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8" uniqueCount="20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1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HN27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2,233</t>
  </si>
  <si>
    <t xml:space="preserve">13,513.044</t>
  </si>
  <si>
    <t xml:space="preserve">14,773</t>
  </si>
  <si>
    <t xml:space="preserve">14,778.399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35,136</t>
  </si>
  <si>
    <t xml:space="preserve">3,624.330</t>
  </si>
  <si>
    <t xml:space="preserve">2,247</t>
  </si>
  <si>
    <t xml:space="preserve">952.734</t>
  </si>
  <si>
    <t xml:space="preserve">CN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6,950</t>
  </si>
  <si>
    <t xml:space="preserve">1,368.870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462</t>
  </si>
  <si>
    <t xml:space="preserve">2,023.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8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4.52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6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9.982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6.6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10.043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7</v>
      </c>
      <c r="E8" s="5" t="s">
        <v>16</v>
      </c>
      <c r="F8" s="5" t="s">
        <v>17</v>
      </c>
      <c r="G8" s="6" t="n">
        <v>2</v>
      </c>
      <c r="H8" s="7" t="n">
        <v>20.57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15</v>
      </c>
      <c r="E9" s="5" t="s">
        <v>16</v>
      </c>
      <c r="F9" s="5" t="s">
        <v>17</v>
      </c>
      <c r="G9" s="6" t="n">
        <v>1</v>
      </c>
      <c r="H9" s="7" t="n">
        <v>9.075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15</v>
      </c>
      <c r="D10" s="4" t="n">
        <v>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7</v>
      </c>
      <c r="J10" s="7" t="n">
        <v>1.75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7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7</v>
      </c>
      <c r="J11" s="7" t="n">
        <v>2.0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9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0.77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6</v>
      </c>
      <c r="H13" s="7" t="n">
        <v>1.032</v>
      </c>
      <c r="I13" s="6" t="n">
        <v>99</v>
      </c>
      <c r="J13" s="7" t="n">
        <v>17.02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0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0</v>
      </c>
      <c r="J14" s="7" t="n">
        <v>5.43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11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1</v>
      </c>
      <c r="J15" s="7" t="n">
        <v>7.749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5</v>
      </c>
      <c r="J16" s="7" t="n">
        <v>3.22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7</v>
      </c>
      <c r="J17" s="7" t="n">
        <v>10.528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3</v>
      </c>
      <c r="J18" s="7" t="n">
        <v>1.5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78</v>
      </c>
      <c r="J19" s="7" t="n">
        <v>16.06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20</v>
      </c>
      <c r="D20" s="4" t="n">
        <v>13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0.89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20</v>
      </c>
      <c r="D21" s="4" t="n">
        <v>14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</v>
      </c>
      <c r="J21" s="7" t="n">
        <v>0.48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20</v>
      </c>
      <c r="D22" s="4" t="n">
        <v>1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1.03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18</v>
      </c>
      <c r="D23" s="4" t="n">
        <v>8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8</v>
      </c>
      <c r="J23" s="7" t="n">
        <v>6.62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18</v>
      </c>
      <c r="D24" s="4" t="n">
        <v>9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8</v>
      </c>
      <c r="J24" s="7" t="n">
        <v>7.4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18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13</v>
      </c>
      <c r="J25" s="7" t="n">
        <v>19.43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18</v>
      </c>
      <c r="D26" s="4" t="n">
        <v>12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39</v>
      </c>
      <c r="J26" s="7" t="n">
        <v>8.03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9</v>
      </c>
      <c r="C27" s="3" t="s">
        <v>18</v>
      </c>
      <c r="D27" s="4" t="n">
        <v>13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8</v>
      </c>
      <c r="J27" s="7" t="n">
        <v>1.7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9</v>
      </c>
      <c r="C28" s="3" t="s">
        <v>21</v>
      </c>
      <c r="D28" s="4" t="n">
        <v>7</v>
      </c>
      <c r="E28" s="5" t="s">
        <v>16</v>
      </c>
      <c r="F28" s="5" t="s">
        <v>17</v>
      </c>
      <c r="G28" s="6" t="n">
        <v>153</v>
      </c>
      <c r="H28" s="7" t="n">
        <v>18.36</v>
      </c>
      <c r="I28" s="6" t="n">
        <v>130</v>
      </c>
      <c r="J28" s="7" t="n">
        <v>15.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9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240</v>
      </c>
      <c r="H29" s="7" t="n">
        <v>33.12</v>
      </c>
      <c r="I29" s="6" t="n">
        <v>65</v>
      </c>
      <c r="J29" s="7" t="n">
        <v>8.9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9</v>
      </c>
      <c r="C30" s="3" t="s">
        <v>21</v>
      </c>
      <c r="D30" s="4" t="n">
        <v>9</v>
      </c>
      <c r="E30" s="5" t="s">
        <v>16</v>
      </c>
      <c r="F30" s="5" t="s">
        <v>17</v>
      </c>
      <c r="G30" s="6" t="n">
        <v>123</v>
      </c>
      <c r="H30" s="7" t="n">
        <v>19.065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9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1088</v>
      </c>
      <c r="H31" s="7" t="n">
        <v>187.13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9</v>
      </c>
      <c r="C32" s="3" t="s">
        <v>21</v>
      </c>
      <c r="D32" s="4" t="n">
        <v>12</v>
      </c>
      <c r="E32" s="5" t="s">
        <v>16</v>
      </c>
      <c r="F32" s="5" t="s">
        <v>17</v>
      </c>
      <c r="G32" s="6" t="n">
        <v>518</v>
      </c>
      <c r="H32" s="7" t="n">
        <v>106.708</v>
      </c>
      <c r="I32" s="6" t="n">
        <v>96</v>
      </c>
      <c r="J32" s="7" t="n">
        <v>19.776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9</v>
      </c>
      <c r="C33" s="3" t="s">
        <v>21</v>
      </c>
      <c r="D33" s="4" t="n">
        <v>12.6</v>
      </c>
      <c r="E33" s="5" t="s">
        <v>16</v>
      </c>
      <c r="F33" s="5" t="s">
        <v>17</v>
      </c>
      <c r="G33" s="6" t="n">
        <v>1</v>
      </c>
      <c r="H33" s="7" t="n">
        <v>0.217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9</v>
      </c>
      <c r="C34" s="3" t="s">
        <v>21</v>
      </c>
      <c r="D34" s="4" t="n">
        <v>13</v>
      </c>
      <c r="E34" s="5" t="s">
        <v>16</v>
      </c>
      <c r="F34" s="5" t="s">
        <v>17</v>
      </c>
      <c r="G34" s="6" t="n">
        <v>29</v>
      </c>
      <c r="H34" s="7" t="n">
        <v>6.496</v>
      </c>
      <c r="I34" s="6" t="n">
        <v>21</v>
      </c>
      <c r="J34" s="7" t="n">
        <v>4.70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9</v>
      </c>
      <c r="C35" s="3" t="s">
        <v>21</v>
      </c>
      <c r="D35" s="4" t="n">
        <v>14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2</v>
      </c>
      <c r="J35" s="7" t="n">
        <v>2.89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9</v>
      </c>
      <c r="C36" s="3" t="s">
        <v>21</v>
      </c>
      <c r="D36" s="4" t="n">
        <v>15</v>
      </c>
      <c r="E36" s="5" t="s">
        <v>16</v>
      </c>
      <c r="F36" s="5" t="s">
        <v>17</v>
      </c>
      <c r="G36" s="6" t="n">
        <v>13</v>
      </c>
      <c r="H36" s="7" t="n">
        <v>3.35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9</v>
      </c>
      <c r="C37" s="3" t="s">
        <v>22</v>
      </c>
      <c r="D37" s="4" t="n">
        <v>9</v>
      </c>
      <c r="E37" s="5" t="s">
        <v>16</v>
      </c>
      <c r="F37" s="5" t="s">
        <v>17</v>
      </c>
      <c r="G37" s="6" t="n">
        <v>2</v>
      </c>
      <c r="H37" s="7" t="n">
        <v>0.31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19</v>
      </c>
      <c r="C38" s="3" t="s">
        <v>23</v>
      </c>
      <c r="D38" s="4" t="n">
        <v>9</v>
      </c>
      <c r="E38" s="5" t="s">
        <v>16</v>
      </c>
      <c r="F38" s="5" t="s">
        <v>17</v>
      </c>
      <c r="G38" s="6" t="n">
        <v>2</v>
      </c>
      <c r="H38" s="7" t="n">
        <v>0.31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2</v>
      </c>
      <c r="H39" s="7" t="n">
        <v>0.42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2</v>
      </c>
      <c r="E40" s="5" t="s">
        <v>16</v>
      </c>
      <c r="F40" s="5" t="s">
        <v>17</v>
      </c>
      <c r="G40" s="6" t="n">
        <v>1</v>
      </c>
      <c r="H40" s="7" t="n">
        <v>0.28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1</v>
      </c>
      <c r="D41" s="4" t="n">
        <v>7</v>
      </c>
      <c r="E41" s="5" t="s">
        <v>16</v>
      </c>
      <c r="F41" s="5" t="s">
        <v>17</v>
      </c>
      <c r="G41" s="6" t="n">
        <v>5</v>
      </c>
      <c r="H41" s="7" t="n">
        <v>0.835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5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19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1</v>
      </c>
      <c r="H43" s="7" t="n">
        <v>0.23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1</v>
      </c>
      <c r="D44" s="4" t="n">
        <v>6.5</v>
      </c>
      <c r="E44" s="5" t="s">
        <v>16</v>
      </c>
      <c r="F44" s="5" t="s">
        <v>17</v>
      </c>
      <c r="G44" s="6" t="n">
        <v>5</v>
      </c>
      <c r="H44" s="7" t="n">
        <v>0.455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1</v>
      </c>
      <c r="D45" s="4" t="n">
        <v>7</v>
      </c>
      <c r="E45" s="5" t="s">
        <v>16</v>
      </c>
      <c r="F45" s="5" t="s">
        <v>17</v>
      </c>
      <c r="G45" s="6" t="n">
        <v>113</v>
      </c>
      <c r="H45" s="7" t="n">
        <v>11.07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1</v>
      </c>
      <c r="D46" s="4" t="n">
        <v>8.5</v>
      </c>
      <c r="E46" s="5" t="s">
        <v>16</v>
      </c>
      <c r="F46" s="5" t="s">
        <v>17</v>
      </c>
      <c r="G46" s="6" t="n">
        <v>5</v>
      </c>
      <c r="H46" s="7" t="n">
        <v>0.59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1</v>
      </c>
      <c r="D47" s="4" t="n">
        <v>9</v>
      </c>
      <c r="E47" s="5" t="s">
        <v>16</v>
      </c>
      <c r="F47" s="5" t="s">
        <v>17</v>
      </c>
      <c r="G47" s="6" t="n">
        <v>25</v>
      </c>
      <c r="H47" s="7" t="n">
        <v>3.1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1</v>
      </c>
      <c r="D48" s="4" t="n">
        <v>9.8</v>
      </c>
      <c r="E48" s="5" t="s">
        <v>16</v>
      </c>
      <c r="F48" s="5" t="s">
        <v>17</v>
      </c>
      <c r="G48" s="6" t="n">
        <v>1</v>
      </c>
      <c r="H48" s="7" t="n">
        <v>0.137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3024</v>
      </c>
      <c r="H49" s="7" t="n">
        <v>423.3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1</v>
      </c>
      <c r="D50" s="4" t="n">
        <v>11</v>
      </c>
      <c r="E50" s="5" t="s">
        <v>16</v>
      </c>
      <c r="F50" s="5" t="s">
        <v>17</v>
      </c>
      <c r="G50" s="6" t="n">
        <v>172</v>
      </c>
      <c r="H50" s="7" t="n">
        <v>26.48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1</v>
      </c>
      <c r="D51" s="4" t="n">
        <v>12</v>
      </c>
      <c r="E51" s="5" t="s">
        <v>16</v>
      </c>
      <c r="F51" s="5" t="s">
        <v>17</v>
      </c>
      <c r="G51" s="6" t="n">
        <v>401</v>
      </c>
      <c r="H51" s="7" t="n">
        <v>67.36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35</v>
      </c>
      <c r="H52" s="7" t="n">
        <v>6.3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1</v>
      </c>
      <c r="D53" s="4" t="n">
        <v>14</v>
      </c>
      <c r="E53" s="5" t="s">
        <v>16</v>
      </c>
      <c r="F53" s="5" t="s">
        <v>17</v>
      </c>
      <c r="G53" s="6" t="n">
        <v>54</v>
      </c>
      <c r="H53" s="7" t="n">
        <v>10.58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7</v>
      </c>
      <c r="E54" s="5" t="s">
        <v>16</v>
      </c>
      <c r="F54" s="5" t="s">
        <v>17</v>
      </c>
      <c r="G54" s="6" t="n">
        <v>3</v>
      </c>
      <c r="H54" s="7" t="n">
        <v>0.44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2</v>
      </c>
      <c r="H55" s="7" t="n">
        <v>0.3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5</v>
      </c>
      <c r="H56" s="7" t="n">
        <v>1.05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0.5</v>
      </c>
      <c r="E57" s="5" t="s">
        <v>16</v>
      </c>
      <c r="F57" s="5" t="s">
        <v>17</v>
      </c>
      <c r="G57" s="6" t="n">
        <v>4</v>
      </c>
      <c r="H57" s="7" t="n">
        <v>0.88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2</v>
      </c>
      <c r="H58" s="7" t="n">
        <v>0.42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9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2</v>
      </c>
      <c r="J59" s="7" t="n">
        <v>13.6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6</v>
      </c>
      <c r="J60" s="7" t="n">
        <v>9.86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4</v>
      </c>
      <c r="J61" s="7" t="n">
        <v>7.58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6</v>
      </c>
      <c r="E62" s="5" t="s">
        <v>16</v>
      </c>
      <c r="F62" s="5" t="s">
        <v>17</v>
      </c>
      <c r="G62" s="6" t="n">
        <v>12</v>
      </c>
      <c r="H62" s="7" t="n">
        <v>2.268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6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</v>
      </c>
      <c r="J63" s="7" t="n">
        <v>0.205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7</v>
      </c>
      <c r="E64" s="5" t="s">
        <v>16</v>
      </c>
      <c r="F64" s="5" t="s">
        <v>17</v>
      </c>
      <c r="G64" s="6" t="n">
        <v>10</v>
      </c>
      <c r="H64" s="7" t="n">
        <v>2.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8.5</v>
      </c>
      <c r="E65" s="5" t="s">
        <v>16</v>
      </c>
      <c r="F65" s="5" t="s">
        <v>17</v>
      </c>
      <c r="G65" s="6" t="n">
        <v>9</v>
      </c>
      <c r="H65" s="7" t="n">
        <v>2.41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10</v>
      </c>
      <c r="E66" s="5" t="s">
        <v>16</v>
      </c>
      <c r="F66" s="5" t="s">
        <v>17</v>
      </c>
      <c r="G66" s="6" t="n">
        <v>8</v>
      </c>
      <c r="H66" s="7" t="n">
        <v>2.5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2.5</v>
      </c>
      <c r="E67" s="5" t="s">
        <v>16</v>
      </c>
      <c r="F67" s="5" t="s">
        <v>17</v>
      </c>
      <c r="G67" s="6" t="n">
        <v>1</v>
      </c>
      <c r="H67" s="7" t="n">
        <v>0.39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4.5</v>
      </c>
      <c r="E68" s="5" t="s">
        <v>16</v>
      </c>
      <c r="F68" s="5" t="s">
        <v>17</v>
      </c>
      <c r="G68" s="6" t="n">
        <v>11</v>
      </c>
      <c r="H68" s="7" t="n">
        <v>5.027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8</v>
      </c>
      <c r="E69" s="5" t="s">
        <v>16</v>
      </c>
      <c r="F69" s="5" t="s">
        <v>17</v>
      </c>
      <c r="G69" s="6" t="n">
        <v>4</v>
      </c>
      <c r="H69" s="7" t="n">
        <v>1.008</v>
      </c>
      <c r="I69" s="6" t="n">
        <v>17</v>
      </c>
      <c r="J69" s="7" t="n">
        <v>4.28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9</v>
      </c>
      <c r="E70" s="5" t="s">
        <v>16</v>
      </c>
      <c r="F70" s="5" t="s">
        <v>17</v>
      </c>
      <c r="G70" s="6" t="n">
        <v>106</v>
      </c>
      <c r="H70" s="7" t="n">
        <v>29.99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0</v>
      </c>
      <c r="E71" s="5" t="s">
        <v>16</v>
      </c>
      <c r="F71" s="5" t="s">
        <v>17</v>
      </c>
      <c r="G71" s="6" t="n">
        <v>1362</v>
      </c>
      <c r="H71" s="7" t="n">
        <v>429.03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1</v>
      </c>
      <c r="E72" s="5" t="s">
        <v>16</v>
      </c>
      <c r="F72" s="5" t="s">
        <v>17</v>
      </c>
      <c r="G72" s="6" t="n">
        <v>7</v>
      </c>
      <c r="H72" s="7" t="n">
        <v>2.422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12</v>
      </c>
      <c r="E73" s="5" t="s">
        <v>16</v>
      </c>
      <c r="F73" s="5" t="s">
        <v>17</v>
      </c>
      <c r="G73" s="6" t="n">
        <v>173</v>
      </c>
      <c r="H73" s="7" t="n">
        <v>65.39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12.5</v>
      </c>
      <c r="E74" s="5" t="s">
        <v>16</v>
      </c>
      <c r="F74" s="5" t="s">
        <v>17</v>
      </c>
      <c r="G74" s="6" t="n">
        <v>5</v>
      </c>
      <c r="H74" s="7" t="n">
        <v>1.97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3</v>
      </c>
      <c r="E75" s="5" t="s">
        <v>16</v>
      </c>
      <c r="F75" s="5" t="s">
        <v>17</v>
      </c>
      <c r="G75" s="6" t="n">
        <v>84</v>
      </c>
      <c r="H75" s="7" t="n">
        <v>34.35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5</v>
      </c>
      <c r="E76" s="5" t="s">
        <v>16</v>
      </c>
      <c r="F76" s="5" t="s">
        <v>17</v>
      </c>
      <c r="G76" s="6" t="n">
        <v>9</v>
      </c>
      <c r="H76" s="7" t="n">
        <v>4.248</v>
      </c>
      <c r="I76" s="6" t="n">
        <v>102</v>
      </c>
      <c r="J76" s="7" t="n">
        <v>48.14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8</v>
      </c>
      <c r="D77" s="4" t="n">
        <v>6</v>
      </c>
      <c r="E77" s="5" t="s">
        <v>16</v>
      </c>
      <c r="F77" s="5" t="s">
        <v>17</v>
      </c>
      <c r="G77" s="6" t="n">
        <v>23</v>
      </c>
      <c r="H77" s="7" t="n">
        <v>4.347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8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</v>
      </c>
      <c r="J78" s="7" t="n">
        <v>1.51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8</v>
      </c>
      <c r="E79" s="5" t="s">
        <v>16</v>
      </c>
      <c r="F79" s="5" t="s">
        <v>17</v>
      </c>
      <c r="G79" s="6" t="n">
        <v>101</v>
      </c>
      <c r="H79" s="7" t="n">
        <v>25.45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8.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</v>
      </c>
      <c r="J80" s="7" t="n">
        <v>0.76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8.2</v>
      </c>
      <c r="E81" s="5" t="s">
        <v>16</v>
      </c>
      <c r="F81" s="5" t="s">
        <v>17</v>
      </c>
      <c r="G81" s="6" t="n">
        <v>2</v>
      </c>
      <c r="H81" s="7" t="n">
        <v>0.51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9</v>
      </c>
      <c r="E82" s="5" t="s">
        <v>16</v>
      </c>
      <c r="F82" s="5" t="s">
        <v>17</v>
      </c>
      <c r="G82" s="6" t="n">
        <v>5</v>
      </c>
      <c r="H82" s="7" t="n">
        <v>1.415</v>
      </c>
      <c r="I82" s="6" t="n">
        <v>43</v>
      </c>
      <c r="J82" s="7" t="n">
        <v>12.169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1</v>
      </c>
      <c r="E83" s="5" t="s">
        <v>16</v>
      </c>
      <c r="F83" s="5" t="s">
        <v>17</v>
      </c>
      <c r="G83" s="6" t="n">
        <v>159</v>
      </c>
      <c r="H83" s="7" t="n">
        <v>55.01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2</v>
      </c>
      <c r="E84" s="5" t="s">
        <v>16</v>
      </c>
      <c r="F84" s="5" t="s">
        <v>17</v>
      </c>
      <c r="G84" s="6" t="n">
        <v>456</v>
      </c>
      <c r="H84" s="7" t="n">
        <v>172.36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2.5</v>
      </c>
      <c r="E85" s="5" t="s">
        <v>16</v>
      </c>
      <c r="F85" s="5" t="s">
        <v>17</v>
      </c>
      <c r="G85" s="6" t="n">
        <v>12</v>
      </c>
      <c r="H85" s="7" t="n">
        <v>4.72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3</v>
      </c>
      <c r="E86" s="5" t="s">
        <v>16</v>
      </c>
      <c r="F86" s="5" t="s">
        <v>17</v>
      </c>
      <c r="G86" s="6" t="n">
        <v>12</v>
      </c>
      <c r="H86" s="7" t="n">
        <v>4.90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5</v>
      </c>
      <c r="E87" s="5" t="s">
        <v>16</v>
      </c>
      <c r="F87" s="5" t="s">
        <v>17</v>
      </c>
      <c r="G87" s="6" t="n">
        <v>84</v>
      </c>
      <c r="H87" s="7" t="n">
        <v>39.648</v>
      </c>
      <c r="I87" s="6" t="n">
        <v>11</v>
      </c>
      <c r="J87" s="7" t="n">
        <v>5.19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6.5</v>
      </c>
      <c r="E88" s="5" t="s">
        <v>16</v>
      </c>
      <c r="F88" s="5" t="s">
        <v>17</v>
      </c>
      <c r="G88" s="6" t="n">
        <v>4</v>
      </c>
      <c r="H88" s="7" t="n">
        <v>2.0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8</v>
      </c>
      <c r="E89" s="5" t="s">
        <v>16</v>
      </c>
      <c r="F89" s="5" t="s">
        <v>17</v>
      </c>
      <c r="G89" s="6" t="n">
        <v>1</v>
      </c>
      <c r="H89" s="7" t="n">
        <v>0.567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2</v>
      </c>
      <c r="D90" s="4" t="n">
        <v>10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</v>
      </c>
      <c r="J90" s="7" t="n">
        <v>0.31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0</v>
      </c>
      <c r="E91" s="5" t="s">
        <v>16</v>
      </c>
      <c r="F91" s="5" t="s">
        <v>17</v>
      </c>
      <c r="G91" s="6" t="n">
        <v>54</v>
      </c>
      <c r="H91" s="7" t="n">
        <v>17.01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7.5</v>
      </c>
      <c r="E92" s="5" t="s">
        <v>16</v>
      </c>
      <c r="F92" s="5" t="s">
        <v>17</v>
      </c>
      <c r="G92" s="6" t="n">
        <v>36</v>
      </c>
      <c r="H92" s="7" t="n">
        <v>4.89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15</v>
      </c>
      <c r="H93" s="7" t="n">
        <v>2.19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2</v>
      </c>
      <c r="E94" s="5" t="s">
        <v>16</v>
      </c>
      <c r="F94" s="5" t="s">
        <v>17</v>
      </c>
      <c r="G94" s="6" t="n">
        <v>67</v>
      </c>
      <c r="H94" s="7" t="n">
        <v>14.60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4.5</v>
      </c>
      <c r="E95" s="5" t="s">
        <v>16</v>
      </c>
      <c r="F95" s="5" t="s">
        <v>17</v>
      </c>
      <c r="G95" s="6" t="n">
        <v>1</v>
      </c>
      <c r="H95" s="7" t="n">
        <v>0.26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15</v>
      </c>
      <c r="E96" s="5" t="s">
        <v>16</v>
      </c>
      <c r="F96" s="5" t="s">
        <v>17</v>
      </c>
      <c r="G96" s="6" t="n">
        <v>8</v>
      </c>
      <c r="H96" s="7" t="n">
        <v>2.18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1</v>
      </c>
      <c r="D97" s="4" t="n">
        <v>12</v>
      </c>
      <c r="E97" s="5" t="s">
        <v>16</v>
      </c>
      <c r="F97" s="5" t="s">
        <v>17</v>
      </c>
      <c r="G97" s="6" t="n">
        <v>17</v>
      </c>
      <c r="H97" s="7" t="n">
        <v>3.70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6</v>
      </c>
      <c r="E98" s="5" t="s">
        <v>16</v>
      </c>
      <c r="F98" s="5" t="s">
        <v>17</v>
      </c>
      <c r="G98" s="6" t="n">
        <v>11</v>
      </c>
      <c r="H98" s="7" t="n">
        <v>1.408</v>
      </c>
      <c r="I98" s="6" t="n">
        <v>7</v>
      </c>
      <c r="J98" s="7" t="n">
        <v>0.89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0</v>
      </c>
      <c r="E99" s="5" t="s">
        <v>16</v>
      </c>
      <c r="F99" s="5" t="s">
        <v>17</v>
      </c>
      <c r="G99" s="6" t="n">
        <v>11</v>
      </c>
      <c r="H99" s="7" t="n">
        <v>2.343</v>
      </c>
      <c r="I99" s="6" t="n">
        <v>17</v>
      </c>
      <c r="J99" s="7" t="n">
        <v>3.621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3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15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4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4</v>
      </c>
      <c r="J101" s="7" t="n">
        <v>1.23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6</v>
      </c>
      <c r="E102" s="5" t="s">
        <v>16</v>
      </c>
      <c r="F102" s="5" t="s">
        <v>17</v>
      </c>
      <c r="G102" s="6" t="n">
        <v>6</v>
      </c>
      <c r="H102" s="7" t="n">
        <v>2.04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6.5</v>
      </c>
      <c r="E103" s="5" t="s">
        <v>16</v>
      </c>
      <c r="F103" s="5" t="s">
        <v>17</v>
      </c>
      <c r="G103" s="6" t="n">
        <v>7</v>
      </c>
      <c r="H103" s="7" t="n">
        <v>0.96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0</v>
      </c>
      <c r="D104" s="4" t="n">
        <v>8</v>
      </c>
      <c r="E104" s="5" t="s">
        <v>16</v>
      </c>
      <c r="F104" s="5" t="s">
        <v>17</v>
      </c>
      <c r="G104" s="6" t="n">
        <v>380</v>
      </c>
      <c r="H104" s="7" t="n">
        <v>64.6</v>
      </c>
      <c r="I104" s="6" t="n">
        <v>1</v>
      </c>
      <c r="J104" s="7" t="n">
        <v>0.1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0</v>
      </c>
      <c r="D105" s="4" t="n">
        <v>10.5</v>
      </c>
      <c r="E105" s="5" t="s">
        <v>16</v>
      </c>
      <c r="F105" s="5" t="s">
        <v>17</v>
      </c>
      <c r="G105" s="6" t="n">
        <v>2</v>
      </c>
      <c r="H105" s="7" t="n">
        <v>0.44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12</v>
      </c>
      <c r="E106" s="5" t="s">
        <v>16</v>
      </c>
      <c r="F106" s="5" t="s">
        <v>17</v>
      </c>
      <c r="G106" s="6" t="n">
        <v>45</v>
      </c>
      <c r="H106" s="7" t="n">
        <v>11.52</v>
      </c>
      <c r="I106" s="6" t="n">
        <v>222</v>
      </c>
      <c r="J106" s="7" t="n">
        <v>56.83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16</v>
      </c>
      <c r="E107" s="5" t="s">
        <v>16</v>
      </c>
      <c r="F107" s="5" t="s">
        <v>17</v>
      </c>
      <c r="G107" s="6" t="n">
        <v>10</v>
      </c>
      <c r="H107" s="7" t="n">
        <v>3.41</v>
      </c>
      <c r="I107" s="6" t="n">
        <v>5</v>
      </c>
      <c r="J107" s="7" t="n">
        <v>1.70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8</v>
      </c>
      <c r="D108" s="4" t="n">
        <v>6</v>
      </c>
      <c r="E108" s="5" t="s">
        <v>16</v>
      </c>
      <c r="F108" s="5" t="s">
        <v>17</v>
      </c>
      <c r="G108" s="6" t="n">
        <v>1</v>
      </c>
      <c r="H108" s="7" t="n">
        <v>0.12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8</v>
      </c>
      <c r="D109" s="4" t="n">
        <v>6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3</v>
      </c>
      <c r="J109" s="7" t="n">
        <v>0.41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8</v>
      </c>
      <c r="D110" s="4" t="n">
        <v>7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9</v>
      </c>
      <c r="J110" s="7" t="n">
        <v>1.341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8</v>
      </c>
      <c r="D111" s="4" t="n">
        <v>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7</v>
      </c>
      <c r="J111" s="7" t="n">
        <v>1.1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8</v>
      </c>
      <c r="D112" s="4" t="n">
        <v>8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8</v>
      </c>
      <c r="J112" s="7" t="n">
        <v>3.25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8</v>
      </c>
      <c r="D113" s="4" t="n">
        <v>9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7</v>
      </c>
      <c r="J113" s="7" t="n">
        <v>5.18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8</v>
      </c>
      <c r="D114" s="4" t="n">
        <v>10</v>
      </c>
      <c r="E114" s="5" t="s">
        <v>16</v>
      </c>
      <c r="F114" s="5" t="s">
        <v>17</v>
      </c>
      <c r="G114" s="6" t="n">
        <v>41</v>
      </c>
      <c r="H114" s="7" t="n">
        <v>8.733</v>
      </c>
      <c r="I114" s="6" t="n">
        <v>22</v>
      </c>
      <c r="J114" s="7" t="n">
        <v>4.68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8</v>
      </c>
      <c r="D115" s="4" t="n">
        <v>14</v>
      </c>
      <c r="E115" s="5" t="s">
        <v>16</v>
      </c>
      <c r="F115" s="5" t="s">
        <v>17</v>
      </c>
      <c r="G115" s="6" t="n">
        <v>60</v>
      </c>
      <c r="H115" s="7" t="n">
        <v>17.88</v>
      </c>
      <c r="I115" s="6" t="n">
        <v>44</v>
      </c>
      <c r="J115" s="7" t="n">
        <v>13.11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8</v>
      </c>
      <c r="D116" s="4" t="n">
        <v>14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309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8</v>
      </c>
      <c r="D117" s="4" t="n">
        <v>1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4</v>
      </c>
      <c r="J117" s="7" t="n">
        <v>1.27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7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7</v>
      </c>
      <c r="J118" s="7" t="n">
        <v>1.043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8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20</v>
      </c>
      <c r="J119" s="7" t="n">
        <v>54.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12</v>
      </c>
      <c r="E120" s="5" t="s">
        <v>16</v>
      </c>
      <c r="F120" s="5" t="s">
        <v>17</v>
      </c>
      <c r="G120" s="6" t="n">
        <v>8</v>
      </c>
      <c r="H120" s="7" t="n">
        <v>2.048</v>
      </c>
      <c r="I120" s="6" t="n">
        <v>320</v>
      </c>
      <c r="J120" s="7" t="n">
        <v>81.9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13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277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1</v>
      </c>
      <c r="D122" s="4" t="n">
        <v>14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6</v>
      </c>
      <c r="J122" s="7" t="n">
        <v>1.78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1</v>
      </c>
      <c r="D123" s="4" t="n">
        <v>15.3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9</v>
      </c>
      <c r="J123" s="7" t="n">
        <v>2.93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1</v>
      </c>
      <c r="D124" s="4" t="n">
        <v>15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</v>
      </c>
      <c r="J124" s="7" t="n">
        <v>0.6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1</v>
      </c>
      <c r="D125" s="4" t="n">
        <v>16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58</v>
      </c>
      <c r="J125" s="7" t="n">
        <v>19.77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2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17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2</v>
      </c>
      <c r="D127" s="4" t="n">
        <v>10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21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2</v>
      </c>
      <c r="D128" s="4" t="n">
        <v>12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6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5</v>
      </c>
      <c r="D129" s="4" t="n">
        <v>6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13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5</v>
      </c>
      <c r="D130" s="4" t="n">
        <v>8</v>
      </c>
      <c r="E130" s="5" t="s">
        <v>16</v>
      </c>
      <c r="F130" s="5" t="s">
        <v>17</v>
      </c>
      <c r="G130" s="6" t="n">
        <v>20</v>
      </c>
      <c r="H130" s="7" t="n">
        <v>4.9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5</v>
      </c>
      <c r="D131" s="4" t="n">
        <v>9</v>
      </c>
      <c r="E131" s="5" t="s">
        <v>16</v>
      </c>
      <c r="F131" s="5" t="s">
        <v>17</v>
      </c>
      <c r="G131" s="6" t="n">
        <v>25</v>
      </c>
      <c r="H131" s="7" t="n">
        <v>6.87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5</v>
      </c>
      <c r="D132" s="4" t="n">
        <v>10</v>
      </c>
      <c r="E132" s="5" t="s">
        <v>16</v>
      </c>
      <c r="F132" s="5" t="s">
        <v>17</v>
      </c>
      <c r="G132" s="6" t="n">
        <v>8</v>
      </c>
      <c r="H132" s="7" t="n">
        <v>2.44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5</v>
      </c>
      <c r="D133" s="4" t="n">
        <v>11</v>
      </c>
      <c r="E133" s="5" t="s">
        <v>16</v>
      </c>
      <c r="F133" s="5" t="s">
        <v>17</v>
      </c>
      <c r="G133" s="6" t="n">
        <v>7</v>
      </c>
      <c r="H133" s="7" t="n">
        <v>2.359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5</v>
      </c>
      <c r="D134" s="4" t="n">
        <v>14</v>
      </c>
      <c r="E134" s="5" t="s">
        <v>16</v>
      </c>
      <c r="F134" s="5" t="s">
        <v>17</v>
      </c>
      <c r="G134" s="6" t="n">
        <v>3</v>
      </c>
      <c r="H134" s="7" t="n">
        <v>1.28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5</v>
      </c>
      <c r="D135" s="4" t="n">
        <v>15</v>
      </c>
      <c r="E135" s="5" t="s">
        <v>16</v>
      </c>
      <c r="F135" s="5" t="s">
        <v>17</v>
      </c>
      <c r="G135" s="6" t="n">
        <v>1</v>
      </c>
      <c r="H135" s="7" t="n">
        <v>0.459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8</v>
      </c>
      <c r="E136" s="5" t="s">
        <v>16</v>
      </c>
      <c r="F136" s="5" t="s">
        <v>17</v>
      </c>
      <c r="G136" s="6" t="n">
        <v>17</v>
      </c>
      <c r="H136" s="7" t="n">
        <v>4.16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2</v>
      </c>
      <c r="E137" s="5" t="s">
        <v>16</v>
      </c>
      <c r="F137" s="5" t="s">
        <v>17</v>
      </c>
      <c r="G137" s="6" t="n">
        <v>20</v>
      </c>
      <c r="H137" s="7" t="n">
        <v>7.3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8</v>
      </c>
      <c r="D138" s="4" t="n">
        <v>11</v>
      </c>
      <c r="E138" s="5" t="s">
        <v>16</v>
      </c>
      <c r="F138" s="5" t="s">
        <v>17</v>
      </c>
      <c r="G138" s="6" t="n">
        <v>12</v>
      </c>
      <c r="H138" s="7" t="n">
        <v>4.04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8</v>
      </c>
      <c r="D139" s="4" t="n">
        <v>12</v>
      </c>
      <c r="E139" s="5" t="s">
        <v>16</v>
      </c>
      <c r="F139" s="5" t="s">
        <v>17</v>
      </c>
      <c r="G139" s="6" t="n">
        <v>2</v>
      </c>
      <c r="H139" s="7" t="n">
        <v>0.73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1</v>
      </c>
      <c r="D140" s="4" t="n">
        <v>9</v>
      </c>
      <c r="E140" s="5" t="s">
        <v>16</v>
      </c>
      <c r="F140" s="5" t="s">
        <v>17</v>
      </c>
      <c r="G140" s="6" t="n">
        <v>3</v>
      </c>
      <c r="H140" s="7" t="n">
        <v>0.82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1</v>
      </c>
      <c r="D141" s="4" t="n">
        <v>10.5</v>
      </c>
      <c r="E141" s="5" t="s">
        <v>16</v>
      </c>
      <c r="F141" s="5" t="s">
        <v>17</v>
      </c>
      <c r="G141" s="6" t="n">
        <v>1</v>
      </c>
      <c r="H141" s="7" t="n">
        <v>0.321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1</v>
      </c>
      <c r="D142" s="4" t="n">
        <v>13</v>
      </c>
      <c r="E142" s="5" t="s">
        <v>16</v>
      </c>
      <c r="F142" s="5" t="s">
        <v>17</v>
      </c>
      <c r="G142" s="6" t="n">
        <v>11</v>
      </c>
      <c r="H142" s="7" t="n">
        <v>4.37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15</v>
      </c>
      <c r="E143" s="5" t="s">
        <v>16</v>
      </c>
      <c r="F143" s="5" t="s">
        <v>17</v>
      </c>
      <c r="G143" s="6" t="n">
        <v>3</v>
      </c>
      <c r="H143" s="7" t="n">
        <v>1.37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1</v>
      </c>
      <c r="D144" s="4" t="n">
        <v>16</v>
      </c>
      <c r="E144" s="5" t="s">
        <v>16</v>
      </c>
      <c r="F144" s="5" t="s">
        <v>17</v>
      </c>
      <c r="G144" s="6" t="n">
        <v>111</v>
      </c>
      <c r="H144" s="7" t="n">
        <v>54.3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8</v>
      </c>
      <c r="E145" s="5" t="s">
        <v>16</v>
      </c>
      <c r="F145" s="5" t="s">
        <v>17</v>
      </c>
      <c r="G145" s="6" t="n">
        <v>5</v>
      </c>
      <c r="H145" s="7" t="n">
        <v>1.99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8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42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9.5</v>
      </c>
      <c r="E147" s="5" t="s">
        <v>16</v>
      </c>
      <c r="F147" s="5" t="s">
        <v>17</v>
      </c>
      <c r="G147" s="6" t="n">
        <v>2</v>
      </c>
      <c r="H147" s="7" t="n">
        <v>0.948</v>
      </c>
      <c r="I147" s="6" t="n">
        <v>1</v>
      </c>
      <c r="J147" s="7" t="n">
        <v>0.47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10.5</v>
      </c>
      <c r="E148" s="5" t="s">
        <v>16</v>
      </c>
      <c r="F148" s="5" t="s">
        <v>17</v>
      </c>
      <c r="G148" s="6" t="n">
        <v>4</v>
      </c>
      <c r="H148" s="7" t="n">
        <v>2.096</v>
      </c>
      <c r="I148" s="6" t="n">
        <v>11</v>
      </c>
      <c r="J148" s="7" t="n">
        <v>5.76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1.5</v>
      </c>
      <c r="E149" s="5" t="s">
        <v>16</v>
      </c>
      <c r="F149" s="5" t="s">
        <v>17</v>
      </c>
      <c r="G149" s="6" t="n">
        <v>3</v>
      </c>
      <c r="H149" s="7" t="n">
        <v>1.722</v>
      </c>
      <c r="I149" s="6" t="n">
        <v>9</v>
      </c>
      <c r="J149" s="7" t="n">
        <v>5.16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2</v>
      </c>
      <c r="E150" s="5" t="s">
        <v>16</v>
      </c>
      <c r="F150" s="5" t="s">
        <v>17</v>
      </c>
      <c r="G150" s="6" t="n">
        <v>6</v>
      </c>
      <c r="H150" s="7" t="n">
        <v>3.59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4</v>
      </c>
      <c r="E151" s="5" t="s">
        <v>16</v>
      </c>
      <c r="F151" s="5" t="s">
        <v>17</v>
      </c>
      <c r="G151" s="6" t="n">
        <v>1</v>
      </c>
      <c r="H151" s="7" t="n">
        <v>0.69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15</v>
      </c>
      <c r="E152" s="5" t="s">
        <v>16</v>
      </c>
      <c r="F152" s="5" t="s">
        <v>17</v>
      </c>
      <c r="G152" s="6" t="n">
        <v>5</v>
      </c>
      <c r="H152" s="7" t="n">
        <v>3.7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7</v>
      </c>
      <c r="E153" s="5" t="s">
        <v>16</v>
      </c>
      <c r="F153" s="5" t="s">
        <v>17</v>
      </c>
      <c r="G153" s="6" t="n">
        <v>3</v>
      </c>
      <c r="H153" s="7" t="n">
        <v>2.544</v>
      </c>
      <c r="I153" s="6" t="n">
        <v>7</v>
      </c>
      <c r="J153" s="7" t="n">
        <v>5.93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8.5</v>
      </c>
      <c r="E154" s="5" t="s">
        <v>16</v>
      </c>
      <c r="F154" s="5" t="s">
        <v>17</v>
      </c>
      <c r="G154" s="6" t="n">
        <v>2</v>
      </c>
      <c r="H154" s="7" t="n">
        <v>1.84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3</v>
      </c>
      <c r="J155" s="7" t="n">
        <v>5.18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8.5</v>
      </c>
      <c r="E156" s="5" t="s">
        <v>16</v>
      </c>
      <c r="F156" s="5" t="s">
        <v>17</v>
      </c>
      <c r="G156" s="6" t="n">
        <v>1</v>
      </c>
      <c r="H156" s="7" t="n">
        <v>0.42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8</v>
      </c>
      <c r="D157" s="4" t="n">
        <v>8.5</v>
      </c>
      <c r="E157" s="5" t="s">
        <v>16</v>
      </c>
      <c r="F157" s="5" t="s">
        <v>17</v>
      </c>
      <c r="G157" s="6" t="n">
        <v>15</v>
      </c>
      <c r="H157" s="7" t="n">
        <v>6.3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8</v>
      </c>
      <c r="D158" s="4" t="n">
        <v>10</v>
      </c>
      <c r="E158" s="5" t="s">
        <v>16</v>
      </c>
      <c r="F158" s="5" t="s">
        <v>17</v>
      </c>
      <c r="G158" s="6" t="n">
        <v>1</v>
      </c>
      <c r="H158" s="7" t="n">
        <v>0.499</v>
      </c>
      <c r="I158" s="6" t="n">
        <v>1</v>
      </c>
      <c r="J158" s="7" t="n">
        <v>0.499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8</v>
      </c>
      <c r="D159" s="4" t="n">
        <v>13</v>
      </c>
      <c r="E159" s="5" t="s">
        <v>16</v>
      </c>
      <c r="F159" s="5" t="s">
        <v>17</v>
      </c>
      <c r="G159" s="6" t="n">
        <v>3</v>
      </c>
      <c r="H159" s="7" t="n">
        <v>1.947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1</v>
      </c>
      <c r="D160" s="4" t="n">
        <v>6</v>
      </c>
      <c r="E160" s="5" t="s">
        <v>16</v>
      </c>
      <c r="F160" s="5" t="s">
        <v>17</v>
      </c>
      <c r="G160" s="6" t="n">
        <v>10</v>
      </c>
      <c r="H160" s="7" t="n">
        <v>2.99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1</v>
      </c>
      <c r="D161" s="4" t="n">
        <v>7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1</v>
      </c>
      <c r="J161" s="7" t="n">
        <v>15.33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1</v>
      </c>
      <c r="D162" s="4" t="n">
        <v>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0</v>
      </c>
      <c r="J162" s="7" t="n">
        <v>13.4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1</v>
      </c>
      <c r="D163" s="4" t="n">
        <v>9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2.84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1</v>
      </c>
      <c r="D164" s="4" t="n">
        <v>16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4</v>
      </c>
      <c r="J164" s="7" t="n">
        <v>19.15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1</v>
      </c>
      <c r="D165" s="4" t="n">
        <v>22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9</v>
      </c>
      <c r="J165" s="7" t="n">
        <v>21.33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33</v>
      </c>
      <c r="D166" s="4" t="n">
        <v>12</v>
      </c>
      <c r="E166" s="5" t="s">
        <v>16</v>
      </c>
      <c r="F166" s="5" t="s">
        <v>17</v>
      </c>
      <c r="G166" s="6" t="n">
        <v>2</v>
      </c>
      <c r="H166" s="7" t="n">
        <v>1.19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34</v>
      </c>
      <c r="D167" s="4" t="n">
        <v>12</v>
      </c>
      <c r="E167" s="5" t="s">
        <v>16</v>
      </c>
      <c r="F167" s="5" t="s">
        <v>17</v>
      </c>
      <c r="G167" s="6" t="n">
        <v>2</v>
      </c>
      <c r="H167" s="7" t="n">
        <v>1.19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5</v>
      </c>
      <c r="C168" s="3" t="s">
        <v>20</v>
      </c>
      <c r="D168" s="4" t="n">
        <v>10</v>
      </c>
      <c r="E168" s="5" t="s">
        <v>16</v>
      </c>
      <c r="F168" s="5" t="s">
        <v>17</v>
      </c>
      <c r="G168" s="6" t="n">
        <v>3</v>
      </c>
      <c r="H168" s="7" t="n">
        <v>1.68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0</v>
      </c>
      <c r="D169" s="4" t="n">
        <v>14.5</v>
      </c>
      <c r="E169" s="5" t="s">
        <v>16</v>
      </c>
      <c r="F169" s="5" t="s">
        <v>17</v>
      </c>
      <c r="G169" s="6" t="n">
        <v>3</v>
      </c>
      <c r="H169" s="7" t="n">
        <v>2.85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15</v>
      </c>
      <c r="D170" s="4" t="n">
        <v>10</v>
      </c>
      <c r="E170" s="5" t="s">
        <v>16</v>
      </c>
      <c r="F170" s="5" t="s">
        <v>17</v>
      </c>
      <c r="G170" s="6" t="n">
        <v>19</v>
      </c>
      <c r="H170" s="7" t="n">
        <v>4.883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15</v>
      </c>
      <c r="D171" s="4" t="n">
        <v>12</v>
      </c>
      <c r="E171" s="5" t="s">
        <v>16</v>
      </c>
      <c r="F171" s="5" t="s">
        <v>17</v>
      </c>
      <c r="G171" s="6" t="n">
        <v>27</v>
      </c>
      <c r="H171" s="7" t="n">
        <v>8.31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15</v>
      </c>
      <c r="D172" s="4" t="n">
        <v>15</v>
      </c>
      <c r="E172" s="5" t="s">
        <v>16</v>
      </c>
      <c r="F172" s="5" t="s">
        <v>17</v>
      </c>
      <c r="G172" s="6" t="n">
        <v>27</v>
      </c>
      <c r="H172" s="7" t="n">
        <v>10.39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7</v>
      </c>
      <c r="C173" s="3" t="s">
        <v>20</v>
      </c>
      <c r="D173" s="4" t="n">
        <v>8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48</v>
      </c>
      <c r="J173" s="7" t="n">
        <v>9.88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20</v>
      </c>
      <c r="D174" s="4" t="n">
        <v>9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0.231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0</v>
      </c>
      <c r="D175" s="4" t="n">
        <v>12</v>
      </c>
      <c r="E175" s="5" t="s">
        <v>16</v>
      </c>
      <c r="F175" s="5" t="s">
        <v>17</v>
      </c>
      <c r="G175" s="6" t="n">
        <v>9</v>
      </c>
      <c r="H175" s="7" t="n">
        <v>2.772</v>
      </c>
      <c r="I175" s="6" t="n">
        <v>8</v>
      </c>
      <c r="J175" s="7" t="n">
        <v>2.46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0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8</v>
      </c>
      <c r="J176" s="7" t="n">
        <v>9.35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0</v>
      </c>
      <c r="D177" s="4" t="n">
        <v>1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4</v>
      </c>
      <c r="J177" s="7" t="n">
        <v>9.2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1</v>
      </c>
      <c r="D178" s="4" t="n">
        <v>8</v>
      </c>
      <c r="E178" s="5" t="s">
        <v>16</v>
      </c>
      <c r="F178" s="5" t="s">
        <v>17</v>
      </c>
      <c r="G178" s="6" t="n">
        <v>25</v>
      </c>
      <c r="H178" s="7" t="n">
        <v>5.1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1</v>
      </c>
      <c r="D179" s="4" t="n">
        <v>11</v>
      </c>
      <c r="E179" s="5" t="s">
        <v>16</v>
      </c>
      <c r="F179" s="5" t="s">
        <v>17</v>
      </c>
      <c r="G179" s="6" t="n">
        <v>3</v>
      </c>
      <c r="H179" s="7" t="n">
        <v>0.849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1</v>
      </c>
      <c r="D180" s="4" t="n">
        <v>13</v>
      </c>
      <c r="E180" s="5" t="s">
        <v>16</v>
      </c>
      <c r="F180" s="5" t="s">
        <v>17</v>
      </c>
      <c r="G180" s="6" t="n">
        <v>4</v>
      </c>
      <c r="H180" s="7" t="n">
        <v>1.33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1</v>
      </c>
      <c r="D181" s="4" t="n">
        <v>14</v>
      </c>
      <c r="E181" s="5" t="s">
        <v>16</v>
      </c>
      <c r="F181" s="5" t="s">
        <v>17</v>
      </c>
      <c r="G181" s="6" t="n">
        <v>14</v>
      </c>
      <c r="H181" s="7" t="n">
        <v>5.0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1</v>
      </c>
      <c r="D182" s="4" t="n">
        <v>14.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6</v>
      </c>
      <c r="J182" s="7" t="n">
        <v>2.2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5</v>
      </c>
      <c r="D183" s="4" t="n">
        <v>6</v>
      </c>
      <c r="E183" s="5" t="s">
        <v>16</v>
      </c>
      <c r="F183" s="5" t="s">
        <v>17</v>
      </c>
      <c r="G183" s="6" t="n">
        <v>39</v>
      </c>
      <c r="H183" s="7" t="n">
        <v>6.942</v>
      </c>
      <c r="I183" s="6" t="n">
        <v>6</v>
      </c>
      <c r="J183" s="7" t="n">
        <v>1.06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15</v>
      </c>
      <c r="D184" s="4" t="n">
        <v>7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1</v>
      </c>
      <c r="J184" s="7" t="n">
        <v>2.27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15</v>
      </c>
      <c r="D185" s="4" t="n">
        <v>8</v>
      </c>
      <c r="E185" s="5" t="s">
        <v>16</v>
      </c>
      <c r="F185" s="5" t="s">
        <v>17</v>
      </c>
      <c r="G185" s="6" t="n">
        <v>39</v>
      </c>
      <c r="H185" s="7" t="n">
        <v>9.243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15</v>
      </c>
      <c r="D186" s="4" t="n">
        <v>8.5</v>
      </c>
      <c r="E186" s="5" t="s">
        <v>16</v>
      </c>
      <c r="F186" s="5" t="s">
        <v>17</v>
      </c>
      <c r="G186" s="6" t="n">
        <v>4</v>
      </c>
      <c r="H186" s="7" t="n">
        <v>1.00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9</v>
      </c>
      <c r="E187" s="5" t="s">
        <v>16</v>
      </c>
      <c r="F187" s="5" t="s">
        <v>17</v>
      </c>
      <c r="G187" s="6" t="n">
        <v>7</v>
      </c>
      <c r="H187" s="7" t="n">
        <v>1.86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9.5</v>
      </c>
      <c r="E188" s="5" t="s">
        <v>16</v>
      </c>
      <c r="F188" s="5" t="s">
        <v>17</v>
      </c>
      <c r="G188" s="6" t="n">
        <v>8</v>
      </c>
      <c r="H188" s="7" t="n">
        <v>2.24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10</v>
      </c>
      <c r="E189" s="5" t="s">
        <v>16</v>
      </c>
      <c r="F189" s="5" t="s">
        <v>17</v>
      </c>
      <c r="G189" s="6" t="n">
        <v>36</v>
      </c>
      <c r="H189" s="7" t="n">
        <v>10.65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11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32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12</v>
      </c>
      <c r="E191" s="5" t="s">
        <v>16</v>
      </c>
      <c r="F191" s="5" t="s">
        <v>17</v>
      </c>
      <c r="G191" s="6" t="n">
        <v>22</v>
      </c>
      <c r="H191" s="7" t="n">
        <v>7.81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12.5</v>
      </c>
      <c r="E192" s="5" t="s">
        <v>16</v>
      </c>
      <c r="F192" s="5" t="s">
        <v>17</v>
      </c>
      <c r="G192" s="6" t="n">
        <v>39</v>
      </c>
      <c r="H192" s="7" t="n">
        <v>14.43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5</v>
      </c>
      <c r="D193" s="4" t="n">
        <v>13</v>
      </c>
      <c r="E193" s="5" t="s">
        <v>16</v>
      </c>
      <c r="F193" s="5" t="s">
        <v>17</v>
      </c>
      <c r="G193" s="6" t="n">
        <v>2</v>
      </c>
      <c r="H193" s="7" t="n">
        <v>0.77</v>
      </c>
      <c r="I193" s="6" t="n">
        <v>1</v>
      </c>
      <c r="J193" s="7" t="n">
        <v>0.38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13.5</v>
      </c>
      <c r="E194" s="5" t="s">
        <v>16</v>
      </c>
      <c r="F194" s="5" t="s">
        <v>17</v>
      </c>
      <c r="G194" s="6" t="n">
        <v>3</v>
      </c>
      <c r="H194" s="7" t="n">
        <v>1.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5</v>
      </c>
      <c r="D195" s="4" t="n">
        <v>14</v>
      </c>
      <c r="E195" s="5" t="s">
        <v>16</v>
      </c>
      <c r="F195" s="5" t="s">
        <v>17</v>
      </c>
      <c r="G195" s="6" t="n">
        <v>22</v>
      </c>
      <c r="H195" s="7" t="n">
        <v>9.108</v>
      </c>
      <c r="I195" s="6" t="n">
        <v>3</v>
      </c>
      <c r="J195" s="7" t="n">
        <v>1.24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15</v>
      </c>
      <c r="E196" s="5" t="s">
        <v>16</v>
      </c>
      <c r="F196" s="5" t="s">
        <v>17</v>
      </c>
      <c r="G196" s="6" t="n">
        <v>18</v>
      </c>
      <c r="H196" s="7" t="n">
        <v>7.99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0</v>
      </c>
      <c r="D197" s="4" t="n">
        <v>8</v>
      </c>
      <c r="E197" s="5" t="s">
        <v>16</v>
      </c>
      <c r="F197" s="5" t="s">
        <v>17</v>
      </c>
      <c r="G197" s="6" t="n">
        <v>180</v>
      </c>
      <c r="H197" s="7" t="n">
        <v>42.6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0</v>
      </c>
      <c r="D198" s="4" t="n">
        <v>9</v>
      </c>
      <c r="E198" s="5" t="s">
        <v>16</v>
      </c>
      <c r="F198" s="5" t="s">
        <v>17</v>
      </c>
      <c r="G198" s="6" t="n">
        <v>62</v>
      </c>
      <c r="H198" s="7" t="n">
        <v>16.49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0</v>
      </c>
      <c r="D199" s="4" t="n">
        <v>10</v>
      </c>
      <c r="E199" s="5" t="s">
        <v>16</v>
      </c>
      <c r="F199" s="5" t="s">
        <v>17</v>
      </c>
      <c r="G199" s="6" t="n">
        <v>569</v>
      </c>
      <c r="H199" s="7" t="n">
        <v>168.424</v>
      </c>
      <c r="I199" s="6" t="n">
        <v>6</v>
      </c>
      <c r="J199" s="7" t="n">
        <v>1.77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0</v>
      </c>
      <c r="D200" s="4" t="n">
        <v>11</v>
      </c>
      <c r="E200" s="5" t="s">
        <v>16</v>
      </c>
      <c r="F200" s="5" t="s">
        <v>17</v>
      </c>
      <c r="G200" s="6" t="n">
        <v>504</v>
      </c>
      <c r="H200" s="7" t="n">
        <v>164.30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0</v>
      </c>
      <c r="D201" s="4" t="n">
        <v>11.5</v>
      </c>
      <c r="E201" s="5" t="s">
        <v>16</v>
      </c>
      <c r="F201" s="5" t="s">
        <v>17</v>
      </c>
      <c r="G201" s="6" t="n">
        <v>1</v>
      </c>
      <c r="H201" s="7" t="n">
        <v>0.3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0</v>
      </c>
      <c r="D202" s="4" t="n">
        <v>12</v>
      </c>
      <c r="E202" s="5" t="s">
        <v>16</v>
      </c>
      <c r="F202" s="5" t="s">
        <v>17</v>
      </c>
      <c r="G202" s="6" t="n">
        <v>435</v>
      </c>
      <c r="H202" s="7" t="n">
        <v>154.425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0</v>
      </c>
      <c r="D203" s="4" t="n">
        <v>13</v>
      </c>
      <c r="E203" s="5" t="s">
        <v>16</v>
      </c>
      <c r="F203" s="5" t="s">
        <v>17</v>
      </c>
      <c r="G203" s="6" t="n">
        <v>252</v>
      </c>
      <c r="H203" s="7" t="n">
        <v>97.0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0</v>
      </c>
      <c r="D204" s="4" t="n">
        <v>14</v>
      </c>
      <c r="E204" s="5" t="s">
        <v>16</v>
      </c>
      <c r="F204" s="5" t="s">
        <v>17</v>
      </c>
      <c r="G204" s="6" t="n">
        <v>1</v>
      </c>
      <c r="H204" s="7" t="n">
        <v>0.41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0</v>
      </c>
      <c r="D205" s="4" t="n">
        <v>15</v>
      </c>
      <c r="E205" s="5" t="s">
        <v>16</v>
      </c>
      <c r="F205" s="5" t="s">
        <v>17</v>
      </c>
      <c r="G205" s="6" t="n">
        <v>39</v>
      </c>
      <c r="H205" s="7" t="n">
        <v>17.316</v>
      </c>
      <c r="I205" s="6" t="n">
        <v>3</v>
      </c>
      <c r="J205" s="7" t="n">
        <v>1.33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0</v>
      </c>
      <c r="D206" s="4" t="n">
        <v>15.5</v>
      </c>
      <c r="E206" s="5" t="s">
        <v>16</v>
      </c>
      <c r="F206" s="5" t="s">
        <v>17</v>
      </c>
      <c r="G206" s="6" t="n">
        <v>1</v>
      </c>
      <c r="H206" s="7" t="n">
        <v>0.459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0</v>
      </c>
      <c r="D207" s="4" t="n">
        <v>16</v>
      </c>
      <c r="E207" s="5" t="s">
        <v>16</v>
      </c>
      <c r="F207" s="5" t="s">
        <v>17</v>
      </c>
      <c r="G207" s="6" t="n">
        <v>39</v>
      </c>
      <c r="H207" s="7" t="n">
        <v>18.48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0</v>
      </c>
      <c r="D208" s="4" t="n">
        <v>17</v>
      </c>
      <c r="E208" s="5" t="s">
        <v>16</v>
      </c>
      <c r="F208" s="5" t="s">
        <v>17</v>
      </c>
      <c r="G208" s="6" t="n">
        <v>2</v>
      </c>
      <c r="H208" s="7" t="n">
        <v>1.00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8</v>
      </c>
      <c r="D209" s="4" t="n">
        <v>10</v>
      </c>
      <c r="E209" s="5" t="s">
        <v>16</v>
      </c>
      <c r="F209" s="5" t="s">
        <v>17</v>
      </c>
      <c r="G209" s="6" t="n">
        <v>14</v>
      </c>
      <c r="H209" s="7" t="n">
        <v>4.14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8</v>
      </c>
      <c r="D210" s="4" t="n">
        <v>11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8</v>
      </c>
      <c r="J210" s="7" t="n">
        <v>2.60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8</v>
      </c>
      <c r="D211" s="4" t="n">
        <v>12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1</v>
      </c>
      <c r="J211" s="7" t="n">
        <v>7.455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8</v>
      </c>
      <c r="D212" s="4" t="n">
        <v>14</v>
      </c>
      <c r="E212" s="5" t="s">
        <v>16</v>
      </c>
      <c r="F212" s="5" t="s">
        <v>17</v>
      </c>
      <c r="G212" s="6" t="n">
        <v>6</v>
      </c>
      <c r="H212" s="7" t="n">
        <v>2.484</v>
      </c>
      <c r="I212" s="6" t="n">
        <v>1</v>
      </c>
      <c r="J212" s="7" t="n">
        <v>0.41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8</v>
      </c>
      <c r="D213" s="4" t="n">
        <v>15</v>
      </c>
      <c r="E213" s="5" t="s">
        <v>16</v>
      </c>
      <c r="F213" s="5" t="s">
        <v>17</v>
      </c>
      <c r="G213" s="6" t="n">
        <v>24</v>
      </c>
      <c r="H213" s="7" t="n">
        <v>10.656</v>
      </c>
      <c r="I213" s="6" t="n">
        <v>3</v>
      </c>
      <c r="J213" s="7" t="n">
        <v>1.33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1</v>
      </c>
      <c r="D214" s="4" t="n">
        <v>7.8</v>
      </c>
      <c r="E214" s="5" t="s">
        <v>16</v>
      </c>
      <c r="F214" s="5" t="s">
        <v>17</v>
      </c>
      <c r="G214" s="6" t="n">
        <v>16</v>
      </c>
      <c r="H214" s="7" t="n">
        <v>3.69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1</v>
      </c>
      <c r="D215" s="4" t="n">
        <v>8</v>
      </c>
      <c r="E215" s="5" t="s">
        <v>16</v>
      </c>
      <c r="F215" s="5" t="s">
        <v>17</v>
      </c>
      <c r="G215" s="6" t="n">
        <v>27</v>
      </c>
      <c r="H215" s="7" t="n">
        <v>6.399</v>
      </c>
      <c r="I215" s="6" t="n">
        <v>16</v>
      </c>
      <c r="J215" s="7" t="n">
        <v>3.79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1</v>
      </c>
      <c r="D216" s="4" t="n">
        <v>8.5</v>
      </c>
      <c r="E216" s="5" t="s">
        <v>16</v>
      </c>
      <c r="F216" s="5" t="s">
        <v>17</v>
      </c>
      <c r="G216" s="6" t="n">
        <v>7</v>
      </c>
      <c r="H216" s="7" t="n">
        <v>1.76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1</v>
      </c>
      <c r="D217" s="4" t="n">
        <v>10.5</v>
      </c>
      <c r="E217" s="5" t="s">
        <v>16</v>
      </c>
      <c r="F217" s="5" t="s">
        <v>17</v>
      </c>
      <c r="G217" s="6" t="n">
        <v>2</v>
      </c>
      <c r="H217" s="7" t="n">
        <v>0.62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1</v>
      </c>
      <c r="D218" s="4" t="n">
        <v>12</v>
      </c>
      <c r="E218" s="5" t="s">
        <v>16</v>
      </c>
      <c r="F218" s="5" t="s">
        <v>17</v>
      </c>
      <c r="G218" s="6" t="n">
        <v>337</v>
      </c>
      <c r="H218" s="7" t="n">
        <v>119.63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1</v>
      </c>
      <c r="D219" s="4" t="n">
        <v>12.5</v>
      </c>
      <c r="E219" s="5" t="s">
        <v>16</v>
      </c>
      <c r="F219" s="5" t="s">
        <v>17</v>
      </c>
      <c r="G219" s="6" t="n">
        <v>10</v>
      </c>
      <c r="H219" s="7" t="n">
        <v>3.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1</v>
      </c>
      <c r="D220" s="4" t="n">
        <v>13.5</v>
      </c>
      <c r="E220" s="5" t="s">
        <v>16</v>
      </c>
      <c r="F220" s="5" t="s">
        <v>17</v>
      </c>
      <c r="G220" s="6" t="n">
        <v>12</v>
      </c>
      <c r="H220" s="7" t="n">
        <v>4.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1</v>
      </c>
      <c r="D221" s="4" t="n">
        <v>14</v>
      </c>
      <c r="E221" s="5" t="s">
        <v>16</v>
      </c>
      <c r="F221" s="5" t="s">
        <v>17</v>
      </c>
      <c r="G221" s="6" t="n">
        <v>37</v>
      </c>
      <c r="H221" s="7" t="n">
        <v>15.318</v>
      </c>
      <c r="I221" s="6" t="n">
        <v>6</v>
      </c>
      <c r="J221" s="7" t="n">
        <v>2.484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1</v>
      </c>
      <c r="D222" s="4" t="n">
        <v>14.5</v>
      </c>
      <c r="E222" s="5" t="s">
        <v>16</v>
      </c>
      <c r="F222" s="5" t="s">
        <v>17</v>
      </c>
      <c r="G222" s="6" t="n">
        <v>53</v>
      </c>
      <c r="H222" s="7" t="n">
        <v>22.73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1</v>
      </c>
      <c r="D223" s="4" t="n">
        <v>15</v>
      </c>
      <c r="E223" s="5" t="s">
        <v>16</v>
      </c>
      <c r="F223" s="5" t="s">
        <v>17</v>
      </c>
      <c r="G223" s="6" t="n">
        <v>49</v>
      </c>
      <c r="H223" s="7" t="n">
        <v>21.75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1</v>
      </c>
      <c r="D224" s="4" t="n">
        <v>16</v>
      </c>
      <c r="E224" s="5" t="s">
        <v>16</v>
      </c>
      <c r="F224" s="5" t="s">
        <v>17</v>
      </c>
      <c r="G224" s="6" t="n">
        <v>1</v>
      </c>
      <c r="H224" s="7" t="n">
        <v>0.47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1</v>
      </c>
      <c r="D225" s="4" t="n">
        <v>17</v>
      </c>
      <c r="E225" s="5" t="s">
        <v>16</v>
      </c>
      <c r="F225" s="5" t="s">
        <v>17</v>
      </c>
      <c r="G225" s="6" t="n">
        <v>9</v>
      </c>
      <c r="H225" s="7" t="n">
        <v>4.527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1</v>
      </c>
      <c r="D226" s="4" t="n">
        <v>17.5</v>
      </c>
      <c r="E226" s="5" t="s">
        <v>16</v>
      </c>
      <c r="F226" s="5" t="s">
        <v>17</v>
      </c>
      <c r="G226" s="6" t="n">
        <v>1</v>
      </c>
      <c r="H226" s="7" t="n">
        <v>0.51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39</v>
      </c>
      <c r="D227" s="4" t="n">
        <v>10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</v>
      </c>
      <c r="J227" s="7" t="n">
        <v>1.18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39</v>
      </c>
      <c r="D228" s="4" t="n">
        <v>12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2</v>
      </c>
      <c r="J228" s="7" t="n">
        <v>0.7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34</v>
      </c>
      <c r="D229" s="4" t="n">
        <v>15</v>
      </c>
      <c r="E229" s="5" t="s">
        <v>16</v>
      </c>
      <c r="F229" s="5" t="s">
        <v>17</v>
      </c>
      <c r="G229" s="6" t="n">
        <v>1</v>
      </c>
      <c r="H229" s="7" t="n">
        <v>0.44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40</v>
      </c>
      <c r="D230" s="4" t="n">
        <v>12</v>
      </c>
      <c r="E230" s="5" t="s">
        <v>16</v>
      </c>
      <c r="F230" s="5" t="s">
        <v>17</v>
      </c>
      <c r="G230" s="6" t="n">
        <v>9</v>
      </c>
      <c r="H230" s="7" t="n">
        <v>3.195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20</v>
      </c>
      <c r="D231" s="4" t="n">
        <v>10.5</v>
      </c>
      <c r="E231" s="5" t="s">
        <v>16</v>
      </c>
      <c r="F231" s="5" t="s">
        <v>17</v>
      </c>
      <c r="G231" s="6" t="n">
        <v>7</v>
      </c>
      <c r="H231" s="7" t="n">
        <v>3.241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20</v>
      </c>
      <c r="D232" s="4" t="n">
        <v>13</v>
      </c>
      <c r="E232" s="5" t="s">
        <v>16</v>
      </c>
      <c r="F232" s="5" t="s">
        <v>17</v>
      </c>
      <c r="G232" s="6" t="n">
        <v>6</v>
      </c>
      <c r="H232" s="7" t="n">
        <v>3.43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20</v>
      </c>
      <c r="D233" s="4" t="n">
        <v>13.5</v>
      </c>
      <c r="E233" s="5" t="s">
        <v>16</v>
      </c>
      <c r="F233" s="5" t="s">
        <v>17</v>
      </c>
      <c r="G233" s="6" t="n">
        <v>4</v>
      </c>
      <c r="H233" s="7" t="n">
        <v>2.3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20</v>
      </c>
      <c r="D234" s="4" t="n">
        <v>14</v>
      </c>
      <c r="E234" s="5" t="s">
        <v>16</v>
      </c>
      <c r="F234" s="5" t="s">
        <v>17</v>
      </c>
      <c r="G234" s="6" t="n">
        <v>3</v>
      </c>
      <c r="H234" s="7" t="n">
        <v>1.851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21</v>
      </c>
      <c r="D235" s="4" t="n">
        <v>8</v>
      </c>
      <c r="E235" s="5" t="s">
        <v>16</v>
      </c>
      <c r="F235" s="5" t="s">
        <v>17</v>
      </c>
      <c r="G235" s="6" t="n">
        <v>131</v>
      </c>
      <c r="H235" s="7" t="n">
        <v>46.24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21</v>
      </c>
      <c r="D236" s="4" t="n">
        <v>9</v>
      </c>
      <c r="E236" s="5" t="s">
        <v>16</v>
      </c>
      <c r="F236" s="5" t="s">
        <v>17</v>
      </c>
      <c r="G236" s="6" t="n">
        <v>118</v>
      </c>
      <c r="H236" s="7" t="n">
        <v>46.84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21</v>
      </c>
      <c r="D237" s="4" t="n">
        <v>10</v>
      </c>
      <c r="E237" s="5" t="s">
        <v>16</v>
      </c>
      <c r="F237" s="5" t="s">
        <v>17</v>
      </c>
      <c r="G237" s="6" t="n">
        <v>221</v>
      </c>
      <c r="H237" s="7" t="n">
        <v>97.461</v>
      </c>
      <c r="I237" s="6" t="n">
        <v>1</v>
      </c>
      <c r="J237" s="7" t="n">
        <v>0.44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21</v>
      </c>
      <c r="D238" s="4" t="n">
        <v>12</v>
      </c>
      <c r="E238" s="5" t="s">
        <v>16</v>
      </c>
      <c r="F238" s="5" t="s">
        <v>17</v>
      </c>
      <c r="G238" s="6" t="n">
        <v>57</v>
      </c>
      <c r="H238" s="7" t="n">
        <v>30.153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21</v>
      </c>
      <c r="D239" s="4" t="n">
        <v>14</v>
      </c>
      <c r="E239" s="5" t="s">
        <v>16</v>
      </c>
      <c r="F239" s="5" t="s">
        <v>17</v>
      </c>
      <c r="G239" s="6" t="n">
        <v>125</v>
      </c>
      <c r="H239" s="7" t="n">
        <v>77.12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0</v>
      </c>
      <c r="D240" s="4" t="n">
        <v>8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8</v>
      </c>
      <c r="J240" s="7" t="n">
        <v>4.37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0</v>
      </c>
      <c r="D241" s="4" t="n">
        <v>13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2</v>
      </c>
      <c r="J241" s="7" t="n">
        <v>1.67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3</v>
      </c>
      <c r="C242" s="3" t="s">
        <v>20</v>
      </c>
      <c r="D242" s="4" t="n">
        <v>9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59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20</v>
      </c>
      <c r="D243" s="4" t="n">
        <v>12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8</v>
      </c>
      <c r="J243" s="7" t="n">
        <v>6.38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3</v>
      </c>
      <c r="C244" s="3" t="s">
        <v>20</v>
      </c>
      <c r="D244" s="4" t="n">
        <v>16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5</v>
      </c>
      <c r="J244" s="7" t="n">
        <v>5.3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3</v>
      </c>
      <c r="C245" s="3" t="s">
        <v>20</v>
      </c>
      <c r="D245" s="4" t="n">
        <v>17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1</v>
      </c>
      <c r="J245" s="7" t="n">
        <v>23.73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45</v>
      </c>
      <c r="D246" s="4" t="n">
        <v>15</v>
      </c>
      <c r="E246" s="5" t="s">
        <v>16</v>
      </c>
      <c r="F246" s="5" t="s">
        <v>17</v>
      </c>
      <c r="G246" s="6" t="n">
        <v>1</v>
      </c>
      <c r="H246" s="7" t="n">
        <v>1.08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5</v>
      </c>
      <c r="D247" s="4" t="n">
        <v>6</v>
      </c>
      <c r="E247" s="5" t="s">
        <v>16</v>
      </c>
      <c r="F247" s="5" t="s">
        <v>17</v>
      </c>
      <c r="G247" s="6" t="n">
        <v>5</v>
      </c>
      <c r="H247" s="7" t="n">
        <v>2.17</v>
      </c>
      <c r="I247" s="6" t="n">
        <v>6</v>
      </c>
      <c r="J247" s="7" t="n">
        <v>2.60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5</v>
      </c>
      <c r="D248" s="4" t="n">
        <v>8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91</v>
      </c>
      <c r="J248" s="7" t="n">
        <v>52.689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5</v>
      </c>
      <c r="D249" s="4" t="n">
        <v>8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</v>
      </c>
      <c r="J249" s="7" t="n">
        <v>1.23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5</v>
      </c>
      <c r="D250" s="4" t="n">
        <v>8.6</v>
      </c>
      <c r="E250" s="5" t="s">
        <v>16</v>
      </c>
      <c r="F250" s="5" t="s">
        <v>17</v>
      </c>
      <c r="G250" s="6" t="n">
        <v>1</v>
      </c>
      <c r="H250" s="7" t="n">
        <v>0.623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5</v>
      </c>
      <c r="D251" s="4" t="n">
        <v>9.5</v>
      </c>
      <c r="E251" s="5" t="s">
        <v>16</v>
      </c>
      <c r="F251" s="5" t="s">
        <v>17</v>
      </c>
      <c r="G251" s="6" t="n">
        <v>14</v>
      </c>
      <c r="H251" s="7" t="n">
        <v>9.632</v>
      </c>
      <c r="I251" s="6" t="n">
        <v>3</v>
      </c>
      <c r="J251" s="7" t="n">
        <v>2.06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5</v>
      </c>
      <c r="D252" s="4" t="n">
        <v>10.5</v>
      </c>
      <c r="E252" s="5" t="s">
        <v>16</v>
      </c>
      <c r="F252" s="5" t="s">
        <v>17</v>
      </c>
      <c r="G252" s="6" t="n">
        <v>3</v>
      </c>
      <c r="H252" s="7" t="n">
        <v>2.28</v>
      </c>
      <c r="I252" s="6" t="n">
        <v>15</v>
      </c>
      <c r="J252" s="7" t="n">
        <v>11.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5</v>
      </c>
      <c r="D253" s="4" t="n">
        <v>12.5</v>
      </c>
      <c r="E253" s="5" t="s">
        <v>16</v>
      </c>
      <c r="F253" s="5" t="s">
        <v>17</v>
      </c>
      <c r="G253" s="6" t="n">
        <v>1</v>
      </c>
      <c r="H253" s="7" t="n">
        <v>0.905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5</v>
      </c>
      <c r="D254" s="4" t="n">
        <v>13.5</v>
      </c>
      <c r="E254" s="5" t="s">
        <v>16</v>
      </c>
      <c r="F254" s="5" t="s">
        <v>17</v>
      </c>
      <c r="G254" s="6" t="n">
        <v>6</v>
      </c>
      <c r="H254" s="7" t="n">
        <v>5.862</v>
      </c>
      <c r="I254" s="6" t="n">
        <v>3</v>
      </c>
      <c r="J254" s="7" t="n">
        <v>2.931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5</v>
      </c>
      <c r="D255" s="4" t="n">
        <v>17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3</v>
      </c>
      <c r="J255" s="7" t="n">
        <v>3.693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6.7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5</v>
      </c>
      <c r="J256" s="7" t="n">
        <v>2.42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8</v>
      </c>
      <c r="E257" s="5" t="s">
        <v>16</v>
      </c>
      <c r="F257" s="5" t="s">
        <v>17</v>
      </c>
      <c r="G257" s="6" t="n">
        <v>8</v>
      </c>
      <c r="H257" s="7" t="n">
        <v>4.632</v>
      </c>
      <c r="I257" s="6" t="n">
        <v>275</v>
      </c>
      <c r="J257" s="7" t="n">
        <v>159.225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8</v>
      </c>
      <c r="E258" s="5" t="s">
        <v>16</v>
      </c>
      <c r="F258" s="5" t="s">
        <v>46</v>
      </c>
      <c r="G258" s="6" t="n">
        <v>0</v>
      </c>
      <c r="H258" s="7" t="n">
        <v>0</v>
      </c>
      <c r="I258" s="6" t="n">
        <v>2</v>
      </c>
      <c r="J258" s="7" t="n">
        <v>1.15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9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303</v>
      </c>
      <c r="J259" s="7" t="n">
        <v>197.55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9.6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1.39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0</v>
      </c>
      <c r="D261" s="4" t="n">
        <v>10</v>
      </c>
      <c r="E261" s="5" t="s">
        <v>16</v>
      </c>
      <c r="F261" s="5" t="s">
        <v>17</v>
      </c>
      <c r="G261" s="6" t="n">
        <v>9</v>
      </c>
      <c r="H261" s="7" t="n">
        <v>6.516</v>
      </c>
      <c r="I261" s="6" t="n">
        <v>866</v>
      </c>
      <c r="J261" s="7" t="n">
        <v>626.98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0</v>
      </c>
      <c r="D262" s="4" t="n">
        <v>11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48</v>
      </c>
      <c r="J262" s="7" t="n">
        <v>117.80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0</v>
      </c>
      <c r="D263" s="4" t="n">
        <v>12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30</v>
      </c>
      <c r="J263" s="7" t="n">
        <v>199.8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20</v>
      </c>
      <c r="D264" s="4" t="n">
        <v>13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18</v>
      </c>
      <c r="J264" s="7" t="n">
        <v>111.03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20</v>
      </c>
      <c r="D265" s="4" t="n">
        <v>13.5</v>
      </c>
      <c r="E265" s="5" t="s">
        <v>16</v>
      </c>
      <c r="F265" s="5" t="s">
        <v>17</v>
      </c>
      <c r="G265" s="6" t="n">
        <v>1</v>
      </c>
      <c r="H265" s="7" t="n">
        <v>0.97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0</v>
      </c>
      <c r="D266" s="4" t="n">
        <v>14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54</v>
      </c>
      <c r="J266" s="7" t="n">
        <v>156.15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0</v>
      </c>
      <c r="D267" s="4" t="n">
        <v>14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1.05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0</v>
      </c>
      <c r="D268" s="4" t="n">
        <v>1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43</v>
      </c>
      <c r="J268" s="7" t="n">
        <v>46.69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0</v>
      </c>
      <c r="D269" s="4" t="n">
        <v>16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8</v>
      </c>
      <c r="J269" s="7" t="n">
        <v>20.84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0</v>
      </c>
      <c r="D270" s="4" t="n">
        <v>17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1</v>
      </c>
      <c r="J270" s="7" t="n">
        <v>25.851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0</v>
      </c>
      <c r="D271" s="4" t="n">
        <v>17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3.80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18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2</v>
      </c>
      <c r="J272" s="7" t="n">
        <v>2.60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19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5</v>
      </c>
      <c r="J273" s="7" t="n">
        <v>6.8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0</v>
      </c>
      <c r="D274" s="4" t="n">
        <v>20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8</v>
      </c>
      <c r="J274" s="7" t="n">
        <v>11.58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8</v>
      </c>
      <c r="D275" s="4" t="n">
        <v>8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1</v>
      </c>
      <c r="J275" s="7" t="n">
        <v>6.369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18</v>
      </c>
      <c r="D276" s="4" t="n">
        <v>9</v>
      </c>
      <c r="E276" s="5" t="s">
        <v>16</v>
      </c>
      <c r="F276" s="5" t="s">
        <v>46</v>
      </c>
      <c r="G276" s="6" t="n">
        <v>0</v>
      </c>
      <c r="H276" s="7" t="n">
        <v>0</v>
      </c>
      <c r="I276" s="6" t="n">
        <v>1</v>
      </c>
      <c r="J276" s="7" t="n">
        <v>0.65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8</v>
      </c>
      <c r="D277" s="4" t="n">
        <v>9.5</v>
      </c>
      <c r="E277" s="5" t="s">
        <v>16</v>
      </c>
      <c r="F277" s="5" t="s">
        <v>17</v>
      </c>
      <c r="G277" s="6" t="n">
        <v>9</v>
      </c>
      <c r="H277" s="7" t="n">
        <v>6.192</v>
      </c>
      <c r="I277" s="6" t="n">
        <v>8</v>
      </c>
      <c r="J277" s="7" t="n">
        <v>5.50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8</v>
      </c>
      <c r="D278" s="4" t="n">
        <v>12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7</v>
      </c>
      <c r="J278" s="7" t="n">
        <v>6.335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8</v>
      </c>
      <c r="D279" s="4" t="n">
        <v>13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0.94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8</v>
      </c>
      <c r="D280" s="4" t="n">
        <v>13.5</v>
      </c>
      <c r="E280" s="5" t="s">
        <v>16</v>
      </c>
      <c r="F280" s="5" t="s">
        <v>17</v>
      </c>
      <c r="G280" s="6" t="n">
        <v>1</v>
      </c>
      <c r="H280" s="7" t="n">
        <v>0.977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18</v>
      </c>
      <c r="D281" s="4" t="n">
        <v>15.1</v>
      </c>
      <c r="E281" s="5" t="s">
        <v>16</v>
      </c>
      <c r="F281" s="5" t="s">
        <v>17</v>
      </c>
      <c r="G281" s="6" t="n">
        <v>4</v>
      </c>
      <c r="H281" s="7" t="n">
        <v>4.37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18</v>
      </c>
      <c r="D282" s="4" t="n">
        <v>16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2</v>
      </c>
      <c r="J282" s="7" t="n">
        <v>2.31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18</v>
      </c>
      <c r="D283" s="4" t="n">
        <v>20</v>
      </c>
      <c r="E283" s="5" t="s">
        <v>16</v>
      </c>
      <c r="F283" s="5" t="s">
        <v>17</v>
      </c>
      <c r="G283" s="6" t="n">
        <v>4</v>
      </c>
      <c r="H283" s="7" t="n">
        <v>5.79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1</v>
      </c>
      <c r="D284" s="4" t="n">
        <v>6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3</v>
      </c>
      <c r="J284" s="7" t="n">
        <v>1.30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21</v>
      </c>
      <c r="D285" s="4" t="n">
        <v>8</v>
      </c>
      <c r="E285" s="5" t="s">
        <v>16</v>
      </c>
      <c r="F285" s="5" t="s">
        <v>17</v>
      </c>
      <c r="G285" s="6" t="n">
        <v>30</v>
      </c>
      <c r="H285" s="7" t="n">
        <v>17.37</v>
      </c>
      <c r="I285" s="6" t="n">
        <v>67</v>
      </c>
      <c r="J285" s="7" t="n">
        <v>38.793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1</v>
      </c>
      <c r="D286" s="4" t="n">
        <v>9</v>
      </c>
      <c r="E286" s="5" t="s">
        <v>16</v>
      </c>
      <c r="F286" s="5" t="s">
        <v>17</v>
      </c>
      <c r="G286" s="6" t="n">
        <v>8</v>
      </c>
      <c r="H286" s="7" t="n">
        <v>5.216</v>
      </c>
      <c r="I286" s="6" t="n">
        <v>29</v>
      </c>
      <c r="J286" s="7" t="n">
        <v>18.908</v>
      </c>
      <c r="K286" s="8"/>
      <c r="L286" s="9"/>
    </row>
    <row r="287" customFormat="false" ht="30" hidden="false" customHeight="false" outlineLevel="0" collapsed="false">
      <c r="A287" s="3" t="s">
        <v>13</v>
      </c>
      <c r="B287" s="3" t="s">
        <v>44</v>
      </c>
      <c r="C287" s="3" t="s">
        <v>21</v>
      </c>
      <c r="D287" s="4" t="n">
        <v>9</v>
      </c>
      <c r="E287" s="5" t="s">
        <v>16</v>
      </c>
      <c r="F287" s="5" t="s">
        <v>47</v>
      </c>
      <c r="G287" s="6" t="n">
        <v>0</v>
      </c>
      <c r="H287" s="7" t="n">
        <v>0</v>
      </c>
      <c r="I287" s="6" t="n">
        <v>2</v>
      </c>
      <c r="J287" s="7" t="n">
        <v>1.30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21</v>
      </c>
      <c r="D288" s="4" t="n">
        <v>10</v>
      </c>
      <c r="E288" s="5" t="s">
        <v>16</v>
      </c>
      <c r="F288" s="5" t="s">
        <v>17</v>
      </c>
      <c r="G288" s="6" t="n">
        <v>378</v>
      </c>
      <c r="H288" s="7" t="n">
        <v>273.672</v>
      </c>
      <c r="I288" s="6" t="n">
        <v>137</v>
      </c>
      <c r="J288" s="7" t="n">
        <v>99.18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1</v>
      </c>
      <c r="D289" s="4" t="n">
        <v>12</v>
      </c>
      <c r="E289" s="5" t="s">
        <v>16</v>
      </c>
      <c r="F289" s="5" t="s">
        <v>17</v>
      </c>
      <c r="G289" s="6" t="n">
        <v>163</v>
      </c>
      <c r="H289" s="7" t="n">
        <v>141.647</v>
      </c>
      <c r="I289" s="6" t="n">
        <v>32</v>
      </c>
      <c r="J289" s="7" t="n">
        <v>27.80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21</v>
      </c>
      <c r="D290" s="4" t="n">
        <v>13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8</v>
      </c>
      <c r="J290" s="7" t="n">
        <v>7.52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1</v>
      </c>
      <c r="D291" s="4" t="n">
        <v>13.5</v>
      </c>
      <c r="E291" s="5" t="s">
        <v>16</v>
      </c>
      <c r="F291" s="5" t="s">
        <v>17</v>
      </c>
      <c r="G291" s="6" t="n">
        <v>1</v>
      </c>
      <c r="H291" s="7" t="n">
        <v>0.977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1</v>
      </c>
      <c r="D292" s="4" t="n">
        <v>14</v>
      </c>
      <c r="E292" s="5" t="s">
        <v>16</v>
      </c>
      <c r="F292" s="5" t="s">
        <v>17</v>
      </c>
      <c r="G292" s="6" t="n">
        <v>42</v>
      </c>
      <c r="H292" s="7" t="n">
        <v>42.588</v>
      </c>
      <c r="I292" s="6" t="n">
        <v>7</v>
      </c>
      <c r="J292" s="7" t="n">
        <v>7.098</v>
      </c>
      <c r="K292" s="8"/>
      <c r="L292" s="9"/>
    </row>
    <row r="293" customFormat="false" ht="30" hidden="false" customHeight="false" outlineLevel="0" collapsed="false">
      <c r="A293" s="3" t="s">
        <v>13</v>
      </c>
      <c r="B293" s="3" t="s">
        <v>44</v>
      </c>
      <c r="C293" s="3" t="s">
        <v>21</v>
      </c>
      <c r="D293" s="4" t="n">
        <v>14.5</v>
      </c>
      <c r="E293" s="5" t="s">
        <v>16</v>
      </c>
      <c r="F293" s="5" t="s">
        <v>47</v>
      </c>
      <c r="G293" s="6" t="n">
        <v>0</v>
      </c>
      <c r="H293" s="7" t="n">
        <v>0</v>
      </c>
      <c r="I293" s="6" t="n">
        <v>1</v>
      </c>
      <c r="J293" s="7" t="n">
        <v>1.0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1</v>
      </c>
      <c r="D294" s="4" t="n">
        <v>1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5</v>
      </c>
      <c r="J294" s="7" t="n">
        <v>5.79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1</v>
      </c>
      <c r="D295" s="4" t="n">
        <v>17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7</v>
      </c>
      <c r="J295" s="7" t="n">
        <v>8.869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1</v>
      </c>
      <c r="D296" s="4" t="n">
        <v>1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37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1</v>
      </c>
      <c r="D297" s="4" t="n">
        <v>21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4</v>
      </c>
      <c r="J297" s="7" t="n">
        <v>6.0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1</v>
      </c>
      <c r="D298" s="4" t="n">
        <v>22.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0</v>
      </c>
      <c r="J298" s="7" t="n">
        <v>16.2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48</v>
      </c>
      <c r="D299" s="4" t="n">
        <v>12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5</v>
      </c>
      <c r="J299" s="7" t="n">
        <v>4.34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34</v>
      </c>
      <c r="D300" s="4" t="n">
        <v>7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8</v>
      </c>
      <c r="J300" s="7" t="n">
        <v>4.34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34</v>
      </c>
      <c r="D301" s="4" t="n">
        <v>8.6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8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34</v>
      </c>
      <c r="D302" s="4" t="n">
        <v>10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5</v>
      </c>
      <c r="J302" s="7" t="n">
        <v>3.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34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5</v>
      </c>
      <c r="J303" s="7" t="n">
        <v>3.9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34</v>
      </c>
      <c r="D304" s="4" t="n">
        <v>12</v>
      </c>
      <c r="E304" s="5" t="s">
        <v>16</v>
      </c>
      <c r="F304" s="5" t="s">
        <v>17</v>
      </c>
      <c r="G304" s="6" t="n">
        <v>14</v>
      </c>
      <c r="H304" s="7" t="n">
        <v>12.166</v>
      </c>
      <c r="I304" s="6" t="n">
        <v>3</v>
      </c>
      <c r="J304" s="7" t="n">
        <v>2.607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34</v>
      </c>
      <c r="D305" s="4" t="n">
        <v>17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</v>
      </c>
      <c r="J305" s="7" t="n">
        <v>2.46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40</v>
      </c>
      <c r="D306" s="4" t="n">
        <v>8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8</v>
      </c>
      <c r="J306" s="7" t="n">
        <v>4.63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40</v>
      </c>
      <c r="D307" s="4" t="n">
        <v>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9</v>
      </c>
      <c r="J307" s="7" t="n">
        <v>5.86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40</v>
      </c>
      <c r="D308" s="4" t="n">
        <v>10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11</v>
      </c>
      <c r="J308" s="7" t="n">
        <v>152.76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49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79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50</v>
      </c>
      <c r="D310" s="4" t="n">
        <v>6</v>
      </c>
      <c r="E310" s="5" t="s">
        <v>16</v>
      </c>
      <c r="F310" s="5" t="s">
        <v>46</v>
      </c>
      <c r="G310" s="6" t="n">
        <v>1</v>
      </c>
      <c r="H310" s="7" t="n">
        <v>0.43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50</v>
      </c>
      <c r="D311" s="4" t="n">
        <v>8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0.579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50</v>
      </c>
      <c r="D312" s="4" t="n">
        <v>9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</v>
      </c>
      <c r="J312" s="7" t="n">
        <v>3.2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50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1.59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50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5</v>
      </c>
      <c r="J314" s="7" t="n">
        <v>4.34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21</v>
      </c>
      <c r="D315" s="4" t="n">
        <v>6</v>
      </c>
      <c r="E315" s="5" t="s">
        <v>16</v>
      </c>
      <c r="F315" s="5" t="s">
        <v>46</v>
      </c>
      <c r="G315" s="6" t="n">
        <v>1</v>
      </c>
      <c r="H315" s="7" t="n">
        <v>0.493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21</v>
      </c>
      <c r="D316" s="4" t="n">
        <v>6.5</v>
      </c>
      <c r="E316" s="5" t="s">
        <v>16</v>
      </c>
      <c r="F316" s="5" t="s">
        <v>46</v>
      </c>
      <c r="G316" s="6" t="n">
        <v>5</v>
      </c>
      <c r="H316" s="7" t="n">
        <v>2.67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21</v>
      </c>
      <c r="D317" s="4" t="n">
        <v>7</v>
      </c>
      <c r="E317" s="5" t="s">
        <v>16</v>
      </c>
      <c r="F317" s="5" t="s">
        <v>17</v>
      </c>
      <c r="G317" s="6" t="n">
        <v>2</v>
      </c>
      <c r="H317" s="7" t="n">
        <v>1.15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21</v>
      </c>
      <c r="D318" s="4" t="n">
        <v>7</v>
      </c>
      <c r="E318" s="5" t="s">
        <v>16</v>
      </c>
      <c r="F318" s="5" t="s">
        <v>46</v>
      </c>
      <c r="G318" s="6" t="n">
        <v>0</v>
      </c>
      <c r="H318" s="7" t="n">
        <v>0</v>
      </c>
      <c r="I318" s="6" t="n">
        <v>2</v>
      </c>
      <c r="J318" s="7" t="n">
        <v>1.15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21</v>
      </c>
      <c r="D319" s="4" t="n">
        <v>7.5</v>
      </c>
      <c r="E319" s="5" t="s">
        <v>16</v>
      </c>
      <c r="F319" s="5" t="s">
        <v>17</v>
      </c>
      <c r="G319" s="6" t="n">
        <v>6</v>
      </c>
      <c r="H319" s="7" t="n">
        <v>3.69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21</v>
      </c>
      <c r="D320" s="4" t="n">
        <v>8</v>
      </c>
      <c r="E320" s="5" t="s">
        <v>16</v>
      </c>
      <c r="F320" s="5" t="s">
        <v>17</v>
      </c>
      <c r="G320" s="6" t="n">
        <v>17</v>
      </c>
      <c r="H320" s="7" t="n">
        <v>11.186</v>
      </c>
      <c r="I320" s="6" t="n">
        <v>25</v>
      </c>
      <c r="J320" s="7" t="n">
        <v>16.4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1</v>
      </c>
      <c r="D321" s="4" t="n">
        <v>8.5</v>
      </c>
      <c r="E321" s="5" t="s">
        <v>16</v>
      </c>
      <c r="F321" s="5" t="s">
        <v>17</v>
      </c>
      <c r="G321" s="6" t="n">
        <v>12</v>
      </c>
      <c r="H321" s="7" t="n">
        <v>8.38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1</v>
      </c>
      <c r="D322" s="4" t="n">
        <v>8.5</v>
      </c>
      <c r="E322" s="5" t="s">
        <v>16</v>
      </c>
      <c r="F322" s="5" t="s">
        <v>46</v>
      </c>
      <c r="G322" s="6" t="n">
        <v>0</v>
      </c>
      <c r="H322" s="7" t="n">
        <v>0</v>
      </c>
      <c r="I322" s="6" t="n">
        <v>6</v>
      </c>
      <c r="J322" s="7" t="n">
        <v>4.19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1</v>
      </c>
      <c r="D323" s="4" t="n">
        <v>9</v>
      </c>
      <c r="E323" s="5" t="s">
        <v>16</v>
      </c>
      <c r="F323" s="5" t="s">
        <v>17</v>
      </c>
      <c r="G323" s="6" t="n">
        <v>1</v>
      </c>
      <c r="H323" s="7" t="n">
        <v>0.74</v>
      </c>
      <c r="I323" s="6" t="n">
        <v>8</v>
      </c>
      <c r="J323" s="7" t="n">
        <v>5.9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1</v>
      </c>
      <c r="D324" s="4" t="n">
        <v>9</v>
      </c>
      <c r="E324" s="5" t="s">
        <v>16</v>
      </c>
      <c r="F324" s="5" t="s">
        <v>46</v>
      </c>
      <c r="G324" s="6" t="n">
        <v>0</v>
      </c>
      <c r="H324" s="7" t="n">
        <v>0</v>
      </c>
      <c r="I324" s="6" t="n">
        <v>2</v>
      </c>
      <c r="J324" s="7" t="n">
        <v>1.4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1</v>
      </c>
      <c r="D325" s="4" t="n">
        <v>9.5</v>
      </c>
      <c r="E325" s="5" t="s">
        <v>16</v>
      </c>
      <c r="F325" s="5" t="s">
        <v>17</v>
      </c>
      <c r="G325" s="6" t="n">
        <v>9</v>
      </c>
      <c r="H325" s="7" t="n">
        <v>7.029</v>
      </c>
      <c r="I325" s="6" t="n">
        <v>2</v>
      </c>
      <c r="J325" s="7" t="n">
        <v>1.56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1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7</v>
      </c>
      <c r="J326" s="7" t="n">
        <v>15.36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1</v>
      </c>
      <c r="D327" s="4" t="n">
        <v>11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0</v>
      </c>
      <c r="J327" s="7" t="n">
        <v>18.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1</v>
      </c>
      <c r="D328" s="4" t="n">
        <v>12</v>
      </c>
      <c r="E328" s="5" t="s">
        <v>16</v>
      </c>
      <c r="F328" s="5" t="s">
        <v>17</v>
      </c>
      <c r="G328" s="6" t="n">
        <v>8</v>
      </c>
      <c r="H328" s="7" t="n">
        <v>7.88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1</v>
      </c>
      <c r="D329" s="4" t="n">
        <v>12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6</v>
      </c>
      <c r="J329" s="7" t="n">
        <v>6.16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1</v>
      </c>
      <c r="D330" s="4" t="n">
        <v>12.5</v>
      </c>
      <c r="E330" s="5" t="s">
        <v>16</v>
      </c>
      <c r="F330" s="5" t="s">
        <v>46</v>
      </c>
      <c r="G330" s="6" t="n">
        <v>1</v>
      </c>
      <c r="H330" s="7" t="n">
        <v>1.027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1</v>
      </c>
      <c r="D331" s="4" t="n">
        <v>13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1.069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1</v>
      </c>
      <c r="D332" s="4" t="n">
        <v>13.5</v>
      </c>
      <c r="E332" s="5" t="s">
        <v>16</v>
      </c>
      <c r="F332" s="5" t="s">
        <v>17</v>
      </c>
      <c r="G332" s="6" t="n">
        <v>9</v>
      </c>
      <c r="H332" s="7" t="n">
        <v>9.99</v>
      </c>
      <c r="I332" s="6" t="n">
        <v>1</v>
      </c>
      <c r="J332" s="7" t="n">
        <v>1.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1</v>
      </c>
      <c r="D333" s="4" t="n">
        <v>14</v>
      </c>
      <c r="E333" s="5" t="s">
        <v>16</v>
      </c>
      <c r="F333" s="5" t="s">
        <v>17</v>
      </c>
      <c r="G333" s="6" t="n">
        <v>56</v>
      </c>
      <c r="H333" s="7" t="n">
        <v>64.45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1</v>
      </c>
      <c r="D334" s="4" t="n">
        <v>14.5</v>
      </c>
      <c r="E334" s="5" t="s">
        <v>16</v>
      </c>
      <c r="F334" s="5" t="s">
        <v>17</v>
      </c>
      <c r="G334" s="6" t="n">
        <v>7</v>
      </c>
      <c r="H334" s="7" t="n">
        <v>8.34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1</v>
      </c>
      <c r="D335" s="4" t="n">
        <v>15</v>
      </c>
      <c r="E335" s="5" t="s">
        <v>16</v>
      </c>
      <c r="F335" s="5" t="s">
        <v>17</v>
      </c>
      <c r="G335" s="6" t="n">
        <v>16</v>
      </c>
      <c r="H335" s="7" t="n">
        <v>19.72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34</v>
      </c>
      <c r="D336" s="4" t="n">
        <v>8</v>
      </c>
      <c r="E336" s="5" t="s">
        <v>16</v>
      </c>
      <c r="F336" s="5" t="s">
        <v>17</v>
      </c>
      <c r="G336" s="6" t="n">
        <v>2</v>
      </c>
      <c r="H336" s="7" t="n">
        <v>1.316</v>
      </c>
      <c r="I336" s="6" t="n">
        <v>7</v>
      </c>
      <c r="J336" s="7" t="n">
        <v>4.60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34</v>
      </c>
      <c r="D337" s="4" t="n">
        <v>8.5</v>
      </c>
      <c r="E337" s="5" t="s">
        <v>16</v>
      </c>
      <c r="F337" s="5" t="s">
        <v>17</v>
      </c>
      <c r="G337" s="6" t="n">
        <v>2</v>
      </c>
      <c r="H337" s="7" t="n">
        <v>1.39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34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</v>
      </c>
      <c r="J338" s="7" t="n">
        <v>2.9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34</v>
      </c>
      <c r="D339" s="4" t="n">
        <v>9</v>
      </c>
      <c r="E339" s="5" t="s">
        <v>16</v>
      </c>
      <c r="F339" s="5" t="s">
        <v>46</v>
      </c>
      <c r="G339" s="6" t="n">
        <v>3</v>
      </c>
      <c r="H339" s="7" t="n">
        <v>2.22</v>
      </c>
      <c r="I339" s="6" t="n">
        <v>2</v>
      </c>
      <c r="J339" s="7" t="n">
        <v>1.4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34</v>
      </c>
      <c r="D340" s="4" t="n">
        <v>10</v>
      </c>
      <c r="E340" s="5" t="s">
        <v>16</v>
      </c>
      <c r="F340" s="5" t="s">
        <v>17</v>
      </c>
      <c r="G340" s="6" t="n">
        <v>1</v>
      </c>
      <c r="H340" s="7" t="n">
        <v>0.82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34</v>
      </c>
      <c r="D341" s="4" t="n">
        <v>10.5</v>
      </c>
      <c r="E341" s="5" t="s">
        <v>16</v>
      </c>
      <c r="F341" s="5" t="s">
        <v>17</v>
      </c>
      <c r="G341" s="6" t="n">
        <v>4</v>
      </c>
      <c r="H341" s="7" t="n">
        <v>3.45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34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</v>
      </c>
      <c r="J342" s="7" t="n">
        <v>0.90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34</v>
      </c>
      <c r="D343" s="4" t="n">
        <v>15</v>
      </c>
      <c r="E343" s="5" t="s">
        <v>16</v>
      </c>
      <c r="F343" s="5" t="s">
        <v>17</v>
      </c>
      <c r="G343" s="6" t="n">
        <v>3</v>
      </c>
      <c r="H343" s="7" t="n">
        <v>3.699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34</v>
      </c>
      <c r="D344" s="4" t="n">
        <v>15</v>
      </c>
      <c r="E344" s="5" t="s">
        <v>16</v>
      </c>
      <c r="F344" s="5" t="s">
        <v>46</v>
      </c>
      <c r="G344" s="6" t="n">
        <v>11</v>
      </c>
      <c r="H344" s="7" t="n">
        <v>13.563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34</v>
      </c>
      <c r="D345" s="4" t="n">
        <v>15.5</v>
      </c>
      <c r="E345" s="5" t="s">
        <v>16</v>
      </c>
      <c r="F345" s="5" t="s">
        <v>17</v>
      </c>
      <c r="G345" s="6" t="n">
        <v>21</v>
      </c>
      <c r="H345" s="7" t="n">
        <v>26.75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34</v>
      </c>
      <c r="D346" s="4" t="n">
        <v>19</v>
      </c>
      <c r="E346" s="5" t="s">
        <v>16</v>
      </c>
      <c r="F346" s="5" t="s">
        <v>17</v>
      </c>
      <c r="G346" s="6" t="n">
        <v>1</v>
      </c>
      <c r="H346" s="7" t="n">
        <v>1.562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34</v>
      </c>
      <c r="D347" s="4" t="n">
        <v>19.5</v>
      </c>
      <c r="E347" s="5" t="s">
        <v>16</v>
      </c>
      <c r="F347" s="5" t="s">
        <v>17</v>
      </c>
      <c r="G347" s="6" t="n">
        <v>2</v>
      </c>
      <c r="H347" s="7" t="n">
        <v>3.20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34</v>
      </c>
      <c r="D348" s="4" t="n">
        <v>20</v>
      </c>
      <c r="E348" s="5" t="s">
        <v>16</v>
      </c>
      <c r="F348" s="5" t="s">
        <v>17</v>
      </c>
      <c r="G348" s="6" t="n">
        <v>5</v>
      </c>
      <c r="H348" s="7" t="n">
        <v>8.2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52</v>
      </c>
      <c r="D349" s="4" t="n">
        <v>11</v>
      </c>
      <c r="E349" s="5" t="s">
        <v>16</v>
      </c>
      <c r="F349" s="5" t="s">
        <v>17</v>
      </c>
      <c r="G349" s="6" t="n">
        <v>4</v>
      </c>
      <c r="H349" s="7" t="n">
        <v>3.61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52</v>
      </c>
      <c r="D350" s="4" t="n">
        <v>12</v>
      </c>
      <c r="E350" s="5" t="s">
        <v>16</v>
      </c>
      <c r="F350" s="5" t="s">
        <v>17</v>
      </c>
      <c r="G350" s="6" t="n">
        <v>4</v>
      </c>
      <c r="H350" s="7" t="n">
        <v>3.94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52</v>
      </c>
      <c r="D351" s="4" t="n">
        <v>13</v>
      </c>
      <c r="E351" s="5" t="s">
        <v>16</v>
      </c>
      <c r="F351" s="5" t="s">
        <v>17</v>
      </c>
      <c r="G351" s="6" t="n">
        <v>29</v>
      </c>
      <c r="H351" s="7" t="n">
        <v>31.001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52</v>
      </c>
      <c r="D352" s="4" t="n">
        <v>13.5</v>
      </c>
      <c r="E352" s="5" t="s">
        <v>16</v>
      </c>
      <c r="F352" s="5" t="s">
        <v>17</v>
      </c>
      <c r="G352" s="6" t="n">
        <v>1</v>
      </c>
      <c r="H352" s="7" t="n">
        <v>1.11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52</v>
      </c>
      <c r="D353" s="4" t="n">
        <v>14</v>
      </c>
      <c r="E353" s="5" t="s">
        <v>16</v>
      </c>
      <c r="F353" s="5" t="s">
        <v>17</v>
      </c>
      <c r="G353" s="6" t="n">
        <v>40</v>
      </c>
      <c r="H353" s="7" t="n">
        <v>46.0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15</v>
      </c>
      <c r="D354" s="4" t="n">
        <v>6</v>
      </c>
      <c r="E354" s="5" t="s">
        <v>16</v>
      </c>
      <c r="F354" s="5" t="s">
        <v>17</v>
      </c>
      <c r="G354" s="6" t="n">
        <v>19</v>
      </c>
      <c r="H354" s="7" t="n">
        <v>3.64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15</v>
      </c>
      <c r="D355" s="4" t="n">
        <v>6</v>
      </c>
      <c r="E355" s="5" t="s">
        <v>16</v>
      </c>
      <c r="F355" s="5" t="s">
        <v>54</v>
      </c>
      <c r="G355" s="6" t="n">
        <v>0</v>
      </c>
      <c r="H355" s="7" t="n">
        <v>0</v>
      </c>
      <c r="I355" s="6" t="n">
        <v>1</v>
      </c>
      <c r="J355" s="7" t="n">
        <v>0.19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5</v>
      </c>
      <c r="D356" s="4" t="n">
        <v>10</v>
      </c>
      <c r="E356" s="5" t="s">
        <v>16</v>
      </c>
      <c r="F356" s="5" t="s">
        <v>17</v>
      </c>
      <c r="G356" s="6" t="n">
        <v>1</v>
      </c>
      <c r="H356" s="7" t="n">
        <v>0.3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5</v>
      </c>
      <c r="D357" s="4" t="n">
        <v>11</v>
      </c>
      <c r="E357" s="5" t="s">
        <v>16</v>
      </c>
      <c r="F357" s="5" t="s">
        <v>17</v>
      </c>
      <c r="G357" s="6" t="n">
        <v>12</v>
      </c>
      <c r="H357" s="7" t="n">
        <v>4.224</v>
      </c>
      <c r="I357" s="6" t="n">
        <v>3</v>
      </c>
      <c r="J357" s="7" t="n">
        <v>1.05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5</v>
      </c>
      <c r="D358" s="4" t="n">
        <v>12.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2</v>
      </c>
      <c r="J358" s="7" t="n">
        <v>8.66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15</v>
      </c>
      <c r="D359" s="4" t="n">
        <v>15</v>
      </c>
      <c r="E359" s="5" t="s">
        <v>16</v>
      </c>
      <c r="F359" s="5" t="s">
        <v>17</v>
      </c>
      <c r="G359" s="6" t="n">
        <v>1</v>
      </c>
      <c r="H359" s="7" t="n">
        <v>0.4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15</v>
      </c>
      <c r="D360" s="4" t="n">
        <v>30</v>
      </c>
      <c r="E360" s="5" t="s">
        <v>16</v>
      </c>
      <c r="F360" s="5" t="s">
        <v>17</v>
      </c>
      <c r="G360" s="6" t="n">
        <v>2</v>
      </c>
      <c r="H360" s="7" t="n">
        <v>0.58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20</v>
      </c>
      <c r="D361" s="4" t="n">
        <v>7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2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8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8</v>
      </c>
      <c r="J362" s="7" t="n">
        <v>7.61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11.5</v>
      </c>
      <c r="E363" s="5" t="s">
        <v>16</v>
      </c>
      <c r="F363" s="5" t="s">
        <v>17</v>
      </c>
      <c r="G363" s="6" t="n">
        <v>1</v>
      </c>
      <c r="H363" s="7" t="n">
        <v>0.36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12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1</v>
      </c>
      <c r="J364" s="7" t="n">
        <v>8.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18</v>
      </c>
      <c r="D365" s="4" t="n">
        <v>9.5</v>
      </c>
      <c r="E365" s="5" t="s">
        <v>16</v>
      </c>
      <c r="F365" s="5" t="s">
        <v>17</v>
      </c>
      <c r="G365" s="6" t="n">
        <v>4</v>
      </c>
      <c r="H365" s="7" t="n">
        <v>1.21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18</v>
      </c>
      <c r="D366" s="4" t="n">
        <v>10</v>
      </c>
      <c r="E366" s="5" t="s">
        <v>16</v>
      </c>
      <c r="F366" s="5" t="s">
        <v>17</v>
      </c>
      <c r="G366" s="6" t="n">
        <v>15</v>
      </c>
      <c r="H366" s="7" t="n">
        <v>4.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18</v>
      </c>
      <c r="D367" s="4" t="n">
        <v>12</v>
      </c>
      <c r="E367" s="5" t="s">
        <v>16</v>
      </c>
      <c r="F367" s="5" t="s">
        <v>17</v>
      </c>
      <c r="G367" s="6" t="n">
        <v>10</v>
      </c>
      <c r="H367" s="7" t="n">
        <v>3.8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18</v>
      </c>
      <c r="D368" s="4" t="n">
        <v>13</v>
      </c>
      <c r="E368" s="5" t="s">
        <v>16</v>
      </c>
      <c r="F368" s="5" t="s">
        <v>17</v>
      </c>
      <c r="G368" s="6" t="n">
        <v>6</v>
      </c>
      <c r="H368" s="7" t="n">
        <v>2.496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18</v>
      </c>
      <c r="D369" s="4" t="n">
        <v>14</v>
      </c>
      <c r="E369" s="5" t="s">
        <v>16</v>
      </c>
      <c r="F369" s="5" t="s">
        <v>17</v>
      </c>
      <c r="G369" s="6" t="n">
        <v>33</v>
      </c>
      <c r="H369" s="7" t="n">
        <v>14.78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8</v>
      </c>
      <c r="D370" s="4" t="n">
        <v>15</v>
      </c>
      <c r="E370" s="5" t="s">
        <v>16</v>
      </c>
      <c r="F370" s="5" t="s">
        <v>17</v>
      </c>
      <c r="G370" s="6" t="n">
        <v>11</v>
      </c>
      <c r="H370" s="7" t="n">
        <v>5.2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21</v>
      </c>
      <c r="D371" s="4" t="n">
        <v>15</v>
      </c>
      <c r="E371" s="5" t="s">
        <v>16</v>
      </c>
      <c r="F371" s="5" t="s">
        <v>17</v>
      </c>
      <c r="G371" s="6" t="n">
        <v>1</v>
      </c>
      <c r="H371" s="7" t="n">
        <v>0.4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15</v>
      </c>
      <c r="D372" s="4" t="n">
        <v>6</v>
      </c>
      <c r="E372" s="5" t="s">
        <v>16</v>
      </c>
      <c r="F372" s="5" t="s">
        <v>17</v>
      </c>
      <c r="G372" s="6" t="n">
        <v>24</v>
      </c>
      <c r="H372" s="7" t="n">
        <v>5.2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15</v>
      </c>
      <c r="D373" s="4" t="n">
        <v>7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0.27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15</v>
      </c>
      <c r="D374" s="4" t="n">
        <v>8</v>
      </c>
      <c r="E374" s="5" t="s">
        <v>16</v>
      </c>
      <c r="F374" s="5" t="s">
        <v>17</v>
      </c>
      <c r="G374" s="6" t="n">
        <v>20</v>
      </c>
      <c r="H374" s="7" t="n">
        <v>5.88</v>
      </c>
      <c r="I374" s="6" t="n">
        <v>9</v>
      </c>
      <c r="J374" s="7" t="n">
        <v>2.64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15</v>
      </c>
      <c r="D375" s="4" t="n">
        <v>11.5</v>
      </c>
      <c r="E375" s="5" t="s">
        <v>16</v>
      </c>
      <c r="F375" s="5" t="s">
        <v>17</v>
      </c>
      <c r="G375" s="6" t="n">
        <v>18</v>
      </c>
      <c r="H375" s="7" t="n">
        <v>7.59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15</v>
      </c>
      <c r="D376" s="4" t="n">
        <v>13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2.47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15</v>
      </c>
      <c r="D377" s="4" t="n">
        <v>14</v>
      </c>
      <c r="E377" s="5" t="s">
        <v>16</v>
      </c>
      <c r="F377" s="5" t="s">
        <v>17</v>
      </c>
      <c r="G377" s="6" t="n">
        <v>6</v>
      </c>
      <c r="H377" s="7" t="n">
        <v>3.08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20</v>
      </c>
      <c r="D378" s="4" t="n">
        <v>7.1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26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18</v>
      </c>
      <c r="D379" s="4" t="n">
        <v>6</v>
      </c>
      <c r="E379" s="5" t="s">
        <v>16</v>
      </c>
      <c r="F379" s="5" t="s">
        <v>17</v>
      </c>
      <c r="G379" s="6" t="n">
        <v>7</v>
      </c>
      <c r="H379" s="7" t="n">
        <v>1.54</v>
      </c>
      <c r="I379" s="6" t="n">
        <v>1</v>
      </c>
      <c r="J379" s="7" t="n">
        <v>0.2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8</v>
      </c>
      <c r="D380" s="4" t="n">
        <v>7.5</v>
      </c>
      <c r="E380" s="5" t="s">
        <v>16</v>
      </c>
      <c r="F380" s="5" t="s">
        <v>17</v>
      </c>
      <c r="G380" s="6" t="n">
        <v>8</v>
      </c>
      <c r="H380" s="7" t="n">
        <v>2.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8</v>
      </c>
      <c r="D381" s="4" t="n">
        <v>8</v>
      </c>
      <c r="E381" s="5" t="s">
        <v>16</v>
      </c>
      <c r="F381" s="5" t="s">
        <v>17</v>
      </c>
      <c r="G381" s="6" t="n">
        <v>5</v>
      </c>
      <c r="H381" s="7" t="n">
        <v>1.47</v>
      </c>
      <c r="I381" s="6" t="n">
        <v>5</v>
      </c>
      <c r="J381" s="7" t="n">
        <v>1.47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8</v>
      </c>
      <c r="D382" s="4" t="n">
        <v>9.5</v>
      </c>
      <c r="E382" s="5" t="s">
        <v>16</v>
      </c>
      <c r="F382" s="5" t="s">
        <v>17</v>
      </c>
      <c r="G382" s="6" t="n">
        <v>6</v>
      </c>
      <c r="H382" s="7" t="n">
        <v>2.094</v>
      </c>
      <c r="I382" s="6" t="n">
        <v>1</v>
      </c>
      <c r="J382" s="7" t="n">
        <v>0.349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8</v>
      </c>
      <c r="D383" s="4" t="n">
        <v>12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7</v>
      </c>
      <c r="J383" s="7" t="n">
        <v>3.0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8</v>
      </c>
      <c r="D384" s="4" t="n">
        <v>14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51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21</v>
      </c>
      <c r="D385" s="4" t="n">
        <v>8.8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323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1</v>
      </c>
      <c r="D386" s="4" t="n">
        <v>9</v>
      </c>
      <c r="E386" s="5" t="s">
        <v>16</v>
      </c>
      <c r="F386" s="5" t="s">
        <v>17</v>
      </c>
      <c r="G386" s="6" t="n">
        <v>1</v>
      </c>
      <c r="H386" s="7" t="n">
        <v>0.33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1</v>
      </c>
      <c r="D387" s="4" t="n">
        <v>10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0.38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1</v>
      </c>
      <c r="D388" s="4" t="n">
        <v>11.5</v>
      </c>
      <c r="E388" s="5" t="s">
        <v>16</v>
      </c>
      <c r="F388" s="5" t="s">
        <v>17</v>
      </c>
      <c r="G388" s="6" t="n">
        <v>1</v>
      </c>
      <c r="H388" s="7" t="n">
        <v>0.42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48</v>
      </c>
      <c r="D389" s="4" t="n">
        <v>13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0</v>
      </c>
      <c r="J389" s="7" t="n">
        <v>4.77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5</v>
      </c>
      <c r="D390" s="4" t="n">
        <v>6</v>
      </c>
      <c r="E390" s="5" t="s">
        <v>16</v>
      </c>
      <c r="F390" s="5" t="s">
        <v>17</v>
      </c>
      <c r="G390" s="6" t="n">
        <v>39</v>
      </c>
      <c r="H390" s="7" t="n">
        <v>13.299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5</v>
      </c>
      <c r="D391" s="4" t="n">
        <v>7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3</v>
      </c>
      <c r="J391" s="7" t="n">
        <v>1.19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5</v>
      </c>
      <c r="D392" s="4" t="n">
        <v>7.7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15</v>
      </c>
      <c r="J392" s="7" t="n">
        <v>50.25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5</v>
      </c>
      <c r="D393" s="4" t="n">
        <v>8</v>
      </c>
      <c r="E393" s="5" t="s">
        <v>16</v>
      </c>
      <c r="F393" s="5" t="s">
        <v>17</v>
      </c>
      <c r="G393" s="6" t="n">
        <v>3</v>
      </c>
      <c r="H393" s="7" t="n">
        <v>1.36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15</v>
      </c>
      <c r="D394" s="4" t="n">
        <v>8.5</v>
      </c>
      <c r="E394" s="5" t="s">
        <v>16</v>
      </c>
      <c r="F394" s="5" t="s">
        <v>17</v>
      </c>
      <c r="G394" s="6" t="n">
        <v>3</v>
      </c>
      <c r="H394" s="7" t="n">
        <v>1.44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15</v>
      </c>
      <c r="D395" s="4" t="n">
        <v>9</v>
      </c>
      <c r="E395" s="5" t="s">
        <v>16</v>
      </c>
      <c r="F395" s="5" t="s">
        <v>17</v>
      </c>
      <c r="G395" s="6" t="n">
        <v>13</v>
      </c>
      <c r="H395" s="7" t="n">
        <v>6.643</v>
      </c>
      <c r="I395" s="6" t="n">
        <v>4</v>
      </c>
      <c r="J395" s="7" t="n">
        <v>2.04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15</v>
      </c>
      <c r="D396" s="4" t="n">
        <v>10</v>
      </c>
      <c r="E396" s="5" t="s">
        <v>16</v>
      </c>
      <c r="F396" s="5" t="s">
        <v>17</v>
      </c>
      <c r="G396" s="6" t="n">
        <v>1</v>
      </c>
      <c r="H396" s="7" t="n">
        <v>0.56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15</v>
      </c>
      <c r="D397" s="4" t="n">
        <v>10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30</v>
      </c>
      <c r="J397" s="7" t="n">
        <v>17.8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15</v>
      </c>
      <c r="D398" s="4" t="n">
        <v>12</v>
      </c>
      <c r="E398" s="5" t="s">
        <v>16</v>
      </c>
      <c r="F398" s="5" t="s">
        <v>17</v>
      </c>
      <c r="G398" s="6" t="n">
        <v>5</v>
      </c>
      <c r="H398" s="7" t="n">
        <v>3.41</v>
      </c>
      <c r="I398" s="6" t="n">
        <v>13</v>
      </c>
      <c r="J398" s="7" t="n">
        <v>8.86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15</v>
      </c>
      <c r="D399" s="4" t="n">
        <v>12.5</v>
      </c>
      <c r="E399" s="5" t="s">
        <v>16</v>
      </c>
      <c r="F399" s="5" t="s">
        <v>17</v>
      </c>
      <c r="G399" s="6" t="n">
        <v>3</v>
      </c>
      <c r="H399" s="7" t="n">
        <v>2.13</v>
      </c>
      <c r="I399" s="6" t="n">
        <v>21</v>
      </c>
      <c r="J399" s="7" t="n">
        <v>14.9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5</v>
      </c>
      <c r="D400" s="4" t="n">
        <v>13</v>
      </c>
      <c r="E400" s="5" t="s">
        <v>16</v>
      </c>
      <c r="F400" s="5" t="s">
        <v>17</v>
      </c>
      <c r="G400" s="6" t="n">
        <v>20</v>
      </c>
      <c r="H400" s="7" t="n">
        <v>14.7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5</v>
      </c>
      <c r="D401" s="4" t="n">
        <v>13.5</v>
      </c>
      <c r="E401" s="5" t="s">
        <v>16</v>
      </c>
      <c r="F401" s="5" t="s">
        <v>17</v>
      </c>
      <c r="G401" s="6" t="n">
        <v>4</v>
      </c>
      <c r="H401" s="7" t="n">
        <v>3.068</v>
      </c>
      <c r="I401" s="6" t="n">
        <v>2</v>
      </c>
      <c r="J401" s="7" t="n">
        <v>1.534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5</v>
      </c>
      <c r="D402" s="4" t="n">
        <v>15</v>
      </c>
      <c r="E402" s="5" t="s">
        <v>16</v>
      </c>
      <c r="F402" s="5" t="s">
        <v>17</v>
      </c>
      <c r="G402" s="6" t="n">
        <v>7</v>
      </c>
      <c r="H402" s="7" t="n">
        <v>5.96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5</v>
      </c>
      <c r="D403" s="4" t="n">
        <v>16</v>
      </c>
      <c r="E403" s="5" t="s">
        <v>16</v>
      </c>
      <c r="F403" s="5" t="s">
        <v>17</v>
      </c>
      <c r="G403" s="6" t="n">
        <v>1</v>
      </c>
      <c r="H403" s="7" t="n">
        <v>0.909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20</v>
      </c>
      <c r="D404" s="4" t="n">
        <v>6</v>
      </c>
      <c r="E404" s="5" t="s">
        <v>16</v>
      </c>
      <c r="F404" s="5" t="s">
        <v>17</v>
      </c>
      <c r="G404" s="6" t="n">
        <v>5</v>
      </c>
      <c r="H404" s="7" t="n">
        <v>1.70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20</v>
      </c>
      <c r="D405" s="4" t="n">
        <v>7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7</v>
      </c>
      <c r="J405" s="7" t="n">
        <v>2.78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20</v>
      </c>
      <c r="D406" s="4" t="n">
        <v>7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426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20</v>
      </c>
      <c r="D407" s="4" t="n">
        <v>9</v>
      </c>
      <c r="E407" s="5" t="s">
        <v>16</v>
      </c>
      <c r="F407" s="5" t="s">
        <v>54</v>
      </c>
      <c r="G407" s="6" t="n">
        <v>0</v>
      </c>
      <c r="H407" s="7" t="n">
        <v>0</v>
      </c>
      <c r="I407" s="6" t="n">
        <v>1</v>
      </c>
      <c r="J407" s="7" t="n">
        <v>0.511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20</v>
      </c>
      <c r="D408" s="4" t="n">
        <v>9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4</v>
      </c>
      <c r="J408" s="7" t="n">
        <v>2.1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20</v>
      </c>
      <c r="D409" s="4" t="n">
        <v>10.2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8</v>
      </c>
      <c r="J409" s="7" t="n">
        <v>4.63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20</v>
      </c>
      <c r="D410" s="4" t="n">
        <v>11.5</v>
      </c>
      <c r="E410" s="5" t="s">
        <v>16</v>
      </c>
      <c r="F410" s="5" t="s">
        <v>17</v>
      </c>
      <c r="G410" s="6" t="n">
        <v>14</v>
      </c>
      <c r="H410" s="7" t="n">
        <v>9.142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12</v>
      </c>
      <c r="E411" s="5" t="s">
        <v>16</v>
      </c>
      <c r="F411" s="5" t="s">
        <v>17</v>
      </c>
      <c r="G411" s="6" t="n">
        <v>13</v>
      </c>
      <c r="H411" s="7" t="n">
        <v>8.866</v>
      </c>
      <c r="I411" s="6" t="n">
        <v>3</v>
      </c>
      <c r="J411" s="7" t="n">
        <v>2.04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14.5</v>
      </c>
      <c r="E412" s="5" t="s">
        <v>16</v>
      </c>
      <c r="F412" s="5" t="s">
        <v>17</v>
      </c>
      <c r="G412" s="6" t="n">
        <v>2</v>
      </c>
      <c r="H412" s="7" t="n">
        <v>1.64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15</v>
      </c>
      <c r="E413" s="5" t="s">
        <v>16</v>
      </c>
      <c r="F413" s="5" t="s">
        <v>17</v>
      </c>
      <c r="G413" s="6" t="n">
        <v>10</v>
      </c>
      <c r="H413" s="7" t="n">
        <v>8.52</v>
      </c>
      <c r="I413" s="6" t="n">
        <v>2</v>
      </c>
      <c r="J413" s="7" t="n">
        <v>1.70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18</v>
      </c>
      <c r="D414" s="4" t="n">
        <v>8</v>
      </c>
      <c r="E414" s="5" t="s">
        <v>16</v>
      </c>
      <c r="F414" s="5" t="s">
        <v>17</v>
      </c>
      <c r="G414" s="6" t="n">
        <v>1</v>
      </c>
      <c r="H414" s="7" t="n">
        <v>0.454</v>
      </c>
      <c r="I414" s="6" t="n">
        <v>1</v>
      </c>
      <c r="J414" s="7" t="n">
        <v>0.45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18</v>
      </c>
      <c r="D415" s="4" t="n">
        <v>11</v>
      </c>
      <c r="E415" s="5" t="s">
        <v>16</v>
      </c>
      <c r="F415" s="5" t="s">
        <v>17</v>
      </c>
      <c r="G415" s="6" t="n">
        <v>2</v>
      </c>
      <c r="H415" s="7" t="n">
        <v>1.25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18</v>
      </c>
      <c r="D416" s="4" t="n">
        <v>11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8</v>
      </c>
      <c r="J416" s="7" t="n">
        <v>5.22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8</v>
      </c>
      <c r="D417" s="4" t="n">
        <v>12</v>
      </c>
      <c r="E417" s="5" t="s">
        <v>16</v>
      </c>
      <c r="F417" s="5" t="s">
        <v>17</v>
      </c>
      <c r="G417" s="6" t="n">
        <v>4</v>
      </c>
      <c r="H417" s="7" t="n">
        <v>2.728</v>
      </c>
      <c r="I417" s="6" t="n">
        <v>2</v>
      </c>
      <c r="J417" s="7" t="n">
        <v>1.36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8</v>
      </c>
      <c r="D418" s="4" t="n">
        <v>13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4</v>
      </c>
      <c r="J418" s="7" t="n">
        <v>10.33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8</v>
      </c>
      <c r="D419" s="4" t="n">
        <v>15</v>
      </c>
      <c r="E419" s="5" t="s">
        <v>16</v>
      </c>
      <c r="F419" s="5" t="s">
        <v>17</v>
      </c>
      <c r="G419" s="6" t="n">
        <v>4</v>
      </c>
      <c r="H419" s="7" t="n">
        <v>3.40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21</v>
      </c>
      <c r="D420" s="4" t="n">
        <v>7</v>
      </c>
      <c r="E420" s="5" t="s">
        <v>16</v>
      </c>
      <c r="F420" s="5" t="s">
        <v>17</v>
      </c>
      <c r="G420" s="6" t="n">
        <v>8</v>
      </c>
      <c r="H420" s="7" t="n">
        <v>3.18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21</v>
      </c>
      <c r="D421" s="4" t="n">
        <v>7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42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21</v>
      </c>
      <c r="D422" s="4" t="n">
        <v>8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36</v>
      </c>
      <c r="J422" s="7" t="n">
        <v>16.34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1</v>
      </c>
      <c r="D423" s="4" t="n">
        <v>8.5</v>
      </c>
      <c r="E423" s="5" t="s">
        <v>16</v>
      </c>
      <c r="F423" s="5" t="s">
        <v>17</v>
      </c>
      <c r="G423" s="6" t="n">
        <v>19</v>
      </c>
      <c r="H423" s="7" t="n">
        <v>9.177</v>
      </c>
      <c r="I423" s="6" t="n">
        <v>13</v>
      </c>
      <c r="J423" s="7" t="n">
        <v>6.279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1</v>
      </c>
      <c r="D424" s="4" t="n">
        <v>9.5</v>
      </c>
      <c r="E424" s="5" t="s">
        <v>16</v>
      </c>
      <c r="F424" s="5" t="s">
        <v>17</v>
      </c>
      <c r="G424" s="6" t="n">
        <v>12</v>
      </c>
      <c r="H424" s="7" t="n">
        <v>6.4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1</v>
      </c>
      <c r="D425" s="4" t="n">
        <v>10.5</v>
      </c>
      <c r="E425" s="5" t="s">
        <v>16</v>
      </c>
      <c r="F425" s="5" t="s">
        <v>17</v>
      </c>
      <c r="G425" s="6" t="n">
        <v>20</v>
      </c>
      <c r="H425" s="7" t="n">
        <v>11.9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1</v>
      </c>
      <c r="D426" s="4" t="n">
        <v>10.6</v>
      </c>
      <c r="E426" s="5" t="s">
        <v>16</v>
      </c>
      <c r="F426" s="5" t="s">
        <v>17</v>
      </c>
      <c r="G426" s="6" t="n">
        <v>10</v>
      </c>
      <c r="H426" s="7" t="n">
        <v>6.02</v>
      </c>
      <c r="I426" s="6" t="n">
        <v>2</v>
      </c>
      <c r="J426" s="7" t="n">
        <v>1.20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21</v>
      </c>
      <c r="D427" s="4" t="n">
        <v>11.5</v>
      </c>
      <c r="E427" s="5" t="s">
        <v>16</v>
      </c>
      <c r="F427" s="5" t="s">
        <v>17</v>
      </c>
      <c r="G427" s="6" t="n">
        <v>2</v>
      </c>
      <c r="H427" s="7" t="n">
        <v>1.306</v>
      </c>
      <c r="I427" s="6" t="n">
        <v>4</v>
      </c>
      <c r="J427" s="7" t="n">
        <v>2.61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21</v>
      </c>
      <c r="D428" s="4" t="n">
        <v>12</v>
      </c>
      <c r="E428" s="5" t="s">
        <v>16</v>
      </c>
      <c r="F428" s="5" t="s">
        <v>17</v>
      </c>
      <c r="G428" s="6" t="n">
        <v>30</v>
      </c>
      <c r="H428" s="7" t="n">
        <v>20.46</v>
      </c>
      <c r="I428" s="6" t="n">
        <v>25</v>
      </c>
      <c r="J428" s="7" t="n">
        <v>17.0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1</v>
      </c>
      <c r="D429" s="4" t="n">
        <v>12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9</v>
      </c>
      <c r="J429" s="7" t="n">
        <v>20.59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1</v>
      </c>
      <c r="D430" s="4" t="n">
        <v>13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39</v>
      </c>
      <c r="J430" s="7" t="n">
        <v>28.78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1</v>
      </c>
      <c r="D431" s="4" t="n">
        <v>14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42</v>
      </c>
      <c r="J431" s="7" t="n">
        <v>33.39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1</v>
      </c>
      <c r="D432" s="4" t="n">
        <v>14.5</v>
      </c>
      <c r="E432" s="5" t="s">
        <v>16</v>
      </c>
      <c r="F432" s="5" t="s">
        <v>17</v>
      </c>
      <c r="G432" s="6" t="n">
        <v>10</v>
      </c>
      <c r="H432" s="7" t="n">
        <v>8.24</v>
      </c>
      <c r="I432" s="6" t="n">
        <v>4</v>
      </c>
      <c r="J432" s="7" t="n">
        <v>3.29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21</v>
      </c>
      <c r="D433" s="4" t="n">
        <v>15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6</v>
      </c>
      <c r="J433" s="7" t="n">
        <v>5.2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21</v>
      </c>
      <c r="D434" s="4" t="n">
        <v>16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6</v>
      </c>
      <c r="J434" s="7" t="n">
        <v>14.54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21</v>
      </c>
      <c r="D435" s="4" t="n">
        <v>17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7</v>
      </c>
      <c r="J435" s="7" t="n">
        <v>6.76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21</v>
      </c>
      <c r="D436" s="4" t="n">
        <v>18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4</v>
      </c>
      <c r="J436" s="7" t="n">
        <v>4.08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21</v>
      </c>
      <c r="D437" s="4" t="n">
        <v>19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5</v>
      </c>
      <c r="J437" s="7" t="n">
        <v>5.39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21</v>
      </c>
      <c r="D438" s="4" t="n">
        <v>20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4</v>
      </c>
      <c r="J438" s="7" t="n">
        <v>4.54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48</v>
      </c>
      <c r="D439" s="4" t="n">
        <v>1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60</v>
      </c>
      <c r="J439" s="7" t="n">
        <v>34.0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48</v>
      </c>
      <c r="D440" s="4" t="n">
        <v>12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68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48</v>
      </c>
      <c r="D441" s="4" t="n">
        <v>13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3</v>
      </c>
      <c r="J441" s="7" t="n">
        <v>2.21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48</v>
      </c>
      <c r="D442" s="4" t="n">
        <v>14</v>
      </c>
      <c r="E442" s="5" t="s">
        <v>16</v>
      </c>
      <c r="F442" s="5" t="s">
        <v>17</v>
      </c>
      <c r="G442" s="6" t="n">
        <v>6</v>
      </c>
      <c r="H442" s="7" t="n">
        <v>4.77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34</v>
      </c>
      <c r="D443" s="4" t="n">
        <v>10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3</v>
      </c>
      <c r="J443" s="7" t="n">
        <v>7.38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34</v>
      </c>
      <c r="D444" s="4" t="n">
        <v>12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82</v>
      </c>
      <c r="J444" s="7" t="n">
        <v>55.92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25</v>
      </c>
      <c r="D445" s="4" t="n">
        <v>13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2.21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25</v>
      </c>
      <c r="D446" s="4" t="n">
        <v>14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0.79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25</v>
      </c>
      <c r="D447" s="4" t="n">
        <v>15</v>
      </c>
      <c r="E447" s="5" t="s">
        <v>16</v>
      </c>
      <c r="F447" s="5" t="s">
        <v>17</v>
      </c>
      <c r="G447" s="6" t="n">
        <v>4</v>
      </c>
      <c r="H447" s="7" t="n">
        <v>3.40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5</v>
      </c>
      <c r="D448" s="4" t="n">
        <v>10</v>
      </c>
      <c r="E448" s="5" t="s">
        <v>16</v>
      </c>
      <c r="F448" s="5" t="s">
        <v>17</v>
      </c>
      <c r="G448" s="6" t="n">
        <v>162</v>
      </c>
      <c r="H448" s="7" t="n">
        <v>105.94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15</v>
      </c>
      <c r="D449" s="4" t="n">
        <v>16</v>
      </c>
      <c r="E449" s="5" t="s">
        <v>16</v>
      </c>
      <c r="F449" s="5" t="s">
        <v>17</v>
      </c>
      <c r="G449" s="6" t="n">
        <v>9</v>
      </c>
      <c r="H449" s="7" t="n">
        <v>9.41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15</v>
      </c>
      <c r="D450" s="4" t="n">
        <v>17</v>
      </c>
      <c r="E450" s="5" t="s">
        <v>16</v>
      </c>
      <c r="F450" s="5" t="s">
        <v>17</v>
      </c>
      <c r="G450" s="6" t="n">
        <v>19</v>
      </c>
      <c r="H450" s="7" t="n">
        <v>21.12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8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6</v>
      </c>
      <c r="J451" s="7" t="n">
        <v>3.13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18</v>
      </c>
      <c r="D452" s="4" t="n">
        <v>10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</v>
      </c>
      <c r="J452" s="7" t="n">
        <v>1.96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18</v>
      </c>
      <c r="D453" s="4" t="n">
        <v>11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7</v>
      </c>
      <c r="J453" s="7" t="n">
        <v>5.033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1</v>
      </c>
      <c r="D454" s="4" t="n">
        <v>6</v>
      </c>
      <c r="E454" s="5" t="s">
        <v>16</v>
      </c>
      <c r="F454" s="5" t="s">
        <v>17</v>
      </c>
      <c r="G454" s="6" t="n">
        <v>21</v>
      </c>
      <c r="H454" s="7" t="n">
        <v>8.232</v>
      </c>
      <c r="I454" s="6" t="n">
        <v>14</v>
      </c>
      <c r="J454" s="7" t="n">
        <v>5.48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1</v>
      </c>
      <c r="D455" s="4" t="n">
        <v>7</v>
      </c>
      <c r="E455" s="5" t="s">
        <v>16</v>
      </c>
      <c r="F455" s="5" t="s">
        <v>17</v>
      </c>
      <c r="G455" s="6" t="n">
        <v>36</v>
      </c>
      <c r="H455" s="7" t="n">
        <v>16.48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21</v>
      </c>
      <c r="D456" s="4" t="n">
        <v>8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4</v>
      </c>
      <c r="J456" s="7" t="n">
        <v>12.55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21</v>
      </c>
      <c r="D457" s="4" t="n">
        <v>8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5</v>
      </c>
      <c r="J457" s="7" t="n">
        <v>2.7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21</v>
      </c>
      <c r="D458" s="4" t="n">
        <v>9</v>
      </c>
      <c r="E458" s="5" t="s">
        <v>16</v>
      </c>
      <c r="F458" s="5" t="s">
        <v>17</v>
      </c>
      <c r="G458" s="6" t="n">
        <v>11</v>
      </c>
      <c r="H458" s="7" t="n">
        <v>6.479</v>
      </c>
      <c r="I458" s="6" t="n">
        <v>3</v>
      </c>
      <c r="J458" s="7" t="n">
        <v>1.767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21</v>
      </c>
      <c r="D459" s="4" t="n">
        <v>9.5</v>
      </c>
      <c r="E459" s="5" t="s">
        <v>16</v>
      </c>
      <c r="F459" s="5" t="s">
        <v>17</v>
      </c>
      <c r="G459" s="6" t="n">
        <v>2</v>
      </c>
      <c r="H459" s="7" t="n">
        <v>1.24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21</v>
      </c>
      <c r="D460" s="4" t="n">
        <v>10</v>
      </c>
      <c r="E460" s="5" t="s">
        <v>16</v>
      </c>
      <c r="F460" s="5" t="s">
        <v>17</v>
      </c>
      <c r="G460" s="6" t="n">
        <v>7</v>
      </c>
      <c r="H460" s="7" t="n">
        <v>4.578</v>
      </c>
      <c r="I460" s="6" t="n">
        <v>2</v>
      </c>
      <c r="J460" s="7" t="n">
        <v>1.30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1</v>
      </c>
      <c r="D461" s="4" t="n">
        <v>10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5</v>
      </c>
      <c r="J461" s="7" t="n">
        <v>3.43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1</v>
      </c>
      <c r="D462" s="4" t="n">
        <v>11</v>
      </c>
      <c r="E462" s="5" t="s">
        <v>16</v>
      </c>
      <c r="F462" s="5" t="s">
        <v>17</v>
      </c>
      <c r="G462" s="6" t="n">
        <v>8</v>
      </c>
      <c r="H462" s="7" t="n">
        <v>5.752</v>
      </c>
      <c r="I462" s="6" t="n">
        <v>190</v>
      </c>
      <c r="J462" s="7" t="n">
        <v>136.61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1</v>
      </c>
      <c r="D463" s="4" t="n">
        <v>11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8</v>
      </c>
      <c r="J463" s="7" t="n">
        <v>6.01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21</v>
      </c>
      <c r="D464" s="4" t="n">
        <v>12</v>
      </c>
      <c r="E464" s="5" t="s">
        <v>16</v>
      </c>
      <c r="F464" s="5" t="s">
        <v>17</v>
      </c>
      <c r="G464" s="6" t="n">
        <v>35</v>
      </c>
      <c r="H464" s="7" t="n">
        <v>27.475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21</v>
      </c>
      <c r="D465" s="4" t="n">
        <v>12.5</v>
      </c>
      <c r="E465" s="5" t="s">
        <v>16</v>
      </c>
      <c r="F465" s="5" t="s">
        <v>17</v>
      </c>
      <c r="G465" s="6" t="n">
        <v>1</v>
      </c>
      <c r="H465" s="7" t="n">
        <v>0.817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21</v>
      </c>
      <c r="D466" s="4" t="n">
        <v>1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</v>
      </c>
      <c r="J466" s="7" t="n">
        <v>1.83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21</v>
      </c>
      <c r="D467" s="4" t="n">
        <v>15</v>
      </c>
      <c r="E467" s="5" t="s">
        <v>16</v>
      </c>
      <c r="F467" s="5" t="s">
        <v>17</v>
      </c>
      <c r="G467" s="6" t="n">
        <v>11</v>
      </c>
      <c r="H467" s="7" t="n">
        <v>10.791</v>
      </c>
      <c r="I467" s="6" t="n">
        <v>15</v>
      </c>
      <c r="J467" s="7" t="n">
        <v>14.71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21</v>
      </c>
      <c r="D468" s="4" t="n">
        <v>18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1</v>
      </c>
      <c r="J468" s="7" t="n">
        <v>12.947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21</v>
      </c>
      <c r="D469" s="4" t="n">
        <v>20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4</v>
      </c>
      <c r="J469" s="7" t="n">
        <v>5.23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21</v>
      </c>
      <c r="D470" s="4" t="n">
        <v>21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5</v>
      </c>
      <c r="J470" s="7" t="n">
        <v>6.86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34</v>
      </c>
      <c r="D471" s="4" t="n">
        <v>10</v>
      </c>
      <c r="E471" s="5" t="s">
        <v>16</v>
      </c>
      <c r="F471" s="5" t="s">
        <v>17</v>
      </c>
      <c r="G471" s="6" t="n">
        <v>318</v>
      </c>
      <c r="H471" s="7" t="n">
        <v>207.972</v>
      </c>
      <c r="I471" s="6" t="n">
        <v>156</v>
      </c>
      <c r="J471" s="7" t="n">
        <v>102.02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34</v>
      </c>
      <c r="D472" s="4" t="n">
        <v>10.5</v>
      </c>
      <c r="E472" s="5" t="s">
        <v>16</v>
      </c>
      <c r="F472" s="5" t="s">
        <v>17</v>
      </c>
      <c r="G472" s="6" t="n">
        <v>1</v>
      </c>
      <c r="H472" s="7" t="n">
        <v>0.687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34</v>
      </c>
      <c r="D473" s="4" t="n">
        <v>12</v>
      </c>
      <c r="E473" s="5" t="s">
        <v>16</v>
      </c>
      <c r="F473" s="5" t="s">
        <v>17</v>
      </c>
      <c r="G473" s="6" t="n">
        <v>180</v>
      </c>
      <c r="H473" s="7" t="n">
        <v>141.3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34</v>
      </c>
      <c r="D474" s="4" t="n">
        <v>13</v>
      </c>
      <c r="E474" s="5" t="s">
        <v>16</v>
      </c>
      <c r="F474" s="5" t="s">
        <v>17</v>
      </c>
      <c r="G474" s="6" t="n">
        <v>15</v>
      </c>
      <c r="H474" s="7" t="n">
        <v>12.75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34</v>
      </c>
      <c r="D475" s="4" t="n">
        <v>14</v>
      </c>
      <c r="E475" s="5" t="s">
        <v>16</v>
      </c>
      <c r="F475" s="5" t="s">
        <v>17</v>
      </c>
      <c r="G475" s="6" t="n">
        <v>240</v>
      </c>
      <c r="H475" s="7" t="n">
        <v>219.8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34</v>
      </c>
      <c r="D476" s="4" t="n">
        <v>16</v>
      </c>
      <c r="E476" s="5" t="s">
        <v>16</v>
      </c>
      <c r="F476" s="5" t="s">
        <v>17</v>
      </c>
      <c r="G476" s="6" t="n">
        <v>54</v>
      </c>
      <c r="H476" s="7" t="n">
        <v>56.484</v>
      </c>
      <c r="I476" s="6" t="n">
        <v>2</v>
      </c>
      <c r="J476" s="7" t="n">
        <v>2.09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34</v>
      </c>
      <c r="D477" s="4" t="n">
        <v>17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0</v>
      </c>
      <c r="J477" s="7" t="n">
        <v>11.1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34</v>
      </c>
      <c r="D478" s="4" t="n">
        <v>18</v>
      </c>
      <c r="E478" s="5" t="s">
        <v>16</v>
      </c>
      <c r="F478" s="5" t="s">
        <v>17</v>
      </c>
      <c r="G478" s="6" t="n">
        <v>61</v>
      </c>
      <c r="H478" s="7" t="n">
        <v>71.797</v>
      </c>
      <c r="I478" s="6" t="n">
        <v>11</v>
      </c>
      <c r="J478" s="7" t="n">
        <v>12.947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34</v>
      </c>
      <c r="D479" s="4" t="n">
        <v>18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0</v>
      </c>
      <c r="J479" s="7" t="n">
        <v>48.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34</v>
      </c>
      <c r="D480" s="4" t="n">
        <v>19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32</v>
      </c>
      <c r="J480" s="7" t="n">
        <v>39.77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34</v>
      </c>
      <c r="D481" s="4" t="n">
        <v>21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58</v>
      </c>
      <c r="J481" s="7" t="n">
        <v>216.93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34</v>
      </c>
      <c r="D482" s="4" t="n">
        <v>22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2.87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52</v>
      </c>
      <c r="D483" s="4" t="n">
        <v>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1</v>
      </c>
      <c r="J483" s="7" t="n">
        <v>5.753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52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0</v>
      </c>
      <c r="J484" s="7" t="n">
        <v>7.19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52</v>
      </c>
      <c r="D485" s="4" t="n">
        <v>12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3</v>
      </c>
      <c r="J485" s="7" t="n">
        <v>18.05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15</v>
      </c>
      <c r="D486" s="4" t="n">
        <v>8.5</v>
      </c>
      <c r="E486" s="5" t="s">
        <v>16</v>
      </c>
      <c r="F486" s="5" t="s">
        <v>17</v>
      </c>
      <c r="G486" s="6" t="n">
        <v>4</v>
      </c>
      <c r="H486" s="7" t="n">
        <v>2.87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15</v>
      </c>
      <c r="D487" s="4" t="n">
        <v>14</v>
      </c>
      <c r="E487" s="5" t="s">
        <v>16</v>
      </c>
      <c r="F487" s="5" t="s">
        <v>17</v>
      </c>
      <c r="G487" s="6" t="n">
        <v>2</v>
      </c>
      <c r="H487" s="7" t="n">
        <v>2.36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15</v>
      </c>
      <c r="D488" s="4" t="n">
        <v>16</v>
      </c>
      <c r="E488" s="5" t="s">
        <v>16</v>
      </c>
      <c r="F488" s="5" t="s">
        <v>17</v>
      </c>
      <c r="G488" s="6" t="n">
        <v>2</v>
      </c>
      <c r="H488" s="7" t="n">
        <v>2.70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20</v>
      </c>
      <c r="D489" s="4" t="n">
        <v>9</v>
      </c>
      <c r="E489" s="5" t="s">
        <v>16</v>
      </c>
      <c r="F489" s="5" t="s">
        <v>17</v>
      </c>
      <c r="G489" s="6" t="n">
        <v>1</v>
      </c>
      <c r="H489" s="7" t="n">
        <v>0.7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21</v>
      </c>
      <c r="D490" s="4" t="n">
        <v>6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5</v>
      </c>
      <c r="J490" s="7" t="n">
        <v>7.60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21</v>
      </c>
      <c r="D491" s="4" t="n">
        <v>9</v>
      </c>
      <c r="E491" s="5" t="s">
        <v>16</v>
      </c>
      <c r="F491" s="5" t="s">
        <v>17</v>
      </c>
      <c r="G491" s="6" t="n">
        <v>1</v>
      </c>
      <c r="H491" s="7" t="n">
        <v>0.76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20</v>
      </c>
      <c r="D492" s="4" t="n">
        <v>8</v>
      </c>
      <c r="E492" s="5" t="s">
        <v>16</v>
      </c>
      <c r="F492" s="5" t="s">
        <v>17</v>
      </c>
      <c r="G492" s="6" t="n">
        <v>8</v>
      </c>
      <c r="H492" s="7" t="n">
        <v>5.56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0</v>
      </c>
      <c r="D493" s="4" t="n">
        <v>8.5</v>
      </c>
      <c r="E493" s="5" t="s">
        <v>16</v>
      </c>
      <c r="F493" s="5" t="s">
        <v>17</v>
      </c>
      <c r="G493" s="6" t="n">
        <v>14</v>
      </c>
      <c r="H493" s="7" t="n">
        <v>10.34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0</v>
      </c>
      <c r="D494" s="4" t="n">
        <v>9</v>
      </c>
      <c r="E494" s="5" t="s">
        <v>16</v>
      </c>
      <c r="F494" s="5" t="s">
        <v>17</v>
      </c>
      <c r="G494" s="6" t="n">
        <v>7</v>
      </c>
      <c r="H494" s="7" t="n">
        <v>5.481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0</v>
      </c>
      <c r="D495" s="4" t="n">
        <v>9.5</v>
      </c>
      <c r="E495" s="5" t="s">
        <v>16</v>
      </c>
      <c r="F495" s="5" t="s">
        <v>17</v>
      </c>
      <c r="G495" s="6" t="n">
        <v>10</v>
      </c>
      <c r="H495" s="7" t="n">
        <v>8.26</v>
      </c>
      <c r="I495" s="6" t="n">
        <v>3</v>
      </c>
      <c r="J495" s="7" t="n">
        <v>2.47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0</v>
      </c>
      <c r="D496" s="4" t="n">
        <v>12</v>
      </c>
      <c r="E496" s="5" t="s">
        <v>16</v>
      </c>
      <c r="F496" s="5" t="s">
        <v>17</v>
      </c>
      <c r="G496" s="6" t="n">
        <v>2</v>
      </c>
      <c r="H496" s="7" t="n">
        <v>2.08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0</v>
      </c>
      <c r="D497" s="4" t="n">
        <v>12.5</v>
      </c>
      <c r="E497" s="5" t="s">
        <v>16</v>
      </c>
      <c r="F497" s="5" t="s">
        <v>17</v>
      </c>
      <c r="G497" s="6" t="n">
        <v>19</v>
      </c>
      <c r="H497" s="7" t="n">
        <v>20.653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20</v>
      </c>
      <c r="D498" s="4" t="n">
        <v>14</v>
      </c>
      <c r="E498" s="5" t="s">
        <v>16</v>
      </c>
      <c r="F498" s="5" t="s">
        <v>17</v>
      </c>
      <c r="G498" s="6" t="n">
        <v>8</v>
      </c>
      <c r="H498" s="7" t="n">
        <v>9.74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8</v>
      </c>
      <c r="D499" s="4" t="n">
        <v>1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87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18</v>
      </c>
      <c r="D500" s="4" t="n">
        <v>11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6</v>
      </c>
      <c r="J500" s="7" t="n">
        <v>5.74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18</v>
      </c>
      <c r="D501" s="4" t="n">
        <v>1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8</v>
      </c>
      <c r="J501" s="7" t="n">
        <v>8.35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18</v>
      </c>
      <c r="D502" s="4" t="n">
        <v>12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</v>
      </c>
      <c r="J502" s="7" t="n">
        <v>3.26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18</v>
      </c>
      <c r="D503" s="4" t="n">
        <v>14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6</v>
      </c>
      <c r="J503" s="7" t="n">
        <v>19.48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8</v>
      </c>
      <c r="D504" s="4" t="n">
        <v>16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1.39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18</v>
      </c>
      <c r="D505" s="4" t="n">
        <v>17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3</v>
      </c>
      <c r="J505" s="7" t="n">
        <v>19.227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8</v>
      </c>
      <c r="D506" s="4" t="n">
        <v>17.5</v>
      </c>
      <c r="E506" s="5" t="s">
        <v>16</v>
      </c>
      <c r="F506" s="5" t="s">
        <v>17</v>
      </c>
      <c r="G506" s="6" t="n">
        <v>3</v>
      </c>
      <c r="H506" s="7" t="n">
        <v>4.56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8</v>
      </c>
      <c r="D507" s="4" t="n">
        <v>21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7</v>
      </c>
      <c r="J507" s="7" t="n">
        <v>13.09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21</v>
      </c>
      <c r="D508" s="4" t="n">
        <v>11</v>
      </c>
      <c r="E508" s="5" t="s">
        <v>16</v>
      </c>
      <c r="F508" s="5" t="s">
        <v>17</v>
      </c>
      <c r="G508" s="6" t="n">
        <v>1</v>
      </c>
      <c r="H508" s="7" t="n">
        <v>0.957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45</v>
      </c>
      <c r="D509" s="4" t="n">
        <v>16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2</v>
      </c>
      <c r="J509" s="7" t="n">
        <v>3.00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6.5</v>
      </c>
      <c r="E510" s="5" t="s">
        <v>16</v>
      </c>
      <c r="F510" s="5" t="s">
        <v>17</v>
      </c>
      <c r="G510" s="6" t="n">
        <v>5</v>
      </c>
      <c r="H510" s="7" t="n">
        <v>3.05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8</v>
      </c>
      <c r="E511" s="5" t="s">
        <v>16</v>
      </c>
      <c r="F511" s="5" t="s">
        <v>17</v>
      </c>
      <c r="G511" s="6" t="n">
        <v>4</v>
      </c>
      <c r="H511" s="7" t="n">
        <v>3.00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2</v>
      </c>
      <c r="E512" s="5" t="s">
        <v>16</v>
      </c>
      <c r="F512" s="5" t="s">
        <v>17</v>
      </c>
      <c r="G512" s="6" t="n">
        <v>7</v>
      </c>
      <c r="H512" s="7" t="n">
        <v>7.89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12.5</v>
      </c>
      <c r="E513" s="5" t="s">
        <v>16</v>
      </c>
      <c r="F513" s="5" t="s">
        <v>17</v>
      </c>
      <c r="G513" s="6" t="n">
        <v>2</v>
      </c>
      <c r="H513" s="7" t="n">
        <v>2.35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14</v>
      </c>
      <c r="E514" s="5" t="s">
        <v>16</v>
      </c>
      <c r="F514" s="5" t="s">
        <v>17</v>
      </c>
      <c r="G514" s="6" t="n">
        <v>6</v>
      </c>
      <c r="H514" s="7" t="n">
        <v>7.89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1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41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15.3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43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16</v>
      </c>
      <c r="E517" s="5" t="s">
        <v>16</v>
      </c>
      <c r="F517" s="5" t="s">
        <v>17</v>
      </c>
      <c r="G517" s="6" t="n">
        <v>2</v>
      </c>
      <c r="H517" s="7" t="n">
        <v>3.008</v>
      </c>
      <c r="I517" s="6" t="n">
        <v>2</v>
      </c>
      <c r="J517" s="7" t="n">
        <v>3.00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16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1.551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17</v>
      </c>
      <c r="E519" s="5" t="s">
        <v>16</v>
      </c>
      <c r="F519" s="5" t="s">
        <v>17</v>
      </c>
      <c r="G519" s="6" t="n">
        <v>1</v>
      </c>
      <c r="H519" s="7" t="n">
        <v>1.59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17.2</v>
      </c>
      <c r="E520" s="5" t="s">
        <v>16</v>
      </c>
      <c r="F520" s="5" t="s">
        <v>17</v>
      </c>
      <c r="G520" s="6" t="n">
        <v>6</v>
      </c>
      <c r="H520" s="7" t="n">
        <v>9.70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5</v>
      </c>
      <c r="D521" s="4" t="n">
        <v>18</v>
      </c>
      <c r="E521" s="5" t="s">
        <v>16</v>
      </c>
      <c r="F521" s="5" t="s">
        <v>17</v>
      </c>
      <c r="G521" s="6" t="n">
        <v>5</v>
      </c>
      <c r="H521" s="7" t="n">
        <v>8.4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5</v>
      </c>
      <c r="D522" s="4" t="n">
        <v>18.6</v>
      </c>
      <c r="E522" s="5" t="s">
        <v>16</v>
      </c>
      <c r="F522" s="5" t="s">
        <v>17</v>
      </c>
      <c r="G522" s="6" t="n">
        <v>2</v>
      </c>
      <c r="H522" s="7" t="n">
        <v>3.49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21.2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5.979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23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4</v>
      </c>
      <c r="J524" s="7" t="n">
        <v>8.64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0</v>
      </c>
      <c r="D525" s="4" t="n">
        <v>14.5</v>
      </c>
      <c r="E525" s="5" t="s">
        <v>16</v>
      </c>
      <c r="F525" s="5" t="s">
        <v>17</v>
      </c>
      <c r="G525" s="6" t="n">
        <v>2</v>
      </c>
      <c r="H525" s="7" t="n">
        <v>2.72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18</v>
      </c>
      <c r="D526" s="4" t="n">
        <v>7.5</v>
      </c>
      <c r="E526" s="5" t="s">
        <v>16</v>
      </c>
      <c r="F526" s="5" t="s">
        <v>17</v>
      </c>
      <c r="G526" s="6" t="n">
        <v>1</v>
      </c>
      <c r="H526" s="7" t="n">
        <v>0.705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8</v>
      </c>
      <c r="D527" s="4" t="n">
        <v>8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75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8</v>
      </c>
      <c r="D528" s="4" t="n">
        <v>17.5</v>
      </c>
      <c r="E528" s="5" t="s">
        <v>16</v>
      </c>
      <c r="F528" s="5" t="s">
        <v>17</v>
      </c>
      <c r="G528" s="6" t="n">
        <v>1</v>
      </c>
      <c r="H528" s="7" t="n">
        <v>1.64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1</v>
      </c>
      <c r="D529" s="4" t="n">
        <v>6</v>
      </c>
      <c r="E529" s="5" t="s">
        <v>16</v>
      </c>
      <c r="F529" s="5" t="s">
        <v>17</v>
      </c>
      <c r="G529" s="6" t="n">
        <v>7</v>
      </c>
      <c r="H529" s="7" t="n">
        <v>3.94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1</v>
      </c>
      <c r="D530" s="4" t="n">
        <v>7</v>
      </c>
      <c r="E530" s="5" t="s">
        <v>16</v>
      </c>
      <c r="F530" s="5" t="s">
        <v>17</v>
      </c>
      <c r="G530" s="6" t="n">
        <v>7</v>
      </c>
      <c r="H530" s="7" t="n">
        <v>4.60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1</v>
      </c>
      <c r="D531" s="4" t="n">
        <v>7.5</v>
      </c>
      <c r="E531" s="5" t="s">
        <v>16</v>
      </c>
      <c r="F531" s="5" t="s">
        <v>17</v>
      </c>
      <c r="G531" s="6" t="n">
        <v>1</v>
      </c>
      <c r="H531" s="7" t="n">
        <v>0.70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1</v>
      </c>
      <c r="D532" s="4" t="n">
        <v>8</v>
      </c>
      <c r="E532" s="5" t="s">
        <v>16</v>
      </c>
      <c r="F532" s="5" t="s">
        <v>17</v>
      </c>
      <c r="G532" s="6" t="n">
        <v>1</v>
      </c>
      <c r="H532" s="7" t="n">
        <v>0.75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1</v>
      </c>
      <c r="D533" s="4" t="n">
        <v>8.6</v>
      </c>
      <c r="E533" s="5" t="s">
        <v>16</v>
      </c>
      <c r="F533" s="5" t="s">
        <v>17</v>
      </c>
      <c r="G533" s="6" t="n">
        <v>1</v>
      </c>
      <c r="H533" s="7" t="n">
        <v>0.80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1</v>
      </c>
      <c r="D534" s="4" t="n">
        <v>10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0.987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1</v>
      </c>
      <c r="D535" s="4" t="n">
        <v>12.8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1.203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1</v>
      </c>
      <c r="D536" s="4" t="n">
        <v>14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1.363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1</v>
      </c>
      <c r="D537" s="4" t="n">
        <v>16</v>
      </c>
      <c r="E537" s="5" t="s">
        <v>16</v>
      </c>
      <c r="F537" s="5" t="s">
        <v>17</v>
      </c>
      <c r="G537" s="6" t="n">
        <v>2</v>
      </c>
      <c r="H537" s="7" t="n">
        <v>3.00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21</v>
      </c>
      <c r="D538" s="4" t="n">
        <v>18.5</v>
      </c>
      <c r="E538" s="5" t="s">
        <v>16</v>
      </c>
      <c r="F538" s="5" t="s">
        <v>17</v>
      </c>
      <c r="G538" s="6" t="n">
        <v>1</v>
      </c>
      <c r="H538" s="7" t="n">
        <v>1.739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21</v>
      </c>
      <c r="D539" s="4" t="n">
        <v>22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5</v>
      </c>
      <c r="J539" s="7" t="n">
        <v>31.0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1</v>
      </c>
      <c r="D540" s="4" t="n">
        <v>23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4</v>
      </c>
      <c r="J540" s="7" t="n">
        <v>8.64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21</v>
      </c>
      <c r="D541" s="4" t="n">
        <v>23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2.209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21</v>
      </c>
      <c r="D542" s="4" t="n">
        <v>2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2.35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48</v>
      </c>
      <c r="D543" s="4" t="n">
        <v>10</v>
      </c>
      <c r="E543" s="5" t="s">
        <v>16</v>
      </c>
      <c r="F543" s="5" t="s">
        <v>17</v>
      </c>
      <c r="G543" s="6" t="n">
        <v>1</v>
      </c>
      <c r="H543" s="7" t="n">
        <v>0.9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48</v>
      </c>
      <c r="D544" s="4" t="n">
        <v>11</v>
      </c>
      <c r="E544" s="5" t="s">
        <v>16</v>
      </c>
      <c r="F544" s="5" t="s">
        <v>17</v>
      </c>
      <c r="G544" s="6" t="n">
        <v>1</v>
      </c>
      <c r="H544" s="7" t="n">
        <v>1.03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48</v>
      </c>
      <c r="D545" s="4" t="n">
        <v>12</v>
      </c>
      <c r="E545" s="5" t="s">
        <v>16</v>
      </c>
      <c r="F545" s="5" t="s">
        <v>17</v>
      </c>
      <c r="G545" s="6" t="n">
        <v>1</v>
      </c>
      <c r="H545" s="7" t="n">
        <v>1.12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48</v>
      </c>
      <c r="D546" s="4" t="n">
        <v>13.5</v>
      </c>
      <c r="E546" s="5" t="s">
        <v>16</v>
      </c>
      <c r="F546" s="5" t="s">
        <v>17</v>
      </c>
      <c r="G546" s="6" t="n">
        <v>1</v>
      </c>
      <c r="H546" s="7" t="n">
        <v>1.269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34</v>
      </c>
      <c r="D547" s="4" t="n">
        <v>7</v>
      </c>
      <c r="E547" s="5" t="s">
        <v>16</v>
      </c>
      <c r="F547" s="5" t="s">
        <v>17</v>
      </c>
      <c r="G547" s="6" t="n">
        <v>1</v>
      </c>
      <c r="H547" s="7" t="n">
        <v>0.65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34</v>
      </c>
      <c r="D548" s="4" t="n">
        <v>1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3</v>
      </c>
      <c r="J548" s="7" t="n">
        <v>5.07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52</v>
      </c>
      <c r="D549" s="4" t="n">
        <v>7.5</v>
      </c>
      <c r="E549" s="5" t="s">
        <v>16</v>
      </c>
      <c r="F549" s="5" t="s">
        <v>17</v>
      </c>
      <c r="G549" s="6" t="n">
        <v>1</v>
      </c>
      <c r="H549" s="7" t="n">
        <v>0.70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52</v>
      </c>
      <c r="D550" s="4" t="n">
        <v>8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1.50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52</v>
      </c>
      <c r="D551" s="4" t="n">
        <v>9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2</v>
      </c>
      <c r="J551" s="7" t="n">
        <v>1.69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52</v>
      </c>
      <c r="D552" s="4" t="n">
        <v>10.5</v>
      </c>
      <c r="E552" s="5" t="s">
        <v>16</v>
      </c>
      <c r="F552" s="5" t="s">
        <v>17</v>
      </c>
      <c r="G552" s="6" t="n">
        <v>2</v>
      </c>
      <c r="H552" s="7" t="n">
        <v>1.97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52</v>
      </c>
      <c r="D553" s="4" t="n">
        <v>15</v>
      </c>
      <c r="E553" s="5" t="s">
        <v>16</v>
      </c>
      <c r="F553" s="5" t="s">
        <v>17</v>
      </c>
      <c r="G553" s="6" t="n">
        <v>1</v>
      </c>
      <c r="H553" s="7" t="n">
        <v>1.41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52</v>
      </c>
      <c r="D554" s="4" t="n">
        <v>18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4</v>
      </c>
      <c r="J554" s="7" t="n">
        <v>6.76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52</v>
      </c>
      <c r="D555" s="4" t="n">
        <v>19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</v>
      </c>
      <c r="J555" s="7" t="n">
        <v>3.57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52</v>
      </c>
      <c r="D556" s="4" t="n">
        <v>20</v>
      </c>
      <c r="E556" s="5" t="s">
        <v>16</v>
      </c>
      <c r="F556" s="5" t="s">
        <v>17</v>
      </c>
      <c r="G556" s="6" t="n">
        <v>1</v>
      </c>
      <c r="H556" s="7" t="n">
        <v>1.8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0</v>
      </c>
      <c r="C557" s="3" t="s">
        <v>61</v>
      </c>
      <c r="D557" s="4" t="n">
        <v>11</v>
      </c>
      <c r="E557" s="5" t="s">
        <v>16</v>
      </c>
      <c r="F557" s="5" t="s">
        <v>17</v>
      </c>
      <c r="G557" s="6" t="n">
        <v>1</v>
      </c>
      <c r="H557" s="7" t="n">
        <v>1.03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61</v>
      </c>
      <c r="D558" s="4" t="n">
        <v>1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5</v>
      </c>
      <c r="J558" s="7" t="n">
        <v>7.0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0</v>
      </c>
      <c r="C559" s="3" t="s">
        <v>61</v>
      </c>
      <c r="D559" s="4" t="n">
        <v>18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1.69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61</v>
      </c>
      <c r="D560" s="4" t="n">
        <v>19</v>
      </c>
      <c r="E560" s="5" t="s">
        <v>16</v>
      </c>
      <c r="F560" s="5" t="s">
        <v>17</v>
      </c>
      <c r="G560" s="6" t="n">
        <v>31</v>
      </c>
      <c r="H560" s="7" t="n">
        <v>55.36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61</v>
      </c>
      <c r="D561" s="4" t="n">
        <v>2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9</v>
      </c>
      <c r="J561" s="7" t="n">
        <v>35.7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61</v>
      </c>
      <c r="D562" s="4" t="n">
        <v>22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31</v>
      </c>
      <c r="J562" s="7" t="n">
        <v>64.10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40</v>
      </c>
      <c r="D563" s="4" t="n">
        <v>8</v>
      </c>
      <c r="E563" s="5" t="s">
        <v>16</v>
      </c>
      <c r="F563" s="5" t="s">
        <v>17</v>
      </c>
      <c r="G563" s="6" t="n">
        <v>3</v>
      </c>
      <c r="H563" s="7" t="n">
        <v>2.25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50</v>
      </c>
      <c r="D564" s="4" t="n">
        <v>8</v>
      </c>
      <c r="E564" s="5" t="s">
        <v>16</v>
      </c>
      <c r="F564" s="5" t="s">
        <v>17</v>
      </c>
      <c r="G564" s="6" t="n">
        <v>1</v>
      </c>
      <c r="H564" s="7" t="n">
        <v>0.752</v>
      </c>
      <c r="I564" s="6" t="n">
        <v>2</v>
      </c>
      <c r="J564" s="7" t="n">
        <v>1.504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50</v>
      </c>
      <c r="D565" s="4" t="n">
        <v>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4</v>
      </c>
      <c r="J565" s="7" t="n">
        <v>3.38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50</v>
      </c>
      <c r="D566" s="4" t="n">
        <v>10</v>
      </c>
      <c r="E566" s="5" t="s">
        <v>16</v>
      </c>
      <c r="F566" s="5" t="s">
        <v>17</v>
      </c>
      <c r="G566" s="6" t="n">
        <v>1</v>
      </c>
      <c r="H566" s="7" t="n">
        <v>0.94</v>
      </c>
      <c r="I566" s="6" t="n">
        <v>6</v>
      </c>
      <c r="J566" s="7" t="n">
        <v>5.6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50</v>
      </c>
      <c r="D567" s="4" t="n">
        <v>11</v>
      </c>
      <c r="E567" s="5" t="s">
        <v>16</v>
      </c>
      <c r="F567" s="5" t="s">
        <v>17</v>
      </c>
      <c r="G567" s="6" t="n">
        <v>1</v>
      </c>
      <c r="H567" s="7" t="n">
        <v>1.03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50</v>
      </c>
      <c r="D568" s="4" t="n">
        <v>12</v>
      </c>
      <c r="E568" s="5" t="s">
        <v>16</v>
      </c>
      <c r="F568" s="5" t="s">
        <v>17</v>
      </c>
      <c r="G568" s="6" t="n">
        <v>7</v>
      </c>
      <c r="H568" s="7" t="n">
        <v>7.896</v>
      </c>
      <c r="I568" s="6" t="n">
        <v>12</v>
      </c>
      <c r="J568" s="7" t="n">
        <v>13.53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50</v>
      </c>
      <c r="D569" s="4" t="n">
        <v>13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3</v>
      </c>
      <c r="J569" s="7" t="n">
        <v>3.66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50</v>
      </c>
      <c r="D570" s="4" t="n">
        <v>1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</v>
      </c>
      <c r="J570" s="7" t="n">
        <v>4.23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6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6</v>
      </c>
      <c r="J571" s="7" t="n">
        <v>4.13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7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95</v>
      </c>
      <c r="J572" s="7" t="n">
        <v>75.525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8.5</v>
      </c>
      <c r="E573" s="5" t="s">
        <v>16</v>
      </c>
      <c r="F573" s="5" t="s">
        <v>17</v>
      </c>
      <c r="G573" s="6" t="n">
        <v>9</v>
      </c>
      <c r="H573" s="7" t="n">
        <v>8.109</v>
      </c>
      <c r="I573" s="6" t="n">
        <v>10</v>
      </c>
      <c r="J573" s="7" t="n">
        <v>9.01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5</v>
      </c>
      <c r="D574" s="4" t="n">
        <v>11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2</v>
      </c>
      <c r="J574" s="7" t="n">
        <v>2.43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5</v>
      </c>
      <c r="D575" s="4" t="n">
        <v>13.5</v>
      </c>
      <c r="E575" s="5" t="s">
        <v>16</v>
      </c>
      <c r="F575" s="5" t="s">
        <v>17</v>
      </c>
      <c r="G575" s="6" t="n">
        <v>1</v>
      </c>
      <c r="H575" s="7" t="n">
        <v>1.431</v>
      </c>
      <c r="I575" s="6" t="n">
        <v>4</v>
      </c>
      <c r="J575" s="7" t="n">
        <v>5.72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5</v>
      </c>
      <c r="D576" s="4" t="n">
        <v>16.5</v>
      </c>
      <c r="E576" s="5" t="s">
        <v>16</v>
      </c>
      <c r="F576" s="5" t="s">
        <v>17</v>
      </c>
      <c r="G576" s="6" t="n">
        <v>2</v>
      </c>
      <c r="H576" s="7" t="n">
        <v>3.49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5</v>
      </c>
      <c r="D577" s="4" t="n">
        <v>17</v>
      </c>
      <c r="E577" s="5" t="s">
        <v>16</v>
      </c>
      <c r="F577" s="5" t="s">
        <v>17</v>
      </c>
      <c r="G577" s="6" t="n">
        <v>1</v>
      </c>
      <c r="H577" s="7" t="n">
        <v>1.80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5</v>
      </c>
      <c r="D578" s="4" t="n">
        <v>20</v>
      </c>
      <c r="E578" s="5" t="s">
        <v>16</v>
      </c>
      <c r="F578" s="5" t="s">
        <v>17</v>
      </c>
      <c r="G578" s="6" t="n">
        <v>6</v>
      </c>
      <c r="H578" s="7" t="n">
        <v>12.72</v>
      </c>
      <c r="I578" s="6" t="n">
        <v>4</v>
      </c>
      <c r="J578" s="7" t="n">
        <v>8.4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15</v>
      </c>
      <c r="D579" s="4" t="n">
        <v>22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2.33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20</v>
      </c>
      <c r="D580" s="4" t="n">
        <v>9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4</v>
      </c>
      <c r="J580" s="7" t="n">
        <v>3.81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20</v>
      </c>
      <c r="D581" s="4" t="n">
        <v>1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</v>
      </c>
      <c r="J581" s="7" t="n">
        <v>3.49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20</v>
      </c>
      <c r="D582" s="4" t="n">
        <v>13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7</v>
      </c>
      <c r="J582" s="7" t="n">
        <v>9.64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20</v>
      </c>
      <c r="D583" s="4" t="n">
        <v>14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9</v>
      </c>
      <c r="J583" s="7" t="n">
        <v>43.03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18</v>
      </c>
      <c r="D584" s="4" t="n">
        <v>8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4</v>
      </c>
      <c r="J584" s="7" t="n">
        <v>3.60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18</v>
      </c>
      <c r="D585" s="4" t="n">
        <v>11</v>
      </c>
      <c r="E585" s="5" t="s">
        <v>16</v>
      </c>
      <c r="F585" s="5" t="s">
        <v>17</v>
      </c>
      <c r="G585" s="6" t="n">
        <v>10</v>
      </c>
      <c r="H585" s="7" t="n">
        <v>11.6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18</v>
      </c>
      <c r="D586" s="4" t="n">
        <v>11.5</v>
      </c>
      <c r="E586" s="5" t="s">
        <v>16</v>
      </c>
      <c r="F586" s="5" t="s">
        <v>17</v>
      </c>
      <c r="G586" s="6" t="n">
        <v>4</v>
      </c>
      <c r="H586" s="7" t="n">
        <v>4.87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18</v>
      </c>
      <c r="D587" s="4" t="n">
        <v>12</v>
      </c>
      <c r="E587" s="5" t="s">
        <v>16</v>
      </c>
      <c r="F587" s="5" t="s">
        <v>17</v>
      </c>
      <c r="G587" s="6" t="n">
        <v>2</v>
      </c>
      <c r="H587" s="7" t="n">
        <v>2.54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18</v>
      </c>
      <c r="D588" s="4" t="n">
        <v>12.5</v>
      </c>
      <c r="E588" s="5" t="s">
        <v>16</v>
      </c>
      <c r="F588" s="5" t="s">
        <v>17</v>
      </c>
      <c r="G588" s="6" t="n">
        <v>1</v>
      </c>
      <c r="H588" s="7" t="n">
        <v>1.32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18</v>
      </c>
      <c r="D589" s="4" t="n">
        <v>13</v>
      </c>
      <c r="E589" s="5" t="s">
        <v>16</v>
      </c>
      <c r="F589" s="5" t="s">
        <v>17</v>
      </c>
      <c r="G589" s="6" t="n">
        <v>10</v>
      </c>
      <c r="H589" s="7" t="n">
        <v>13.7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18</v>
      </c>
      <c r="D590" s="4" t="n">
        <v>13.5</v>
      </c>
      <c r="E590" s="5" t="s">
        <v>16</v>
      </c>
      <c r="F590" s="5" t="s">
        <v>17</v>
      </c>
      <c r="G590" s="6" t="n">
        <v>3</v>
      </c>
      <c r="H590" s="7" t="n">
        <v>4.293</v>
      </c>
      <c r="I590" s="6" t="n">
        <v>13</v>
      </c>
      <c r="J590" s="7" t="n">
        <v>18.603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18</v>
      </c>
      <c r="D591" s="4" t="n">
        <v>15</v>
      </c>
      <c r="E591" s="5" t="s">
        <v>16</v>
      </c>
      <c r="F591" s="5" t="s">
        <v>17</v>
      </c>
      <c r="G591" s="6" t="n">
        <v>13</v>
      </c>
      <c r="H591" s="7" t="n">
        <v>20.6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1</v>
      </c>
      <c r="D592" s="4" t="n">
        <v>7</v>
      </c>
      <c r="E592" s="5" t="s">
        <v>16</v>
      </c>
      <c r="F592" s="5" t="s">
        <v>46</v>
      </c>
      <c r="G592" s="6" t="n">
        <v>0</v>
      </c>
      <c r="H592" s="7" t="n">
        <v>0</v>
      </c>
      <c r="I592" s="6" t="n">
        <v>1</v>
      </c>
      <c r="J592" s="7" t="n">
        <v>0.74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1</v>
      </c>
      <c r="D593" s="4" t="n">
        <v>8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5</v>
      </c>
      <c r="J593" s="7" t="n">
        <v>4.2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21</v>
      </c>
      <c r="D594" s="4" t="n">
        <v>22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3</v>
      </c>
      <c r="J594" s="7" t="n">
        <v>6.99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1</v>
      </c>
      <c r="D595" s="4" t="n">
        <v>2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2.6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34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5</v>
      </c>
      <c r="J596" s="7" t="n">
        <v>6.3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34</v>
      </c>
      <c r="D597" s="4" t="n">
        <v>16.8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3</v>
      </c>
      <c r="J597" s="7" t="n">
        <v>5.343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2</v>
      </c>
      <c r="C598" s="3" t="s">
        <v>34</v>
      </c>
      <c r="D598" s="4" t="n">
        <v>18</v>
      </c>
      <c r="E598" s="5" t="s">
        <v>16</v>
      </c>
      <c r="F598" s="5" t="s">
        <v>17</v>
      </c>
      <c r="G598" s="6" t="n">
        <v>2</v>
      </c>
      <c r="H598" s="7" t="n">
        <v>3.81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2</v>
      </c>
      <c r="C599" s="3" t="s">
        <v>34</v>
      </c>
      <c r="D599" s="4" t="n">
        <v>24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2.597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2</v>
      </c>
      <c r="C600" s="3" t="s">
        <v>52</v>
      </c>
      <c r="D600" s="4" t="n">
        <v>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0.84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52</v>
      </c>
      <c r="D601" s="4" t="n">
        <v>9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95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52</v>
      </c>
      <c r="D602" s="4" t="n">
        <v>9.5</v>
      </c>
      <c r="E602" s="5" t="s">
        <v>16</v>
      </c>
      <c r="F602" s="5" t="s">
        <v>17</v>
      </c>
      <c r="G602" s="6" t="n">
        <v>2</v>
      </c>
      <c r="H602" s="7" t="n">
        <v>2.01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52</v>
      </c>
      <c r="D603" s="4" t="n">
        <v>10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2</v>
      </c>
      <c r="J603" s="7" t="n">
        <v>2.1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52</v>
      </c>
      <c r="D604" s="4" t="n">
        <v>1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5</v>
      </c>
      <c r="J604" s="7" t="n">
        <v>19.0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61</v>
      </c>
      <c r="D605" s="4" t="n">
        <v>8.5</v>
      </c>
      <c r="E605" s="5" t="s">
        <v>16</v>
      </c>
      <c r="F605" s="5" t="s">
        <v>17</v>
      </c>
      <c r="G605" s="6" t="n">
        <v>5</v>
      </c>
      <c r="H605" s="7" t="n">
        <v>4.50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61</v>
      </c>
      <c r="D606" s="4" t="n">
        <v>9</v>
      </c>
      <c r="E606" s="5" t="s">
        <v>16</v>
      </c>
      <c r="F606" s="5" t="s">
        <v>17</v>
      </c>
      <c r="G606" s="6" t="n">
        <v>1</v>
      </c>
      <c r="H606" s="7" t="n">
        <v>0.954</v>
      </c>
      <c r="I606" s="6" t="n">
        <v>3</v>
      </c>
      <c r="J606" s="7" t="n">
        <v>2.86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61</v>
      </c>
      <c r="D607" s="4" t="n">
        <v>10</v>
      </c>
      <c r="E607" s="5" t="s">
        <v>16</v>
      </c>
      <c r="F607" s="5" t="s">
        <v>17</v>
      </c>
      <c r="G607" s="6" t="n">
        <v>1</v>
      </c>
      <c r="H607" s="7" t="n">
        <v>1.06</v>
      </c>
      <c r="I607" s="6" t="n">
        <v>1</v>
      </c>
      <c r="J607" s="7" t="n">
        <v>1.0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61</v>
      </c>
      <c r="D608" s="4" t="n">
        <v>11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2.33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61</v>
      </c>
      <c r="D609" s="4" t="n">
        <v>12</v>
      </c>
      <c r="E609" s="5" t="s">
        <v>16</v>
      </c>
      <c r="F609" s="5" t="s">
        <v>17</v>
      </c>
      <c r="G609" s="6" t="n">
        <v>23</v>
      </c>
      <c r="H609" s="7" t="n">
        <v>29.25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61</v>
      </c>
      <c r="D610" s="4" t="n">
        <v>12.5</v>
      </c>
      <c r="E610" s="5" t="s">
        <v>16</v>
      </c>
      <c r="F610" s="5" t="s">
        <v>17</v>
      </c>
      <c r="G610" s="6" t="n">
        <v>1</v>
      </c>
      <c r="H610" s="7" t="n">
        <v>1.325</v>
      </c>
      <c r="I610" s="6" t="n">
        <v>1</v>
      </c>
      <c r="J610" s="7" t="n">
        <v>1.325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2</v>
      </c>
      <c r="C611" s="3" t="s">
        <v>61</v>
      </c>
      <c r="D611" s="4" t="n">
        <v>13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1.37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2</v>
      </c>
      <c r="C612" s="3" t="s">
        <v>61</v>
      </c>
      <c r="D612" s="4" t="n">
        <v>13.5</v>
      </c>
      <c r="E612" s="5" t="s">
        <v>16</v>
      </c>
      <c r="F612" s="5" t="s">
        <v>17</v>
      </c>
      <c r="G612" s="6" t="n">
        <v>3</v>
      </c>
      <c r="H612" s="7" t="n">
        <v>4.293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2</v>
      </c>
      <c r="C613" s="3" t="s">
        <v>61</v>
      </c>
      <c r="D613" s="4" t="n">
        <v>1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5</v>
      </c>
      <c r="J613" s="7" t="n">
        <v>7.4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61</v>
      </c>
      <c r="D614" s="4" t="n">
        <v>15.5</v>
      </c>
      <c r="E614" s="5" t="s">
        <v>16</v>
      </c>
      <c r="F614" s="5" t="s">
        <v>17</v>
      </c>
      <c r="G614" s="6" t="n">
        <v>2</v>
      </c>
      <c r="H614" s="7" t="n">
        <v>3.28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61</v>
      </c>
      <c r="D615" s="4" t="n">
        <v>16</v>
      </c>
      <c r="E615" s="5" t="s">
        <v>16</v>
      </c>
      <c r="F615" s="5" t="s">
        <v>17</v>
      </c>
      <c r="G615" s="6" t="n">
        <v>59</v>
      </c>
      <c r="H615" s="7" t="n">
        <v>100.06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61</v>
      </c>
      <c r="D616" s="4" t="n">
        <v>17</v>
      </c>
      <c r="E616" s="5" t="s">
        <v>16</v>
      </c>
      <c r="F616" s="5" t="s">
        <v>17</v>
      </c>
      <c r="G616" s="6" t="n">
        <v>5</v>
      </c>
      <c r="H616" s="7" t="n">
        <v>9.01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61</v>
      </c>
      <c r="D617" s="4" t="n">
        <v>18</v>
      </c>
      <c r="E617" s="5" t="s">
        <v>16</v>
      </c>
      <c r="F617" s="5" t="s">
        <v>17</v>
      </c>
      <c r="G617" s="6" t="n">
        <v>4</v>
      </c>
      <c r="H617" s="7" t="n">
        <v>7.63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61</v>
      </c>
      <c r="D618" s="4" t="n">
        <v>19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4</v>
      </c>
      <c r="J618" s="7" t="n">
        <v>8.26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2</v>
      </c>
      <c r="C619" s="3" t="s">
        <v>61</v>
      </c>
      <c r="D619" s="4" t="n">
        <v>20</v>
      </c>
      <c r="E619" s="5" t="s">
        <v>16</v>
      </c>
      <c r="F619" s="5" t="s">
        <v>17</v>
      </c>
      <c r="G619" s="6" t="n">
        <v>11</v>
      </c>
      <c r="H619" s="7" t="n">
        <v>23.3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61</v>
      </c>
      <c r="D620" s="4" t="n">
        <v>21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2</v>
      </c>
      <c r="J620" s="7" t="n">
        <v>4.45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61</v>
      </c>
      <c r="D621" s="4" t="n">
        <v>22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6.99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15</v>
      </c>
      <c r="D622" s="4" t="n">
        <v>8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0.84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15</v>
      </c>
      <c r="D623" s="4" t="n">
        <v>10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2</v>
      </c>
      <c r="J623" s="7" t="n">
        <v>2.1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15</v>
      </c>
      <c r="D624" s="4" t="n">
        <v>10.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1.09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15</v>
      </c>
      <c r="D625" s="4" t="n">
        <v>10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1.113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15</v>
      </c>
      <c r="D626" s="4" t="n">
        <v>10.6</v>
      </c>
      <c r="E626" s="5" t="s">
        <v>16</v>
      </c>
      <c r="F626" s="5" t="s">
        <v>17</v>
      </c>
      <c r="G626" s="6" t="n">
        <v>38</v>
      </c>
      <c r="H626" s="7" t="n">
        <v>42.71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15</v>
      </c>
      <c r="D627" s="4" t="n">
        <v>10.7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3</v>
      </c>
      <c r="J627" s="7" t="n">
        <v>3.40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15</v>
      </c>
      <c r="D628" s="4" t="n">
        <v>11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219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20</v>
      </c>
      <c r="D629" s="4" t="n">
        <v>10.8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3.43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20</v>
      </c>
      <c r="D630" s="4" t="n">
        <v>12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2.54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20</v>
      </c>
      <c r="D631" s="4" t="n">
        <v>14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1.48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15</v>
      </c>
      <c r="D632" s="4" t="n">
        <v>7</v>
      </c>
      <c r="E632" s="5" t="s">
        <v>16</v>
      </c>
      <c r="F632" s="5" t="s">
        <v>17</v>
      </c>
      <c r="G632" s="6" t="n">
        <v>1</v>
      </c>
      <c r="H632" s="7" t="n">
        <v>0.91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15</v>
      </c>
      <c r="D633" s="4" t="n">
        <v>8</v>
      </c>
      <c r="E633" s="5" t="s">
        <v>16</v>
      </c>
      <c r="F633" s="5" t="s">
        <v>17</v>
      </c>
      <c r="G633" s="6" t="n">
        <v>1</v>
      </c>
      <c r="H633" s="7" t="n">
        <v>1.0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15</v>
      </c>
      <c r="D634" s="4" t="n">
        <v>1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6</v>
      </c>
      <c r="J634" s="7" t="n">
        <v>7.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18</v>
      </c>
      <c r="D635" s="4" t="n">
        <v>8</v>
      </c>
      <c r="E635" s="5" t="s">
        <v>16</v>
      </c>
      <c r="F635" s="5" t="s">
        <v>17</v>
      </c>
      <c r="G635" s="6" t="n">
        <v>5</v>
      </c>
      <c r="H635" s="7" t="n">
        <v>5.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18</v>
      </c>
      <c r="D636" s="4" t="n">
        <v>15</v>
      </c>
      <c r="E636" s="5" t="s">
        <v>16</v>
      </c>
      <c r="F636" s="5" t="s">
        <v>17</v>
      </c>
      <c r="G636" s="6" t="n">
        <v>2</v>
      </c>
      <c r="H636" s="7" t="n">
        <v>3.9</v>
      </c>
      <c r="I636" s="6" t="n">
        <v>2</v>
      </c>
      <c r="J636" s="7" t="n">
        <v>3.9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18</v>
      </c>
      <c r="D637" s="4" t="n">
        <v>18.5</v>
      </c>
      <c r="E637" s="5" t="s">
        <v>16</v>
      </c>
      <c r="F637" s="5" t="s">
        <v>17</v>
      </c>
      <c r="G637" s="6" t="n">
        <v>1</v>
      </c>
      <c r="H637" s="7" t="n">
        <v>2.40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1</v>
      </c>
      <c r="D638" s="4" t="n">
        <v>8</v>
      </c>
      <c r="E638" s="5" t="s">
        <v>16</v>
      </c>
      <c r="F638" s="5" t="s">
        <v>46</v>
      </c>
      <c r="G638" s="6" t="n">
        <v>1</v>
      </c>
      <c r="H638" s="7" t="n">
        <v>1.0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5</v>
      </c>
      <c r="D639" s="4" t="n">
        <v>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0.71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5</v>
      </c>
      <c r="D640" s="4" t="n">
        <v>9</v>
      </c>
      <c r="E640" s="5" t="s">
        <v>16</v>
      </c>
      <c r="F640" s="5" t="s">
        <v>17</v>
      </c>
      <c r="G640" s="6" t="n">
        <v>6</v>
      </c>
      <c r="H640" s="7" t="n">
        <v>7.66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5</v>
      </c>
      <c r="D641" s="4" t="n">
        <v>10.5</v>
      </c>
      <c r="E641" s="5" t="s">
        <v>16</v>
      </c>
      <c r="F641" s="5" t="s">
        <v>17</v>
      </c>
      <c r="G641" s="6" t="n">
        <v>3</v>
      </c>
      <c r="H641" s="7" t="n">
        <v>4.473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11.5</v>
      </c>
      <c r="E642" s="5" t="s">
        <v>16</v>
      </c>
      <c r="F642" s="5" t="s">
        <v>17</v>
      </c>
      <c r="G642" s="6" t="n">
        <v>2</v>
      </c>
      <c r="H642" s="7" t="n">
        <v>3.266</v>
      </c>
      <c r="I642" s="6" t="n">
        <v>2</v>
      </c>
      <c r="J642" s="7" t="n">
        <v>3.26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5</v>
      </c>
      <c r="D643" s="4" t="n">
        <v>12.5</v>
      </c>
      <c r="E643" s="5" t="s">
        <v>16</v>
      </c>
      <c r="F643" s="5" t="s">
        <v>17</v>
      </c>
      <c r="G643" s="6" t="n">
        <v>2</v>
      </c>
      <c r="H643" s="7" t="n">
        <v>3.5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5</v>
      </c>
      <c r="D644" s="4" t="n">
        <v>13.5</v>
      </c>
      <c r="E644" s="5" t="s">
        <v>16</v>
      </c>
      <c r="F644" s="5" t="s">
        <v>17</v>
      </c>
      <c r="G644" s="6" t="n">
        <v>2</v>
      </c>
      <c r="H644" s="7" t="n">
        <v>3.834</v>
      </c>
      <c r="I644" s="6" t="n">
        <v>1</v>
      </c>
      <c r="J644" s="7" t="n">
        <v>1.917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5</v>
      </c>
      <c r="D645" s="4" t="n">
        <v>14</v>
      </c>
      <c r="E645" s="5" t="s">
        <v>16</v>
      </c>
      <c r="F645" s="5" t="s">
        <v>17</v>
      </c>
      <c r="G645" s="6" t="n">
        <v>8</v>
      </c>
      <c r="H645" s="7" t="n">
        <v>15.904</v>
      </c>
      <c r="I645" s="6" t="n">
        <v>7</v>
      </c>
      <c r="J645" s="7" t="n">
        <v>13.91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5</v>
      </c>
      <c r="D646" s="4" t="n">
        <v>14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4</v>
      </c>
      <c r="J646" s="7" t="n">
        <v>8.23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5</v>
      </c>
      <c r="D647" s="4" t="n">
        <v>15</v>
      </c>
      <c r="E647" s="5" t="s">
        <v>16</v>
      </c>
      <c r="F647" s="5" t="s">
        <v>17</v>
      </c>
      <c r="G647" s="6" t="n">
        <v>14</v>
      </c>
      <c r="H647" s="7" t="n">
        <v>29.8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5</v>
      </c>
      <c r="D648" s="4" t="n">
        <v>1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3</v>
      </c>
      <c r="J648" s="7" t="n">
        <v>7.66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5</v>
      </c>
      <c r="D649" s="4" t="n">
        <v>19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5.39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5</v>
      </c>
      <c r="D650" s="4" t="n">
        <v>19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</v>
      </c>
      <c r="J650" s="7" t="n">
        <v>5.53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15</v>
      </c>
      <c r="D651" s="4" t="n">
        <v>20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2.8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15</v>
      </c>
      <c r="D652" s="4" t="n">
        <v>20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6</v>
      </c>
      <c r="J652" s="7" t="n">
        <v>17.46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15</v>
      </c>
      <c r="D653" s="4" t="n">
        <v>21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4</v>
      </c>
      <c r="J653" s="7" t="n">
        <v>12.21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5</v>
      </c>
      <c r="D654" s="4" t="n">
        <v>22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6.24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15</v>
      </c>
      <c r="D655" s="4" t="n">
        <v>2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7.1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20</v>
      </c>
      <c r="D656" s="4" t="n">
        <v>11.5</v>
      </c>
      <c r="E656" s="5" t="s">
        <v>16</v>
      </c>
      <c r="F656" s="5" t="s">
        <v>17</v>
      </c>
      <c r="G656" s="6" t="n">
        <v>1</v>
      </c>
      <c r="H656" s="7" t="n">
        <v>1.633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18</v>
      </c>
      <c r="D657" s="4" t="n">
        <v>9</v>
      </c>
      <c r="E657" s="5" t="s">
        <v>16</v>
      </c>
      <c r="F657" s="5" t="s">
        <v>17</v>
      </c>
      <c r="G657" s="6" t="n">
        <v>4</v>
      </c>
      <c r="H657" s="7" t="n">
        <v>5.11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18</v>
      </c>
      <c r="D658" s="4" t="n">
        <v>9.5</v>
      </c>
      <c r="E658" s="5" t="s">
        <v>16</v>
      </c>
      <c r="F658" s="5" t="s">
        <v>17</v>
      </c>
      <c r="G658" s="6" t="n">
        <v>5</v>
      </c>
      <c r="H658" s="7" t="n">
        <v>6.74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18</v>
      </c>
      <c r="D659" s="4" t="n">
        <v>10.5</v>
      </c>
      <c r="E659" s="5" t="s">
        <v>16</v>
      </c>
      <c r="F659" s="5" t="s">
        <v>17</v>
      </c>
      <c r="G659" s="6" t="n">
        <v>2</v>
      </c>
      <c r="H659" s="7" t="n">
        <v>2.98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18</v>
      </c>
      <c r="D660" s="4" t="n">
        <v>12</v>
      </c>
      <c r="E660" s="5" t="s">
        <v>16</v>
      </c>
      <c r="F660" s="5" t="s">
        <v>17</v>
      </c>
      <c r="G660" s="6" t="n">
        <v>8</v>
      </c>
      <c r="H660" s="7" t="n">
        <v>13.63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18</v>
      </c>
      <c r="D661" s="4" t="n">
        <v>12.5</v>
      </c>
      <c r="E661" s="5" t="s">
        <v>16</v>
      </c>
      <c r="F661" s="5" t="s">
        <v>17</v>
      </c>
      <c r="G661" s="6" t="n">
        <v>2</v>
      </c>
      <c r="H661" s="7" t="n">
        <v>3.5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18</v>
      </c>
      <c r="D662" s="4" t="n">
        <v>13.5</v>
      </c>
      <c r="E662" s="5" t="s">
        <v>16</v>
      </c>
      <c r="F662" s="5" t="s">
        <v>17</v>
      </c>
      <c r="G662" s="6" t="n">
        <v>1</v>
      </c>
      <c r="H662" s="7" t="n">
        <v>1.917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18</v>
      </c>
      <c r="D663" s="4" t="n">
        <v>14</v>
      </c>
      <c r="E663" s="5" t="s">
        <v>16</v>
      </c>
      <c r="F663" s="5" t="s">
        <v>17</v>
      </c>
      <c r="G663" s="6" t="n">
        <v>6</v>
      </c>
      <c r="H663" s="7" t="n">
        <v>11.92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18</v>
      </c>
      <c r="D664" s="4" t="n">
        <v>14.5</v>
      </c>
      <c r="E664" s="5" t="s">
        <v>16</v>
      </c>
      <c r="F664" s="5" t="s">
        <v>17</v>
      </c>
      <c r="G664" s="6" t="n">
        <v>2</v>
      </c>
      <c r="H664" s="7" t="n">
        <v>4.11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18</v>
      </c>
      <c r="D665" s="4" t="n">
        <v>15</v>
      </c>
      <c r="E665" s="5" t="s">
        <v>16</v>
      </c>
      <c r="F665" s="5" t="s">
        <v>17</v>
      </c>
      <c r="G665" s="6" t="n">
        <v>2</v>
      </c>
      <c r="H665" s="7" t="n">
        <v>4.2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18</v>
      </c>
      <c r="D666" s="4" t="n">
        <v>15.5</v>
      </c>
      <c r="E666" s="5" t="s">
        <v>16</v>
      </c>
      <c r="F666" s="5" t="s">
        <v>17</v>
      </c>
      <c r="G666" s="6" t="n">
        <v>1</v>
      </c>
      <c r="H666" s="7" t="n">
        <v>2.201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18</v>
      </c>
      <c r="D667" s="4" t="n">
        <v>16</v>
      </c>
      <c r="E667" s="5" t="s">
        <v>16</v>
      </c>
      <c r="F667" s="5" t="s">
        <v>17</v>
      </c>
      <c r="G667" s="6" t="n">
        <v>8</v>
      </c>
      <c r="H667" s="7" t="n">
        <v>18.17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21</v>
      </c>
      <c r="D668" s="4" t="n">
        <v>8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1</v>
      </c>
      <c r="J668" s="7" t="n">
        <v>12.49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21</v>
      </c>
      <c r="D669" s="4" t="n">
        <v>8.4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9</v>
      </c>
      <c r="J669" s="7" t="n">
        <v>10.73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21</v>
      </c>
      <c r="D670" s="4" t="n">
        <v>9.1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7</v>
      </c>
      <c r="J670" s="7" t="n">
        <v>9.04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34</v>
      </c>
      <c r="D671" s="4" t="n">
        <v>10</v>
      </c>
      <c r="E671" s="5" t="s">
        <v>16</v>
      </c>
      <c r="F671" s="5" t="s">
        <v>17</v>
      </c>
      <c r="G671" s="6" t="n">
        <v>1</v>
      </c>
      <c r="H671" s="7" t="n">
        <v>1.42</v>
      </c>
      <c r="I671" s="6" t="n">
        <v>1</v>
      </c>
      <c r="J671" s="7" t="n">
        <v>1.4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34</v>
      </c>
      <c r="D672" s="4" t="n">
        <v>12</v>
      </c>
      <c r="E672" s="5" t="s">
        <v>16</v>
      </c>
      <c r="F672" s="5" t="s">
        <v>17</v>
      </c>
      <c r="G672" s="6" t="n">
        <v>1</v>
      </c>
      <c r="H672" s="7" t="n">
        <v>1.70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34</v>
      </c>
      <c r="D673" s="4" t="n">
        <v>13</v>
      </c>
      <c r="E673" s="5" t="s">
        <v>16</v>
      </c>
      <c r="F673" s="5" t="s">
        <v>17</v>
      </c>
      <c r="G673" s="6" t="n">
        <v>1</v>
      </c>
      <c r="H673" s="7" t="n">
        <v>1.84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34</v>
      </c>
      <c r="D674" s="4" t="n">
        <v>14</v>
      </c>
      <c r="E674" s="5" t="s">
        <v>16</v>
      </c>
      <c r="F674" s="5" t="s">
        <v>17</v>
      </c>
      <c r="G674" s="6" t="n">
        <v>1</v>
      </c>
      <c r="H674" s="7" t="n">
        <v>1.988</v>
      </c>
      <c r="I674" s="6" t="n">
        <v>1</v>
      </c>
      <c r="J674" s="7" t="n">
        <v>1.98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34</v>
      </c>
      <c r="D675" s="4" t="n">
        <v>1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4.2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34</v>
      </c>
      <c r="D676" s="4" t="n">
        <v>16</v>
      </c>
      <c r="E676" s="5" t="s">
        <v>16</v>
      </c>
      <c r="F676" s="5" t="s">
        <v>17</v>
      </c>
      <c r="G676" s="6" t="n">
        <v>2</v>
      </c>
      <c r="H676" s="7" t="n">
        <v>4.54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34</v>
      </c>
      <c r="D677" s="4" t="n">
        <v>17</v>
      </c>
      <c r="E677" s="5" t="s">
        <v>16</v>
      </c>
      <c r="F677" s="5" t="s">
        <v>17</v>
      </c>
      <c r="G677" s="6" t="n">
        <v>1</v>
      </c>
      <c r="H677" s="7" t="n">
        <v>2.41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34</v>
      </c>
      <c r="D678" s="4" t="n">
        <v>19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4</v>
      </c>
      <c r="J678" s="7" t="n">
        <v>10.7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34</v>
      </c>
      <c r="D679" s="4" t="n">
        <v>20</v>
      </c>
      <c r="E679" s="5" t="s">
        <v>16</v>
      </c>
      <c r="F679" s="5" t="s">
        <v>17</v>
      </c>
      <c r="G679" s="6" t="n">
        <v>3</v>
      </c>
      <c r="H679" s="7" t="n">
        <v>8.5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34</v>
      </c>
      <c r="D680" s="4" t="n">
        <v>21</v>
      </c>
      <c r="E680" s="5" t="s">
        <v>16</v>
      </c>
      <c r="F680" s="5" t="s">
        <v>54</v>
      </c>
      <c r="G680" s="6" t="n">
        <v>0</v>
      </c>
      <c r="H680" s="7" t="n">
        <v>0</v>
      </c>
      <c r="I680" s="6" t="n">
        <v>1</v>
      </c>
      <c r="J680" s="7" t="n">
        <v>2.98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34</v>
      </c>
      <c r="D681" s="4" t="n">
        <v>23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3.26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5</v>
      </c>
      <c r="D682" s="4" t="n">
        <v>6</v>
      </c>
      <c r="E682" s="5" t="s">
        <v>16</v>
      </c>
      <c r="F682" s="5" t="s">
        <v>17</v>
      </c>
      <c r="G682" s="6" t="n">
        <v>22</v>
      </c>
      <c r="H682" s="7" t="n">
        <v>5.45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15</v>
      </c>
      <c r="D683" s="4" t="n">
        <v>9</v>
      </c>
      <c r="E683" s="5" t="s">
        <v>16</v>
      </c>
      <c r="F683" s="5" t="s">
        <v>17</v>
      </c>
      <c r="G683" s="6" t="n">
        <v>5</v>
      </c>
      <c r="H683" s="7" t="n">
        <v>1.865</v>
      </c>
      <c r="I683" s="6" t="n">
        <v>8</v>
      </c>
      <c r="J683" s="7" t="n">
        <v>2.98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15</v>
      </c>
      <c r="D684" s="4" t="n">
        <v>10</v>
      </c>
      <c r="E684" s="5" t="s">
        <v>16</v>
      </c>
      <c r="F684" s="5" t="s">
        <v>46</v>
      </c>
      <c r="G684" s="6" t="n">
        <v>0</v>
      </c>
      <c r="H684" s="7" t="n">
        <v>0</v>
      </c>
      <c r="I684" s="6" t="n">
        <v>1</v>
      </c>
      <c r="J684" s="7" t="n">
        <v>0.41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5</v>
      </c>
      <c r="D685" s="4" t="n">
        <v>12.5</v>
      </c>
      <c r="E685" s="5" t="s">
        <v>16</v>
      </c>
      <c r="F685" s="5" t="s">
        <v>17</v>
      </c>
      <c r="G685" s="6" t="n">
        <v>6</v>
      </c>
      <c r="H685" s="7" t="n">
        <v>3.10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5</v>
      </c>
      <c r="D686" s="4" t="n">
        <v>13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3</v>
      </c>
      <c r="J686" s="7" t="n">
        <v>7.267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15</v>
      </c>
      <c r="D687" s="4" t="n">
        <v>14</v>
      </c>
      <c r="E687" s="5" t="s">
        <v>16</v>
      </c>
      <c r="F687" s="5" t="s">
        <v>17</v>
      </c>
      <c r="G687" s="6" t="n">
        <v>3</v>
      </c>
      <c r="H687" s="7" t="n">
        <v>1.74</v>
      </c>
      <c r="I687" s="6" t="n">
        <v>12</v>
      </c>
      <c r="J687" s="7" t="n">
        <v>6.9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5</v>
      </c>
      <c r="D688" s="4" t="n">
        <v>15</v>
      </c>
      <c r="E688" s="5" t="s">
        <v>16</v>
      </c>
      <c r="F688" s="5" t="s">
        <v>17</v>
      </c>
      <c r="G688" s="6" t="n">
        <v>2</v>
      </c>
      <c r="H688" s="7" t="n">
        <v>1.24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20</v>
      </c>
      <c r="D689" s="4" t="n">
        <v>7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8</v>
      </c>
      <c r="J689" s="7" t="n">
        <v>5.2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20</v>
      </c>
      <c r="D690" s="4" t="n">
        <v>7.5</v>
      </c>
      <c r="E690" s="5" t="s">
        <v>16</v>
      </c>
      <c r="F690" s="5" t="s">
        <v>17</v>
      </c>
      <c r="G690" s="6" t="n">
        <v>16</v>
      </c>
      <c r="H690" s="7" t="n">
        <v>4.9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20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8</v>
      </c>
      <c r="J691" s="7" t="n">
        <v>5.95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20</v>
      </c>
      <c r="D692" s="4" t="n">
        <v>10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3</v>
      </c>
      <c r="J692" s="7" t="n">
        <v>1.24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20</v>
      </c>
      <c r="D693" s="4" t="n">
        <v>12</v>
      </c>
      <c r="E693" s="5" t="s">
        <v>16</v>
      </c>
      <c r="F693" s="5" t="s">
        <v>17</v>
      </c>
      <c r="G693" s="6" t="n">
        <v>6</v>
      </c>
      <c r="H693" s="7" t="n">
        <v>2.982</v>
      </c>
      <c r="I693" s="6" t="n">
        <v>1</v>
      </c>
      <c r="J693" s="7" t="n">
        <v>0.497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20</v>
      </c>
      <c r="D694" s="4" t="n">
        <v>14</v>
      </c>
      <c r="E694" s="5" t="s">
        <v>16</v>
      </c>
      <c r="F694" s="5" t="s">
        <v>17</v>
      </c>
      <c r="G694" s="6" t="n">
        <v>6</v>
      </c>
      <c r="H694" s="7" t="n">
        <v>3.4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20</v>
      </c>
      <c r="D695" s="4" t="n">
        <v>15</v>
      </c>
      <c r="E695" s="5" t="s">
        <v>16</v>
      </c>
      <c r="F695" s="5" t="s">
        <v>17</v>
      </c>
      <c r="G695" s="6" t="n">
        <v>1</v>
      </c>
      <c r="H695" s="7" t="n">
        <v>0.621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18</v>
      </c>
      <c r="D696" s="4" t="n">
        <v>7</v>
      </c>
      <c r="E696" s="5" t="s">
        <v>16</v>
      </c>
      <c r="F696" s="5" t="s">
        <v>17</v>
      </c>
      <c r="G696" s="6" t="n">
        <v>1</v>
      </c>
      <c r="H696" s="7" t="n">
        <v>0.29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18</v>
      </c>
      <c r="D697" s="4" t="n">
        <v>9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7</v>
      </c>
      <c r="J697" s="7" t="n">
        <v>6.341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18</v>
      </c>
      <c r="D698" s="4" t="n">
        <v>9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4</v>
      </c>
      <c r="J698" s="7" t="n">
        <v>1.57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18</v>
      </c>
      <c r="D699" s="4" t="n">
        <v>10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1.65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8</v>
      </c>
      <c r="D700" s="4" t="n">
        <v>14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3</v>
      </c>
      <c r="J700" s="7" t="n">
        <v>1.7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8</v>
      </c>
      <c r="D701" s="4" t="n">
        <v>14.5</v>
      </c>
      <c r="E701" s="5" t="s">
        <v>16</v>
      </c>
      <c r="F701" s="5" t="s">
        <v>17</v>
      </c>
      <c r="G701" s="6" t="n">
        <v>8</v>
      </c>
      <c r="H701" s="7" t="n">
        <v>4.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8</v>
      </c>
      <c r="D702" s="4" t="n">
        <v>1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4</v>
      </c>
      <c r="J702" s="7" t="n">
        <v>2.48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8</v>
      </c>
      <c r="D703" s="4" t="n">
        <v>15.5</v>
      </c>
      <c r="E703" s="5" t="s">
        <v>16</v>
      </c>
      <c r="F703" s="5" t="s">
        <v>17</v>
      </c>
      <c r="G703" s="6" t="n">
        <v>1</v>
      </c>
      <c r="H703" s="7" t="n">
        <v>0.64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21</v>
      </c>
      <c r="D704" s="4" t="n">
        <v>7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52</v>
      </c>
      <c r="J704" s="7" t="n">
        <v>15.0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21</v>
      </c>
      <c r="D705" s="4" t="n">
        <v>8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6</v>
      </c>
      <c r="J705" s="7" t="n">
        <v>1.98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21</v>
      </c>
      <c r="D706" s="4" t="n">
        <v>9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2</v>
      </c>
      <c r="J706" s="7" t="n">
        <v>4.47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21</v>
      </c>
      <c r="D707" s="4" t="n">
        <v>1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4</v>
      </c>
      <c r="J707" s="7" t="n">
        <v>5.79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45</v>
      </c>
      <c r="D708" s="4" t="n">
        <v>10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3</v>
      </c>
      <c r="J708" s="7" t="n">
        <v>1.48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45</v>
      </c>
      <c r="D709" s="4" t="n">
        <v>11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0.54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15</v>
      </c>
      <c r="D710" s="4" t="n">
        <v>6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41</v>
      </c>
      <c r="J710" s="7" t="n">
        <v>12.21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15</v>
      </c>
      <c r="D711" s="4" t="n">
        <v>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5</v>
      </c>
      <c r="J711" s="7" t="n">
        <v>1.985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5</v>
      </c>
      <c r="D712" s="4" t="n">
        <v>8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2</v>
      </c>
      <c r="J712" s="7" t="n">
        <v>5.06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15</v>
      </c>
      <c r="D713" s="4" t="n">
        <v>10</v>
      </c>
      <c r="E713" s="5" t="s">
        <v>16</v>
      </c>
      <c r="F713" s="5" t="s">
        <v>17</v>
      </c>
      <c r="G713" s="6" t="n">
        <v>4</v>
      </c>
      <c r="H713" s="7" t="n">
        <v>1.98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5</v>
      </c>
      <c r="D714" s="4" t="n">
        <v>10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3</v>
      </c>
      <c r="J714" s="7" t="n">
        <v>1.563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5</v>
      </c>
      <c r="D715" s="4" t="n">
        <v>1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0</v>
      </c>
      <c r="J715" s="7" t="n">
        <v>5.95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15</v>
      </c>
      <c r="D716" s="4" t="n">
        <v>12.5</v>
      </c>
      <c r="E716" s="5" t="s">
        <v>16</v>
      </c>
      <c r="F716" s="5" t="s">
        <v>17</v>
      </c>
      <c r="G716" s="6" t="n">
        <v>1</v>
      </c>
      <c r="H716" s="7" t="n">
        <v>0.6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15</v>
      </c>
      <c r="D717" s="4" t="n">
        <v>13</v>
      </c>
      <c r="E717" s="5" t="s">
        <v>16</v>
      </c>
      <c r="F717" s="5" t="s">
        <v>17</v>
      </c>
      <c r="G717" s="6" t="n">
        <v>2</v>
      </c>
      <c r="H717" s="7" t="n">
        <v>1.29</v>
      </c>
      <c r="I717" s="6" t="n">
        <v>4</v>
      </c>
      <c r="J717" s="7" t="n">
        <v>2.5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15</v>
      </c>
      <c r="D718" s="4" t="n">
        <v>13.5</v>
      </c>
      <c r="E718" s="5" t="s">
        <v>16</v>
      </c>
      <c r="F718" s="5" t="s">
        <v>17</v>
      </c>
      <c r="G718" s="6" t="n">
        <v>7</v>
      </c>
      <c r="H718" s="7" t="n">
        <v>4.69</v>
      </c>
      <c r="I718" s="6" t="n">
        <v>5</v>
      </c>
      <c r="J718" s="7" t="n">
        <v>3.35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15</v>
      </c>
      <c r="D719" s="4" t="n">
        <v>14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5</v>
      </c>
      <c r="J719" s="7" t="n">
        <v>3.47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5</v>
      </c>
      <c r="D720" s="4" t="n">
        <v>15</v>
      </c>
      <c r="E720" s="5" t="s">
        <v>16</v>
      </c>
      <c r="F720" s="5" t="s">
        <v>17</v>
      </c>
      <c r="G720" s="6" t="n">
        <v>3</v>
      </c>
      <c r="H720" s="7" t="n">
        <v>2.232</v>
      </c>
      <c r="I720" s="6" t="n">
        <v>8</v>
      </c>
      <c r="J720" s="7" t="n">
        <v>5.95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5</v>
      </c>
      <c r="D721" s="4" t="n">
        <v>15.5</v>
      </c>
      <c r="E721" s="5" t="s">
        <v>16</v>
      </c>
      <c r="F721" s="5" t="s">
        <v>17</v>
      </c>
      <c r="G721" s="6" t="n">
        <v>6</v>
      </c>
      <c r="H721" s="7" t="n">
        <v>4.61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5</v>
      </c>
      <c r="D722" s="4" t="n">
        <v>19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7</v>
      </c>
      <c r="J722" s="7" t="n">
        <v>6.769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0</v>
      </c>
      <c r="D723" s="4" t="n">
        <v>6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61</v>
      </c>
      <c r="J723" s="7" t="n">
        <v>18.17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0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34</v>
      </c>
      <c r="J724" s="7" t="n">
        <v>13.49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20</v>
      </c>
      <c r="D725" s="4" t="n">
        <v>9</v>
      </c>
      <c r="E725" s="5" t="s">
        <v>16</v>
      </c>
      <c r="F725" s="5" t="s">
        <v>17</v>
      </c>
      <c r="G725" s="6" t="n">
        <v>4</v>
      </c>
      <c r="H725" s="7" t="n">
        <v>1.78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20</v>
      </c>
      <c r="D726" s="4" t="n">
        <v>10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1</v>
      </c>
      <c r="J726" s="7" t="n">
        <v>5.45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20</v>
      </c>
      <c r="D727" s="4" t="n">
        <v>10.3</v>
      </c>
      <c r="E727" s="5" t="s">
        <v>16</v>
      </c>
      <c r="F727" s="5" t="s">
        <v>17</v>
      </c>
      <c r="G727" s="6" t="n">
        <v>11</v>
      </c>
      <c r="H727" s="7" t="n">
        <v>5.621</v>
      </c>
      <c r="I727" s="6" t="n">
        <v>24</v>
      </c>
      <c r="J727" s="7" t="n">
        <v>12.26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20</v>
      </c>
      <c r="D728" s="4" t="n">
        <v>10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6</v>
      </c>
      <c r="J728" s="7" t="n">
        <v>3.12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20</v>
      </c>
      <c r="D729" s="4" t="n">
        <v>11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31</v>
      </c>
      <c r="J729" s="7" t="n">
        <v>71.52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20</v>
      </c>
      <c r="D730" s="4" t="n">
        <v>12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2</v>
      </c>
      <c r="J730" s="7" t="n">
        <v>7.1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20</v>
      </c>
      <c r="D731" s="4" t="n">
        <v>13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8</v>
      </c>
      <c r="J731" s="7" t="n">
        <v>30.9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20</v>
      </c>
      <c r="D732" s="4" t="n">
        <v>14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4</v>
      </c>
      <c r="J732" s="7" t="n">
        <v>9.71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8</v>
      </c>
      <c r="D733" s="4" t="n">
        <v>6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78</v>
      </c>
      <c r="J733" s="7" t="n">
        <v>23.244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8</v>
      </c>
      <c r="D734" s="4" t="n">
        <v>7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7</v>
      </c>
      <c r="J734" s="7" t="n">
        <v>2.429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8</v>
      </c>
      <c r="D735" s="4" t="n">
        <v>7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0.74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8</v>
      </c>
      <c r="D736" s="4" t="n">
        <v>10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8</v>
      </c>
      <c r="J736" s="7" t="n">
        <v>13.88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8</v>
      </c>
      <c r="D737" s="4" t="n">
        <v>11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5</v>
      </c>
      <c r="J737" s="7" t="n">
        <v>2.73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18</v>
      </c>
      <c r="D738" s="4" t="n">
        <v>15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5</v>
      </c>
      <c r="J738" s="7" t="n">
        <v>3.845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21</v>
      </c>
      <c r="D739" s="4" t="n">
        <v>7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69</v>
      </c>
      <c r="J739" s="7" t="n">
        <v>23.943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21</v>
      </c>
      <c r="D740" s="4" t="n">
        <v>8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0</v>
      </c>
      <c r="J740" s="7" t="n">
        <v>7.9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21</v>
      </c>
      <c r="D741" s="4" t="n">
        <v>9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31</v>
      </c>
      <c r="J741" s="7" t="n">
        <v>13.82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21</v>
      </c>
      <c r="D742" s="4" t="n">
        <v>9.6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08</v>
      </c>
      <c r="J742" s="7" t="n">
        <v>51.40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21</v>
      </c>
      <c r="D743" s="4" t="n">
        <v>10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29</v>
      </c>
      <c r="J743" s="7" t="n">
        <v>63.98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21</v>
      </c>
      <c r="D744" s="4" t="n">
        <v>10.1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2.00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21</v>
      </c>
      <c r="D745" s="4" t="n">
        <v>10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5</v>
      </c>
      <c r="J745" s="7" t="n">
        <v>7.81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21</v>
      </c>
      <c r="D746" s="4" t="n">
        <v>11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5</v>
      </c>
      <c r="J746" s="7" t="n">
        <v>2.85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21</v>
      </c>
      <c r="D747" s="4" t="n">
        <v>12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30</v>
      </c>
      <c r="J747" s="7" t="n">
        <v>17.85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21</v>
      </c>
      <c r="D748" s="4" t="n">
        <v>12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8</v>
      </c>
      <c r="J748" s="7" t="n">
        <v>11.1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21</v>
      </c>
      <c r="D749" s="4" t="n">
        <v>13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36</v>
      </c>
      <c r="J749" s="7" t="n">
        <v>23.2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21</v>
      </c>
      <c r="D750" s="4" t="n">
        <v>14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4</v>
      </c>
      <c r="J750" s="7" t="n">
        <v>16.65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21</v>
      </c>
      <c r="D751" s="4" t="n">
        <v>15</v>
      </c>
      <c r="E751" s="5" t="s">
        <v>16</v>
      </c>
      <c r="F751" s="5" t="s">
        <v>17</v>
      </c>
      <c r="G751" s="6" t="n">
        <v>3</v>
      </c>
      <c r="H751" s="7" t="n">
        <v>2.232</v>
      </c>
      <c r="I751" s="6" t="n">
        <v>16</v>
      </c>
      <c r="J751" s="7" t="n">
        <v>11.90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22</v>
      </c>
      <c r="D752" s="4" t="n">
        <v>8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0.397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22</v>
      </c>
      <c r="D753" s="4" t="n">
        <v>9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8</v>
      </c>
      <c r="J753" s="7" t="n">
        <v>3.56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22</v>
      </c>
      <c r="D754" s="4" t="n">
        <v>10</v>
      </c>
      <c r="E754" s="5" t="s">
        <v>16</v>
      </c>
      <c r="F754" s="5" t="s">
        <v>17</v>
      </c>
      <c r="G754" s="6" t="n">
        <v>1</v>
      </c>
      <c r="H754" s="7" t="n">
        <v>0.496</v>
      </c>
      <c r="I754" s="6" t="n">
        <v>12</v>
      </c>
      <c r="J754" s="7" t="n">
        <v>5.95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5</v>
      </c>
      <c r="D755" s="4" t="n">
        <v>8</v>
      </c>
      <c r="E755" s="5" t="s">
        <v>16</v>
      </c>
      <c r="F755" s="5" t="s">
        <v>17</v>
      </c>
      <c r="G755" s="6" t="n">
        <v>1</v>
      </c>
      <c r="H755" s="7" t="n">
        <v>0.46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15</v>
      </c>
      <c r="D756" s="4" t="n">
        <v>10</v>
      </c>
      <c r="E756" s="5" t="s">
        <v>16</v>
      </c>
      <c r="F756" s="5" t="s">
        <v>17</v>
      </c>
      <c r="G756" s="6" t="n">
        <v>5</v>
      </c>
      <c r="H756" s="7" t="n">
        <v>2.89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15</v>
      </c>
      <c r="D757" s="4" t="n">
        <v>10.5</v>
      </c>
      <c r="E757" s="5" t="s">
        <v>16</v>
      </c>
      <c r="F757" s="5" t="s">
        <v>17</v>
      </c>
      <c r="G757" s="6" t="n">
        <v>8</v>
      </c>
      <c r="H757" s="7" t="n">
        <v>4.85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5</v>
      </c>
      <c r="D758" s="4" t="n">
        <v>11</v>
      </c>
      <c r="E758" s="5" t="s">
        <v>16</v>
      </c>
      <c r="F758" s="5" t="s">
        <v>17</v>
      </c>
      <c r="G758" s="6" t="n">
        <v>5</v>
      </c>
      <c r="H758" s="7" t="n">
        <v>3.1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18</v>
      </c>
      <c r="D759" s="4" t="n">
        <v>8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6</v>
      </c>
      <c r="J759" s="7" t="n">
        <v>2.77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18</v>
      </c>
      <c r="D760" s="4" t="n">
        <v>10</v>
      </c>
      <c r="E760" s="5" t="s">
        <v>16</v>
      </c>
      <c r="F760" s="5" t="s">
        <v>17</v>
      </c>
      <c r="G760" s="6" t="n">
        <v>11</v>
      </c>
      <c r="H760" s="7" t="n">
        <v>6.35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18</v>
      </c>
      <c r="D761" s="4" t="n">
        <v>11</v>
      </c>
      <c r="E761" s="5" t="s">
        <v>16</v>
      </c>
      <c r="F761" s="5" t="s">
        <v>17</v>
      </c>
      <c r="G761" s="6" t="n">
        <v>1</v>
      </c>
      <c r="H761" s="7" t="n">
        <v>0.636</v>
      </c>
      <c r="I761" s="6" t="n">
        <v>3</v>
      </c>
      <c r="J761" s="7" t="n">
        <v>1.90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18</v>
      </c>
      <c r="D762" s="4" t="n">
        <v>12</v>
      </c>
      <c r="E762" s="5" t="s">
        <v>16</v>
      </c>
      <c r="F762" s="5" t="s">
        <v>17</v>
      </c>
      <c r="G762" s="6" t="n">
        <v>1</v>
      </c>
      <c r="H762" s="7" t="n">
        <v>0.694</v>
      </c>
      <c r="I762" s="6" t="n">
        <v>1</v>
      </c>
      <c r="J762" s="7" t="n">
        <v>0.69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18</v>
      </c>
      <c r="D763" s="4" t="n">
        <v>13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7</v>
      </c>
      <c r="J763" s="7" t="n">
        <v>5.257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18</v>
      </c>
      <c r="D764" s="4" t="n">
        <v>13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1.5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18</v>
      </c>
      <c r="D765" s="4" t="n">
        <v>14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0.83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18</v>
      </c>
      <c r="D766" s="4" t="n">
        <v>1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3</v>
      </c>
      <c r="J766" s="7" t="n">
        <v>2.601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15</v>
      </c>
      <c r="D767" s="4" t="n">
        <v>9</v>
      </c>
      <c r="E767" s="5" t="s">
        <v>16</v>
      </c>
      <c r="F767" s="5" t="s">
        <v>17</v>
      </c>
      <c r="G767" s="6" t="n">
        <v>3</v>
      </c>
      <c r="H767" s="7" t="n">
        <v>2.151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15</v>
      </c>
      <c r="D768" s="4" t="n">
        <v>9.5</v>
      </c>
      <c r="E768" s="5" t="s">
        <v>16</v>
      </c>
      <c r="F768" s="5" t="s">
        <v>17</v>
      </c>
      <c r="G768" s="6" t="n">
        <v>3</v>
      </c>
      <c r="H768" s="7" t="n">
        <v>2.271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5</v>
      </c>
      <c r="D769" s="4" t="n">
        <v>10</v>
      </c>
      <c r="E769" s="5" t="s">
        <v>16</v>
      </c>
      <c r="F769" s="5" t="s">
        <v>17</v>
      </c>
      <c r="G769" s="6" t="n">
        <v>5</v>
      </c>
      <c r="H769" s="7" t="n">
        <v>3.98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5</v>
      </c>
      <c r="D770" s="4" t="n">
        <v>12</v>
      </c>
      <c r="E770" s="5" t="s">
        <v>16</v>
      </c>
      <c r="F770" s="5" t="s">
        <v>17</v>
      </c>
      <c r="G770" s="6" t="n">
        <v>6</v>
      </c>
      <c r="H770" s="7" t="n">
        <v>5.736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5</v>
      </c>
      <c r="D771" s="4" t="n">
        <v>12.5</v>
      </c>
      <c r="E771" s="5" t="s">
        <v>16</v>
      </c>
      <c r="F771" s="5" t="s">
        <v>17</v>
      </c>
      <c r="G771" s="6" t="n">
        <v>1</v>
      </c>
      <c r="H771" s="7" t="n">
        <v>0.99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15</v>
      </c>
      <c r="D772" s="4" t="n">
        <v>14</v>
      </c>
      <c r="E772" s="5" t="s">
        <v>16</v>
      </c>
      <c r="F772" s="5" t="s">
        <v>17</v>
      </c>
      <c r="G772" s="6" t="n">
        <v>1</v>
      </c>
      <c r="H772" s="7" t="n">
        <v>1.11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15</v>
      </c>
      <c r="D773" s="4" t="n">
        <v>17.5</v>
      </c>
      <c r="E773" s="5" t="s">
        <v>16</v>
      </c>
      <c r="F773" s="5" t="s">
        <v>17</v>
      </c>
      <c r="G773" s="6" t="n">
        <v>4</v>
      </c>
      <c r="H773" s="7" t="n">
        <v>5.5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20</v>
      </c>
      <c r="D774" s="4" t="n">
        <v>6</v>
      </c>
      <c r="E774" s="5" t="s">
        <v>16</v>
      </c>
      <c r="F774" s="5" t="s">
        <v>17</v>
      </c>
      <c r="G774" s="6" t="n">
        <v>1</v>
      </c>
      <c r="H774" s="7" t="n">
        <v>0.47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20</v>
      </c>
      <c r="D775" s="4" t="n">
        <v>8</v>
      </c>
      <c r="E775" s="5" t="s">
        <v>16</v>
      </c>
      <c r="F775" s="5" t="s">
        <v>17</v>
      </c>
      <c r="G775" s="6" t="n">
        <v>59</v>
      </c>
      <c r="H775" s="7" t="n">
        <v>37.64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20</v>
      </c>
      <c r="D776" s="4" t="n">
        <v>9</v>
      </c>
      <c r="E776" s="5" t="s">
        <v>16</v>
      </c>
      <c r="F776" s="5" t="s">
        <v>17</v>
      </c>
      <c r="G776" s="6" t="n">
        <v>52</v>
      </c>
      <c r="H776" s="7" t="n">
        <v>37.28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20</v>
      </c>
      <c r="D777" s="4" t="n">
        <v>10</v>
      </c>
      <c r="E777" s="5" t="s">
        <v>16</v>
      </c>
      <c r="F777" s="5" t="s">
        <v>17</v>
      </c>
      <c r="G777" s="6" t="n">
        <v>78</v>
      </c>
      <c r="H777" s="7" t="n">
        <v>62.16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20</v>
      </c>
      <c r="D778" s="4" t="n">
        <v>11</v>
      </c>
      <c r="E778" s="5" t="s">
        <v>16</v>
      </c>
      <c r="F778" s="5" t="s">
        <v>17</v>
      </c>
      <c r="G778" s="6" t="n">
        <v>28</v>
      </c>
      <c r="H778" s="7" t="n">
        <v>24.55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20</v>
      </c>
      <c r="D779" s="4" t="n">
        <v>12</v>
      </c>
      <c r="E779" s="5" t="s">
        <v>16</v>
      </c>
      <c r="F779" s="5" t="s">
        <v>17</v>
      </c>
      <c r="G779" s="6" t="n">
        <v>122</v>
      </c>
      <c r="H779" s="7" t="n">
        <v>116.63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20</v>
      </c>
      <c r="D780" s="4" t="n">
        <v>12.5</v>
      </c>
      <c r="E780" s="5" t="s">
        <v>16</v>
      </c>
      <c r="F780" s="5" t="s">
        <v>17</v>
      </c>
      <c r="G780" s="6" t="n">
        <v>2</v>
      </c>
      <c r="H780" s="7" t="n">
        <v>1.99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20</v>
      </c>
      <c r="D781" s="4" t="n">
        <v>13</v>
      </c>
      <c r="E781" s="5" t="s">
        <v>16</v>
      </c>
      <c r="F781" s="5" t="s">
        <v>17</v>
      </c>
      <c r="G781" s="6" t="n">
        <v>27</v>
      </c>
      <c r="H781" s="7" t="n">
        <v>27.97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20</v>
      </c>
      <c r="D782" s="4" t="n">
        <v>14</v>
      </c>
      <c r="E782" s="5" t="s">
        <v>16</v>
      </c>
      <c r="F782" s="5" t="s">
        <v>17</v>
      </c>
      <c r="G782" s="6" t="n">
        <v>30</v>
      </c>
      <c r="H782" s="7" t="n">
        <v>33.4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20</v>
      </c>
      <c r="D783" s="4" t="n">
        <v>15</v>
      </c>
      <c r="E783" s="5" t="s">
        <v>16</v>
      </c>
      <c r="F783" s="5" t="s">
        <v>17</v>
      </c>
      <c r="G783" s="6" t="n">
        <v>10</v>
      </c>
      <c r="H783" s="7" t="n">
        <v>11.95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20</v>
      </c>
      <c r="D784" s="4" t="n">
        <v>16</v>
      </c>
      <c r="E784" s="5" t="s">
        <v>16</v>
      </c>
      <c r="F784" s="5" t="s">
        <v>17</v>
      </c>
      <c r="G784" s="6" t="n">
        <v>21</v>
      </c>
      <c r="H784" s="7" t="n">
        <v>26.77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8</v>
      </c>
      <c r="D785" s="4" t="n">
        <v>10</v>
      </c>
      <c r="E785" s="5" t="s">
        <v>16</v>
      </c>
      <c r="F785" s="5" t="s">
        <v>17</v>
      </c>
      <c r="G785" s="6" t="n">
        <v>5</v>
      </c>
      <c r="H785" s="7" t="n">
        <v>3.985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8</v>
      </c>
      <c r="D786" s="4" t="n">
        <v>12</v>
      </c>
      <c r="E786" s="5" t="s">
        <v>16</v>
      </c>
      <c r="F786" s="5" t="s">
        <v>17</v>
      </c>
      <c r="G786" s="6" t="n">
        <v>10</v>
      </c>
      <c r="H786" s="7" t="n">
        <v>9.5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8</v>
      </c>
      <c r="D787" s="4" t="n">
        <v>13</v>
      </c>
      <c r="E787" s="5" t="s">
        <v>16</v>
      </c>
      <c r="F787" s="5" t="s">
        <v>17</v>
      </c>
      <c r="G787" s="6" t="n">
        <v>3</v>
      </c>
      <c r="H787" s="7" t="n">
        <v>3.10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8</v>
      </c>
      <c r="D788" s="4" t="n">
        <v>14.5</v>
      </c>
      <c r="E788" s="5" t="s">
        <v>16</v>
      </c>
      <c r="F788" s="5" t="s">
        <v>17</v>
      </c>
      <c r="G788" s="6" t="n">
        <v>2</v>
      </c>
      <c r="H788" s="7" t="n">
        <v>2.31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21</v>
      </c>
      <c r="D789" s="4" t="n">
        <v>6.5</v>
      </c>
      <c r="E789" s="5" t="s">
        <v>16</v>
      </c>
      <c r="F789" s="5" t="s">
        <v>17</v>
      </c>
      <c r="G789" s="6" t="n">
        <v>3</v>
      </c>
      <c r="H789" s="7" t="n">
        <v>1.55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21</v>
      </c>
      <c r="D790" s="4" t="n">
        <v>7.5</v>
      </c>
      <c r="E790" s="5" t="s">
        <v>16</v>
      </c>
      <c r="F790" s="5" t="s">
        <v>17</v>
      </c>
      <c r="G790" s="6" t="n">
        <v>2</v>
      </c>
      <c r="H790" s="7" t="n">
        <v>1.19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1</v>
      </c>
      <c r="D791" s="4" t="n">
        <v>9</v>
      </c>
      <c r="E791" s="5" t="s">
        <v>16</v>
      </c>
      <c r="F791" s="5" t="s">
        <v>17</v>
      </c>
      <c r="G791" s="6" t="n">
        <v>14</v>
      </c>
      <c r="H791" s="7" t="n">
        <v>10.03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21</v>
      </c>
      <c r="D792" s="4" t="n">
        <v>15</v>
      </c>
      <c r="E792" s="5" t="s">
        <v>16</v>
      </c>
      <c r="F792" s="5" t="s">
        <v>17</v>
      </c>
      <c r="G792" s="6" t="n">
        <v>3</v>
      </c>
      <c r="H792" s="7" t="n">
        <v>3.58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1</v>
      </c>
      <c r="D793" s="4" t="n">
        <v>15.5</v>
      </c>
      <c r="E793" s="5" t="s">
        <v>16</v>
      </c>
      <c r="F793" s="5" t="s">
        <v>17</v>
      </c>
      <c r="G793" s="6" t="n">
        <v>1</v>
      </c>
      <c r="H793" s="7" t="n">
        <v>1.23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1</v>
      </c>
      <c r="D794" s="4" t="n">
        <v>16</v>
      </c>
      <c r="E794" s="5" t="s">
        <v>16</v>
      </c>
      <c r="F794" s="5" t="s">
        <v>17</v>
      </c>
      <c r="G794" s="6" t="n">
        <v>8</v>
      </c>
      <c r="H794" s="7" t="n">
        <v>10.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48</v>
      </c>
      <c r="D795" s="4" t="n">
        <v>10</v>
      </c>
      <c r="E795" s="5" t="s">
        <v>16</v>
      </c>
      <c r="F795" s="5" t="s">
        <v>17</v>
      </c>
      <c r="G795" s="6" t="n">
        <v>7</v>
      </c>
      <c r="H795" s="7" t="n">
        <v>5.579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48</v>
      </c>
      <c r="D796" s="4" t="n">
        <v>12</v>
      </c>
      <c r="E796" s="5" t="s">
        <v>16</v>
      </c>
      <c r="F796" s="5" t="s">
        <v>17</v>
      </c>
      <c r="G796" s="6" t="n">
        <v>2</v>
      </c>
      <c r="H796" s="7" t="n">
        <v>1.91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5</v>
      </c>
      <c r="D797" s="4" t="n">
        <v>13</v>
      </c>
      <c r="E797" s="5" t="s">
        <v>16</v>
      </c>
      <c r="F797" s="5" t="s">
        <v>46</v>
      </c>
      <c r="G797" s="6" t="n">
        <v>5</v>
      </c>
      <c r="H797" s="7" t="n">
        <v>5.1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15</v>
      </c>
      <c r="D798" s="4" t="n">
        <v>7</v>
      </c>
      <c r="E798" s="5" t="s">
        <v>16</v>
      </c>
      <c r="F798" s="5" t="s">
        <v>17</v>
      </c>
      <c r="G798" s="6" t="n">
        <v>4</v>
      </c>
      <c r="H798" s="7" t="n">
        <v>3.2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15</v>
      </c>
      <c r="D799" s="4" t="n">
        <v>8</v>
      </c>
      <c r="E799" s="5" t="s">
        <v>16</v>
      </c>
      <c r="F799" s="5" t="s">
        <v>17</v>
      </c>
      <c r="G799" s="6" t="n">
        <v>3</v>
      </c>
      <c r="H799" s="7" t="n">
        <v>2.7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5</v>
      </c>
      <c r="D800" s="4" t="n">
        <v>9.5</v>
      </c>
      <c r="E800" s="5" t="s">
        <v>16</v>
      </c>
      <c r="F800" s="5" t="s">
        <v>17</v>
      </c>
      <c r="G800" s="6" t="n">
        <v>3</v>
      </c>
      <c r="H800" s="7" t="n">
        <v>3.27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5</v>
      </c>
      <c r="D801" s="4" t="n">
        <v>10</v>
      </c>
      <c r="E801" s="5" t="s">
        <v>16</v>
      </c>
      <c r="F801" s="5" t="s">
        <v>17</v>
      </c>
      <c r="G801" s="6" t="n">
        <v>5</v>
      </c>
      <c r="H801" s="7" t="n">
        <v>5.7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5</v>
      </c>
      <c r="D802" s="4" t="n">
        <v>11</v>
      </c>
      <c r="E802" s="5" t="s">
        <v>16</v>
      </c>
      <c r="F802" s="5" t="s">
        <v>17</v>
      </c>
      <c r="G802" s="6" t="n">
        <v>1</v>
      </c>
      <c r="H802" s="7" t="n">
        <v>1.26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5</v>
      </c>
      <c r="D803" s="4" t="n">
        <v>11.5</v>
      </c>
      <c r="E803" s="5" t="s">
        <v>16</v>
      </c>
      <c r="F803" s="5" t="s">
        <v>17</v>
      </c>
      <c r="G803" s="6" t="n">
        <v>3</v>
      </c>
      <c r="H803" s="7" t="n">
        <v>3.96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20</v>
      </c>
      <c r="D804" s="4" t="n">
        <v>10</v>
      </c>
      <c r="E804" s="5" t="s">
        <v>16</v>
      </c>
      <c r="F804" s="5" t="s">
        <v>17</v>
      </c>
      <c r="G804" s="6" t="n">
        <v>8</v>
      </c>
      <c r="H804" s="7" t="n">
        <v>9.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20</v>
      </c>
      <c r="D805" s="4" t="n">
        <v>10.5</v>
      </c>
      <c r="E805" s="5" t="s">
        <v>16</v>
      </c>
      <c r="F805" s="5" t="s">
        <v>17</v>
      </c>
      <c r="G805" s="6" t="n">
        <v>3</v>
      </c>
      <c r="H805" s="7" t="n">
        <v>3.621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20</v>
      </c>
      <c r="D806" s="4" t="n">
        <v>11</v>
      </c>
      <c r="E806" s="5" t="s">
        <v>16</v>
      </c>
      <c r="F806" s="5" t="s">
        <v>17</v>
      </c>
      <c r="G806" s="6" t="n">
        <v>3</v>
      </c>
      <c r="H806" s="7" t="n">
        <v>3.79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18</v>
      </c>
      <c r="D807" s="4" t="n">
        <v>7</v>
      </c>
      <c r="E807" s="5" t="s">
        <v>16</v>
      </c>
      <c r="F807" s="5" t="s">
        <v>17</v>
      </c>
      <c r="G807" s="6" t="n">
        <v>1</v>
      </c>
      <c r="H807" s="7" t="n">
        <v>0.80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18</v>
      </c>
      <c r="D808" s="4" t="n">
        <v>8</v>
      </c>
      <c r="E808" s="5" t="s">
        <v>16</v>
      </c>
      <c r="F808" s="5" t="s">
        <v>17</v>
      </c>
      <c r="G808" s="6" t="n">
        <v>1</v>
      </c>
      <c r="H808" s="7" t="n">
        <v>0.9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18</v>
      </c>
      <c r="D809" s="4" t="n">
        <v>10.5</v>
      </c>
      <c r="E809" s="5" t="s">
        <v>16</v>
      </c>
      <c r="F809" s="5" t="s">
        <v>17</v>
      </c>
      <c r="G809" s="6" t="n">
        <v>1</v>
      </c>
      <c r="H809" s="7" t="n">
        <v>1.20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18</v>
      </c>
      <c r="D810" s="4" t="n">
        <v>11.5</v>
      </c>
      <c r="E810" s="5" t="s">
        <v>16</v>
      </c>
      <c r="F810" s="5" t="s">
        <v>17</v>
      </c>
      <c r="G810" s="6" t="n">
        <v>8</v>
      </c>
      <c r="H810" s="7" t="n">
        <v>10.57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18</v>
      </c>
      <c r="D811" s="4" t="n">
        <v>12</v>
      </c>
      <c r="E811" s="5" t="s">
        <v>16</v>
      </c>
      <c r="F811" s="5" t="s">
        <v>17</v>
      </c>
      <c r="G811" s="6" t="n">
        <v>1</v>
      </c>
      <c r="H811" s="7" t="n">
        <v>1.3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18</v>
      </c>
      <c r="D812" s="4" t="n">
        <v>14</v>
      </c>
      <c r="E812" s="5" t="s">
        <v>16</v>
      </c>
      <c r="F812" s="5" t="s">
        <v>17</v>
      </c>
      <c r="G812" s="6" t="n">
        <v>2</v>
      </c>
      <c r="H812" s="7" t="n">
        <v>3.2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18</v>
      </c>
      <c r="D813" s="4" t="n">
        <v>15</v>
      </c>
      <c r="E813" s="5" t="s">
        <v>16</v>
      </c>
      <c r="F813" s="5" t="s">
        <v>17</v>
      </c>
      <c r="G813" s="6" t="n">
        <v>4</v>
      </c>
      <c r="H813" s="7" t="n">
        <v>6.9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18</v>
      </c>
      <c r="D814" s="4" t="n">
        <v>16</v>
      </c>
      <c r="E814" s="5" t="s">
        <v>16</v>
      </c>
      <c r="F814" s="5" t="s">
        <v>17</v>
      </c>
      <c r="G814" s="6" t="n">
        <v>6</v>
      </c>
      <c r="H814" s="7" t="n">
        <v>11.0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21</v>
      </c>
      <c r="D815" s="4" t="n">
        <v>8</v>
      </c>
      <c r="E815" s="5" t="s">
        <v>16</v>
      </c>
      <c r="F815" s="5" t="s">
        <v>17</v>
      </c>
      <c r="G815" s="6" t="n">
        <v>1</v>
      </c>
      <c r="H815" s="7" t="n">
        <v>0.9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21</v>
      </c>
      <c r="D816" s="4" t="n">
        <v>9</v>
      </c>
      <c r="E816" s="5" t="s">
        <v>16</v>
      </c>
      <c r="F816" s="5" t="s">
        <v>17</v>
      </c>
      <c r="G816" s="6" t="n">
        <v>1</v>
      </c>
      <c r="H816" s="7" t="n">
        <v>1.03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21</v>
      </c>
      <c r="D817" s="4" t="n">
        <v>11</v>
      </c>
      <c r="E817" s="5" t="s">
        <v>16</v>
      </c>
      <c r="F817" s="5" t="s">
        <v>17</v>
      </c>
      <c r="G817" s="6" t="n">
        <v>6</v>
      </c>
      <c r="H817" s="7" t="n">
        <v>7.59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21</v>
      </c>
      <c r="D818" s="4" t="n">
        <v>12</v>
      </c>
      <c r="E818" s="5" t="s">
        <v>16</v>
      </c>
      <c r="F818" s="5" t="s">
        <v>17</v>
      </c>
      <c r="G818" s="6" t="n">
        <v>2</v>
      </c>
      <c r="H818" s="7" t="n">
        <v>2.7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21</v>
      </c>
      <c r="D819" s="4" t="n">
        <v>16</v>
      </c>
      <c r="E819" s="5" t="s">
        <v>16</v>
      </c>
      <c r="F819" s="5" t="s">
        <v>17</v>
      </c>
      <c r="G819" s="6" t="n">
        <v>3</v>
      </c>
      <c r="H819" s="7" t="n">
        <v>5.5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18</v>
      </c>
      <c r="D820" s="4" t="n">
        <v>8</v>
      </c>
      <c r="E820" s="5" t="s">
        <v>16</v>
      </c>
      <c r="F820" s="5" t="s">
        <v>17</v>
      </c>
      <c r="G820" s="6" t="n">
        <v>1</v>
      </c>
      <c r="H820" s="7" t="n">
        <v>1.04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18</v>
      </c>
      <c r="D821" s="4" t="n">
        <v>8.5</v>
      </c>
      <c r="E821" s="5" t="s">
        <v>16</v>
      </c>
      <c r="F821" s="5" t="s">
        <v>17</v>
      </c>
      <c r="G821" s="6" t="n">
        <v>4</v>
      </c>
      <c r="H821" s="7" t="n">
        <v>4.452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73</v>
      </c>
      <c r="D822" s="4" t="n">
        <v>12</v>
      </c>
      <c r="E822" s="5" t="s">
        <v>16</v>
      </c>
      <c r="F822" s="5" t="s">
        <v>17</v>
      </c>
      <c r="G822" s="6" t="n">
        <v>4</v>
      </c>
      <c r="H822" s="7" t="n">
        <v>6.57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45</v>
      </c>
      <c r="D823" s="4" t="n">
        <v>8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2.19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45</v>
      </c>
      <c r="D824" s="4" t="n">
        <v>10.6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3</v>
      </c>
      <c r="J824" s="7" t="n">
        <v>4.35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45</v>
      </c>
      <c r="D825" s="4" t="n">
        <v>13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781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15</v>
      </c>
      <c r="D826" s="4" t="n">
        <v>7</v>
      </c>
      <c r="E826" s="5" t="s">
        <v>16</v>
      </c>
      <c r="F826" s="5" t="s">
        <v>17</v>
      </c>
      <c r="G826" s="6" t="n">
        <v>5</v>
      </c>
      <c r="H826" s="7" t="n">
        <v>4.795</v>
      </c>
      <c r="I826" s="6" t="n">
        <v>15</v>
      </c>
      <c r="J826" s="7" t="n">
        <v>14.385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15</v>
      </c>
      <c r="D827" s="4" t="n">
        <v>7.5</v>
      </c>
      <c r="E827" s="5" t="s">
        <v>16</v>
      </c>
      <c r="F827" s="5" t="s">
        <v>17</v>
      </c>
      <c r="G827" s="6" t="n">
        <v>16</v>
      </c>
      <c r="H827" s="7" t="n">
        <v>16.43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15</v>
      </c>
      <c r="D828" s="4" t="n">
        <v>10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2.7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5</v>
      </c>
      <c r="D829" s="4" t="n">
        <v>10.4</v>
      </c>
      <c r="E829" s="5" t="s">
        <v>16</v>
      </c>
      <c r="F829" s="5" t="s">
        <v>17</v>
      </c>
      <c r="G829" s="6" t="n">
        <v>18</v>
      </c>
      <c r="H829" s="7" t="n">
        <v>25.65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5</v>
      </c>
      <c r="D830" s="4" t="n">
        <v>10.5</v>
      </c>
      <c r="E830" s="5" t="s">
        <v>16</v>
      </c>
      <c r="F830" s="5" t="s">
        <v>17</v>
      </c>
      <c r="G830" s="6" t="n">
        <v>49</v>
      </c>
      <c r="H830" s="7" t="n">
        <v>70.46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15</v>
      </c>
      <c r="D831" s="4" t="n">
        <v>10.6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2.90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15</v>
      </c>
      <c r="D832" s="4" t="n">
        <v>10.7</v>
      </c>
      <c r="E832" s="5" t="s">
        <v>16</v>
      </c>
      <c r="F832" s="5" t="s">
        <v>17</v>
      </c>
      <c r="G832" s="6" t="n">
        <v>3</v>
      </c>
      <c r="H832" s="7" t="n">
        <v>4.39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15</v>
      </c>
      <c r="D833" s="4" t="n">
        <v>11</v>
      </c>
      <c r="E833" s="5" t="s">
        <v>16</v>
      </c>
      <c r="F833" s="5" t="s">
        <v>17</v>
      </c>
      <c r="G833" s="6" t="n">
        <v>12</v>
      </c>
      <c r="H833" s="7" t="n">
        <v>18.08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15</v>
      </c>
      <c r="D834" s="4" t="n">
        <v>11.1</v>
      </c>
      <c r="E834" s="5" t="s">
        <v>16</v>
      </c>
      <c r="F834" s="5" t="s">
        <v>17</v>
      </c>
      <c r="G834" s="6" t="n">
        <v>4</v>
      </c>
      <c r="H834" s="7" t="n">
        <v>6.08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15</v>
      </c>
      <c r="D835" s="4" t="n">
        <v>11.3</v>
      </c>
      <c r="E835" s="5" t="s">
        <v>16</v>
      </c>
      <c r="F835" s="5" t="s">
        <v>17</v>
      </c>
      <c r="G835" s="6" t="n">
        <v>3</v>
      </c>
      <c r="H835" s="7" t="n">
        <v>4.64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15</v>
      </c>
      <c r="D836" s="4" t="n">
        <v>11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1.575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5</v>
      </c>
      <c r="D837" s="4" t="n">
        <v>12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1.64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15</v>
      </c>
      <c r="D838" s="4" t="n">
        <v>15</v>
      </c>
      <c r="E838" s="5" t="s">
        <v>16</v>
      </c>
      <c r="F838" s="5" t="s">
        <v>17</v>
      </c>
      <c r="G838" s="6" t="n">
        <v>1</v>
      </c>
      <c r="H838" s="7" t="n">
        <v>2.055</v>
      </c>
      <c r="I838" s="6" t="n">
        <v>2</v>
      </c>
      <c r="J838" s="7" t="n">
        <v>4.1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5</v>
      </c>
      <c r="D839" s="4" t="n">
        <v>16.5</v>
      </c>
      <c r="E839" s="5" t="s">
        <v>16</v>
      </c>
      <c r="F839" s="5" t="s">
        <v>17</v>
      </c>
      <c r="G839" s="6" t="n">
        <v>31</v>
      </c>
      <c r="H839" s="7" t="n">
        <v>70.06</v>
      </c>
      <c r="I839" s="6" t="n">
        <v>3</v>
      </c>
      <c r="J839" s="7" t="n">
        <v>6.7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15</v>
      </c>
      <c r="D840" s="4" t="n">
        <v>16.7</v>
      </c>
      <c r="E840" s="5" t="s">
        <v>16</v>
      </c>
      <c r="F840" s="5" t="s">
        <v>17</v>
      </c>
      <c r="G840" s="6" t="n">
        <v>2</v>
      </c>
      <c r="H840" s="7" t="n">
        <v>4.57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5</v>
      </c>
      <c r="D841" s="4" t="n">
        <v>17</v>
      </c>
      <c r="E841" s="5" t="s">
        <v>16</v>
      </c>
      <c r="F841" s="5" t="s">
        <v>17</v>
      </c>
      <c r="G841" s="6" t="n">
        <v>27</v>
      </c>
      <c r="H841" s="7" t="n">
        <v>62.883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5</v>
      </c>
      <c r="D842" s="4" t="n">
        <v>17</v>
      </c>
      <c r="E842" s="5" t="s">
        <v>16</v>
      </c>
      <c r="F842" s="5" t="s">
        <v>46</v>
      </c>
      <c r="G842" s="6" t="n">
        <v>1</v>
      </c>
      <c r="H842" s="7" t="n">
        <v>2.329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15</v>
      </c>
      <c r="D843" s="4" t="n">
        <v>17.2</v>
      </c>
      <c r="E843" s="5" t="s">
        <v>16</v>
      </c>
      <c r="F843" s="5" t="s">
        <v>17</v>
      </c>
      <c r="G843" s="6" t="n">
        <v>2</v>
      </c>
      <c r="H843" s="7" t="n">
        <v>4.71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15</v>
      </c>
      <c r="D844" s="4" t="n">
        <v>18</v>
      </c>
      <c r="E844" s="5" t="s">
        <v>16</v>
      </c>
      <c r="F844" s="5" t="s">
        <v>17</v>
      </c>
      <c r="G844" s="6" t="n">
        <v>12</v>
      </c>
      <c r="H844" s="7" t="n">
        <v>29.592</v>
      </c>
      <c r="I844" s="6" t="n">
        <v>3</v>
      </c>
      <c r="J844" s="7" t="n">
        <v>7.39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15</v>
      </c>
      <c r="D845" s="4" t="n">
        <v>18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4</v>
      </c>
      <c r="J845" s="7" t="n">
        <v>10.13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15</v>
      </c>
      <c r="D846" s="4" t="n">
        <v>18.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7.728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15</v>
      </c>
      <c r="D847" s="4" t="n">
        <v>19.9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5.45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0</v>
      </c>
      <c r="D848" s="4" t="n">
        <v>7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4</v>
      </c>
      <c r="J848" s="7" t="n">
        <v>3.83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0</v>
      </c>
      <c r="D849" s="4" t="n">
        <v>7.7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9</v>
      </c>
      <c r="J849" s="7" t="n">
        <v>9.495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0</v>
      </c>
      <c r="D850" s="4" t="n">
        <v>8.3</v>
      </c>
      <c r="E850" s="5" t="s">
        <v>16</v>
      </c>
      <c r="F850" s="5" t="s">
        <v>17</v>
      </c>
      <c r="G850" s="6" t="n">
        <v>2</v>
      </c>
      <c r="H850" s="7" t="n">
        <v>2.27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20</v>
      </c>
      <c r="D851" s="4" t="n">
        <v>8.5</v>
      </c>
      <c r="E851" s="5" t="s">
        <v>16</v>
      </c>
      <c r="F851" s="5" t="s">
        <v>17</v>
      </c>
      <c r="G851" s="6" t="n">
        <v>4</v>
      </c>
      <c r="H851" s="7" t="n">
        <v>4.656</v>
      </c>
      <c r="I851" s="6" t="n">
        <v>1</v>
      </c>
      <c r="J851" s="7" t="n">
        <v>1.16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0</v>
      </c>
      <c r="D852" s="4" t="n">
        <v>9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3</v>
      </c>
      <c r="J852" s="7" t="n">
        <v>3.699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0</v>
      </c>
      <c r="D853" s="4" t="n">
        <v>9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5</v>
      </c>
      <c r="J853" s="7" t="n">
        <v>6.505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0</v>
      </c>
      <c r="D854" s="4" t="n">
        <v>9.7</v>
      </c>
      <c r="E854" s="5" t="s">
        <v>16</v>
      </c>
      <c r="F854" s="5" t="s">
        <v>17</v>
      </c>
      <c r="G854" s="6" t="n">
        <v>3</v>
      </c>
      <c r="H854" s="7" t="n">
        <v>3.987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20</v>
      </c>
      <c r="D855" s="4" t="n">
        <v>10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72</v>
      </c>
      <c r="J855" s="7" t="n">
        <v>98.6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20</v>
      </c>
      <c r="D856" s="4" t="n">
        <v>11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2</v>
      </c>
      <c r="J856" s="7" t="n">
        <v>33.15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0</v>
      </c>
      <c r="D857" s="4" t="n">
        <v>12</v>
      </c>
      <c r="E857" s="5" t="s">
        <v>16</v>
      </c>
      <c r="F857" s="5" t="s">
        <v>17</v>
      </c>
      <c r="G857" s="6" t="n">
        <v>13</v>
      </c>
      <c r="H857" s="7" t="n">
        <v>21.372</v>
      </c>
      <c r="I857" s="6" t="n">
        <v>42</v>
      </c>
      <c r="J857" s="7" t="n">
        <v>69.04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20</v>
      </c>
      <c r="D858" s="4" t="n">
        <v>12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3.42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20</v>
      </c>
      <c r="D859" s="4" t="n">
        <v>1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7</v>
      </c>
      <c r="J859" s="7" t="n">
        <v>65.897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20</v>
      </c>
      <c r="D860" s="4" t="n">
        <v>14</v>
      </c>
      <c r="E860" s="5" t="s">
        <v>16</v>
      </c>
      <c r="F860" s="5" t="s">
        <v>17</v>
      </c>
      <c r="G860" s="6" t="n">
        <v>6</v>
      </c>
      <c r="H860" s="7" t="n">
        <v>11.508</v>
      </c>
      <c r="I860" s="6" t="n">
        <v>11</v>
      </c>
      <c r="J860" s="7" t="n">
        <v>21.09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20</v>
      </c>
      <c r="D861" s="4" t="n">
        <v>14.6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4</v>
      </c>
      <c r="J861" s="7" t="n">
        <v>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0</v>
      </c>
      <c r="D862" s="4" t="n">
        <v>15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6.165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0</v>
      </c>
      <c r="D863" s="4" t="n">
        <v>15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2</v>
      </c>
      <c r="J863" s="7" t="n">
        <v>4.24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18</v>
      </c>
      <c r="D864" s="4" t="n">
        <v>6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0.82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8</v>
      </c>
      <c r="D865" s="4" t="n">
        <v>7</v>
      </c>
      <c r="E865" s="5" t="s">
        <v>16</v>
      </c>
      <c r="F865" s="5" t="s">
        <v>17</v>
      </c>
      <c r="G865" s="6" t="n">
        <v>2</v>
      </c>
      <c r="H865" s="7" t="n">
        <v>1.91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8</v>
      </c>
      <c r="D866" s="4" t="n">
        <v>8</v>
      </c>
      <c r="E866" s="5" t="s">
        <v>16</v>
      </c>
      <c r="F866" s="5" t="s">
        <v>17</v>
      </c>
      <c r="G866" s="6" t="n">
        <v>3</v>
      </c>
      <c r="H866" s="7" t="n">
        <v>3.288</v>
      </c>
      <c r="I866" s="6" t="n">
        <v>8</v>
      </c>
      <c r="J866" s="7" t="n">
        <v>8.76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8</v>
      </c>
      <c r="D867" s="4" t="n">
        <v>8.2</v>
      </c>
      <c r="E867" s="5" t="s">
        <v>16</v>
      </c>
      <c r="F867" s="5" t="s">
        <v>17</v>
      </c>
      <c r="G867" s="6" t="n">
        <v>6</v>
      </c>
      <c r="H867" s="7" t="n">
        <v>6.73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8</v>
      </c>
      <c r="D868" s="4" t="n">
        <v>8.3</v>
      </c>
      <c r="E868" s="5" t="s">
        <v>16</v>
      </c>
      <c r="F868" s="5" t="s">
        <v>17</v>
      </c>
      <c r="G868" s="6" t="n">
        <v>5</v>
      </c>
      <c r="H868" s="7" t="n">
        <v>5.68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8</v>
      </c>
      <c r="D869" s="4" t="n">
        <v>8.5</v>
      </c>
      <c r="E869" s="5" t="s">
        <v>16</v>
      </c>
      <c r="F869" s="5" t="s">
        <v>17</v>
      </c>
      <c r="G869" s="6" t="n">
        <v>1</v>
      </c>
      <c r="H869" s="7" t="n">
        <v>1.164</v>
      </c>
      <c r="I869" s="6" t="n">
        <v>1</v>
      </c>
      <c r="J869" s="7" t="n">
        <v>1.16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8</v>
      </c>
      <c r="D870" s="4" t="n">
        <v>9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9</v>
      </c>
      <c r="J870" s="7" t="n">
        <v>24.719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18</v>
      </c>
      <c r="D871" s="4" t="n">
        <v>10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4.11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18</v>
      </c>
      <c r="D872" s="4" t="n">
        <v>10.5</v>
      </c>
      <c r="E872" s="5" t="s">
        <v>16</v>
      </c>
      <c r="F872" s="5" t="s">
        <v>17</v>
      </c>
      <c r="G872" s="6" t="n">
        <v>1</v>
      </c>
      <c r="H872" s="7" t="n">
        <v>1.438</v>
      </c>
      <c r="I872" s="6" t="n">
        <v>4</v>
      </c>
      <c r="J872" s="7" t="n">
        <v>5.75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18</v>
      </c>
      <c r="D873" s="4" t="n">
        <v>11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1.507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18</v>
      </c>
      <c r="D874" s="4" t="n">
        <v>11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575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18</v>
      </c>
      <c r="D875" s="4" t="n">
        <v>12</v>
      </c>
      <c r="E875" s="5" t="s">
        <v>16</v>
      </c>
      <c r="F875" s="5" t="s">
        <v>17</v>
      </c>
      <c r="G875" s="6" t="n">
        <v>1</v>
      </c>
      <c r="H875" s="7" t="n">
        <v>1.64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18</v>
      </c>
      <c r="D876" s="4" t="n">
        <v>14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4</v>
      </c>
      <c r="J876" s="7" t="n">
        <v>26.85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8</v>
      </c>
      <c r="D877" s="4" t="n">
        <v>14.5</v>
      </c>
      <c r="E877" s="5" t="s">
        <v>16</v>
      </c>
      <c r="F877" s="5" t="s">
        <v>17</v>
      </c>
      <c r="G877" s="6" t="n">
        <v>1</v>
      </c>
      <c r="H877" s="7" t="n">
        <v>1.986</v>
      </c>
      <c r="I877" s="6" t="n">
        <v>15</v>
      </c>
      <c r="J877" s="7" t="n">
        <v>29.79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8</v>
      </c>
      <c r="D878" s="4" t="n">
        <v>15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9</v>
      </c>
      <c r="J878" s="7" t="n">
        <v>19.107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8</v>
      </c>
      <c r="D879" s="4" t="n">
        <v>16.5</v>
      </c>
      <c r="E879" s="5" t="s">
        <v>16</v>
      </c>
      <c r="F879" s="5" t="s">
        <v>17</v>
      </c>
      <c r="G879" s="6" t="n">
        <v>2</v>
      </c>
      <c r="H879" s="7" t="n">
        <v>4.5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8</v>
      </c>
      <c r="D880" s="4" t="n">
        <v>16.6</v>
      </c>
      <c r="E880" s="5" t="s">
        <v>16</v>
      </c>
      <c r="F880" s="5" t="s">
        <v>17</v>
      </c>
      <c r="G880" s="6" t="n">
        <v>3</v>
      </c>
      <c r="H880" s="7" t="n">
        <v>6.822</v>
      </c>
      <c r="I880" s="6" t="n">
        <v>2</v>
      </c>
      <c r="J880" s="7" t="n">
        <v>4.54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8</v>
      </c>
      <c r="D881" s="4" t="n">
        <v>17</v>
      </c>
      <c r="E881" s="5" t="s">
        <v>16</v>
      </c>
      <c r="F881" s="5" t="s">
        <v>17</v>
      </c>
      <c r="G881" s="6" t="n">
        <v>2</v>
      </c>
      <c r="H881" s="7" t="n">
        <v>4.658</v>
      </c>
      <c r="I881" s="6" t="n">
        <v>3</v>
      </c>
      <c r="J881" s="7" t="n">
        <v>6.98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8</v>
      </c>
      <c r="D882" s="4" t="n">
        <v>18</v>
      </c>
      <c r="E882" s="5" t="s">
        <v>16</v>
      </c>
      <c r="F882" s="5" t="s">
        <v>17</v>
      </c>
      <c r="G882" s="6" t="n">
        <v>2</v>
      </c>
      <c r="H882" s="7" t="n">
        <v>4.93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8</v>
      </c>
      <c r="D883" s="4" t="n">
        <v>2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8</v>
      </c>
      <c r="J883" s="7" t="n">
        <v>49.3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21</v>
      </c>
      <c r="D884" s="4" t="n">
        <v>6</v>
      </c>
      <c r="E884" s="5" t="s">
        <v>16</v>
      </c>
      <c r="F884" s="5" t="s">
        <v>17</v>
      </c>
      <c r="G884" s="6" t="n">
        <v>7</v>
      </c>
      <c r="H884" s="7" t="n">
        <v>5.75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21</v>
      </c>
      <c r="D885" s="4" t="n">
        <v>7</v>
      </c>
      <c r="E885" s="5" t="s">
        <v>16</v>
      </c>
      <c r="F885" s="5" t="s">
        <v>46</v>
      </c>
      <c r="G885" s="6" t="n">
        <v>1</v>
      </c>
      <c r="H885" s="7" t="n">
        <v>0.959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1</v>
      </c>
      <c r="D886" s="4" t="n">
        <v>7.5</v>
      </c>
      <c r="E886" s="5" t="s">
        <v>16</v>
      </c>
      <c r="F886" s="5" t="s">
        <v>17</v>
      </c>
      <c r="G886" s="6" t="n">
        <v>2</v>
      </c>
      <c r="H886" s="7" t="n">
        <v>2.05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21</v>
      </c>
      <c r="D887" s="4" t="n">
        <v>8.5</v>
      </c>
      <c r="E887" s="5" t="s">
        <v>16</v>
      </c>
      <c r="F887" s="5" t="s">
        <v>17</v>
      </c>
      <c r="G887" s="6" t="n">
        <v>6</v>
      </c>
      <c r="H887" s="7" t="n">
        <v>6.98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21</v>
      </c>
      <c r="D888" s="4" t="n">
        <v>9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7</v>
      </c>
      <c r="J888" s="7" t="n">
        <v>20.961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1</v>
      </c>
      <c r="D889" s="4" t="n">
        <v>9.3</v>
      </c>
      <c r="E889" s="5" t="s">
        <v>16</v>
      </c>
      <c r="F889" s="5" t="s">
        <v>17</v>
      </c>
      <c r="G889" s="6" t="n">
        <v>2</v>
      </c>
      <c r="H889" s="7" t="n">
        <v>2.54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1</v>
      </c>
      <c r="D890" s="4" t="n">
        <v>9.5</v>
      </c>
      <c r="E890" s="5" t="s">
        <v>16</v>
      </c>
      <c r="F890" s="5" t="s">
        <v>17</v>
      </c>
      <c r="G890" s="6" t="n">
        <v>2</v>
      </c>
      <c r="H890" s="7" t="n">
        <v>2.60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1</v>
      </c>
      <c r="D891" s="4" t="n">
        <v>10.8</v>
      </c>
      <c r="E891" s="5" t="s">
        <v>16</v>
      </c>
      <c r="F891" s="5" t="s">
        <v>17</v>
      </c>
      <c r="G891" s="6" t="n">
        <v>1</v>
      </c>
      <c r="H891" s="7" t="n">
        <v>1.4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1</v>
      </c>
      <c r="D892" s="4" t="n">
        <v>11</v>
      </c>
      <c r="E892" s="5" t="s">
        <v>16</v>
      </c>
      <c r="F892" s="5" t="s">
        <v>17</v>
      </c>
      <c r="G892" s="6" t="n">
        <v>2</v>
      </c>
      <c r="H892" s="7" t="n">
        <v>3.014</v>
      </c>
      <c r="I892" s="6" t="n">
        <v>3</v>
      </c>
      <c r="J892" s="7" t="n">
        <v>4.521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1</v>
      </c>
      <c r="D893" s="4" t="n">
        <v>12</v>
      </c>
      <c r="E893" s="5" t="s">
        <v>16</v>
      </c>
      <c r="F893" s="5" t="s">
        <v>17</v>
      </c>
      <c r="G893" s="6" t="n">
        <v>50</v>
      </c>
      <c r="H893" s="7" t="n">
        <v>82.2</v>
      </c>
      <c r="I893" s="6" t="n">
        <v>32</v>
      </c>
      <c r="J893" s="7" t="n">
        <v>52.60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1</v>
      </c>
      <c r="D894" s="4" t="n">
        <v>13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4</v>
      </c>
      <c r="J894" s="7" t="n">
        <v>24.93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1</v>
      </c>
      <c r="D895" s="4" t="n">
        <v>13.1</v>
      </c>
      <c r="E895" s="5" t="s">
        <v>16</v>
      </c>
      <c r="F895" s="5" t="s">
        <v>17</v>
      </c>
      <c r="G895" s="6" t="n">
        <v>1</v>
      </c>
      <c r="H895" s="7" t="n">
        <v>1.795</v>
      </c>
      <c r="I895" s="6" t="n">
        <v>28</v>
      </c>
      <c r="J895" s="7" t="n">
        <v>50.2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1</v>
      </c>
      <c r="D896" s="4" t="n">
        <v>13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5</v>
      </c>
      <c r="J896" s="7" t="n">
        <v>9.245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1</v>
      </c>
      <c r="D897" s="4" t="n">
        <v>14</v>
      </c>
      <c r="E897" s="5" t="s">
        <v>16</v>
      </c>
      <c r="F897" s="5" t="s">
        <v>17</v>
      </c>
      <c r="G897" s="6" t="n">
        <v>36</v>
      </c>
      <c r="H897" s="7" t="n">
        <v>69.048</v>
      </c>
      <c r="I897" s="6" t="n">
        <v>6</v>
      </c>
      <c r="J897" s="7" t="n">
        <v>11.50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1</v>
      </c>
      <c r="D898" s="4" t="n">
        <v>14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6</v>
      </c>
      <c r="J898" s="7" t="n">
        <v>51.63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1</v>
      </c>
      <c r="D899" s="4" t="n">
        <v>15</v>
      </c>
      <c r="E899" s="5" t="s">
        <v>16</v>
      </c>
      <c r="F899" s="5" t="s">
        <v>17</v>
      </c>
      <c r="G899" s="6" t="n">
        <v>14</v>
      </c>
      <c r="H899" s="7" t="n">
        <v>28.77</v>
      </c>
      <c r="I899" s="6" t="n">
        <v>15</v>
      </c>
      <c r="J899" s="7" t="n">
        <v>30.825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21</v>
      </c>
      <c r="D900" s="4" t="n">
        <v>17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5</v>
      </c>
      <c r="J900" s="7" t="n">
        <v>34.935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1</v>
      </c>
      <c r="D901" s="4" t="n">
        <v>17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4.79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1</v>
      </c>
      <c r="D902" s="4" t="n">
        <v>18</v>
      </c>
      <c r="E902" s="5" t="s">
        <v>16</v>
      </c>
      <c r="F902" s="5" t="s">
        <v>17</v>
      </c>
      <c r="G902" s="6" t="n">
        <v>62</v>
      </c>
      <c r="H902" s="7" t="n">
        <v>152.89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1</v>
      </c>
      <c r="D903" s="4" t="n">
        <v>19.1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61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1</v>
      </c>
      <c r="D904" s="4" t="n">
        <v>19.5</v>
      </c>
      <c r="E904" s="5" t="s">
        <v>16</v>
      </c>
      <c r="F904" s="5" t="s">
        <v>17</v>
      </c>
      <c r="G904" s="6" t="n">
        <v>2</v>
      </c>
      <c r="H904" s="7" t="n">
        <v>5.342</v>
      </c>
      <c r="I904" s="6" t="n">
        <v>2</v>
      </c>
      <c r="J904" s="7" t="n">
        <v>5.34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1</v>
      </c>
      <c r="D905" s="4" t="n">
        <v>23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7</v>
      </c>
      <c r="J905" s="7" t="n">
        <v>22.057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1</v>
      </c>
      <c r="D906" s="4" t="n">
        <v>23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0</v>
      </c>
      <c r="J906" s="7" t="n">
        <v>64.3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1</v>
      </c>
      <c r="D907" s="4" t="n">
        <v>24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1</v>
      </c>
      <c r="J907" s="7" t="n">
        <v>101.92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1</v>
      </c>
      <c r="D908" s="4" t="n">
        <v>24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0</v>
      </c>
      <c r="J908" s="7" t="n">
        <v>33.5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1</v>
      </c>
      <c r="D909" s="4" t="n">
        <v>2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8</v>
      </c>
      <c r="J909" s="7" t="n">
        <v>27.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34</v>
      </c>
      <c r="D910" s="4" t="n">
        <v>10</v>
      </c>
      <c r="E910" s="5" t="s">
        <v>16</v>
      </c>
      <c r="F910" s="5" t="s">
        <v>17</v>
      </c>
      <c r="G910" s="6" t="n">
        <v>1</v>
      </c>
      <c r="H910" s="7" t="n">
        <v>1.37</v>
      </c>
      <c r="I910" s="6" t="n">
        <v>2</v>
      </c>
      <c r="J910" s="7" t="n">
        <v>2.7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34</v>
      </c>
      <c r="D911" s="4" t="n">
        <v>11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1.50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34</v>
      </c>
      <c r="D912" s="4" t="n">
        <v>12</v>
      </c>
      <c r="E912" s="5" t="s">
        <v>16</v>
      </c>
      <c r="F912" s="5" t="s">
        <v>17</v>
      </c>
      <c r="G912" s="6" t="n">
        <v>5</v>
      </c>
      <c r="H912" s="7" t="n">
        <v>8.22</v>
      </c>
      <c r="I912" s="6" t="n">
        <v>12</v>
      </c>
      <c r="J912" s="7" t="n">
        <v>19.72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34</v>
      </c>
      <c r="D913" s="4" t="n">
        <v>15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2.123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34</v>
      </c>
      <c r="D914" s="4" t="n">
        <v>16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2.19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34</v>
      </c>
      <c r="D915" s="4" t="n">
        <v>21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8.631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34</v>
      </c>
      <c r="D916" s="4" t="n">
        <v>2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6.8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52</v>
      </c>
      <c r="D917" s="4" t="n">
        <v>10</v>
      </c>
      <c r="E917" s="5" t="s">
        <v>16</v>
      </c>
      <c r="F917" s="5" t="s">
        <v>17</v>
      </c>
      <c r="G917" s="6" t="n">
        <v>1</v>
      </c>
      <c r="H917" s="7" t="n">
        <v>1.37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52</v>
      </c>
      <c r="D918" s="4" t="n">
        <v>11</v>
      </c>
      <c r="E918" s="5" t="s">
        <v>16</v>
      </c>
      <c r="F918" s="5" t="s">
        <v>17</v>
      </c>
      <c r="G918" s="6" t="n">
        <v>1</v>
      </c>
      <c r="H918" s="7" t="n">
        <v>1.507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52</v>
      </c>
      <c r="D919" s="4" t="n">
        <v>12</v>
      </c>
      <c r="E919" s="5" t="s">
        <v>16</v>
      </c>
      <c r="F919" s="5" t="s">
        <v>17</v>
      </c>
      <c r="G919" s="6" t="n">
        <v>7</v>
      </c>
      <c r="H919" s="7" t="n">
        <v>11.50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52</v>
      </c>
      <c r="D920" s="4" t="n">
        <v>13</v>
      </c>
      <c r="E920" s="5" t="s">
        <v>16</v>
      </c>
      <c r="F920" s="5" t="s">
        <v>17</v>
      </c>
      <c r="G920" s="6" t="n">
        <v>3</v>
      </c>
      <c r="H920" s="7" t="n">
        <v>5.343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61</v>
      </c>
      <c r="D921" s="4" t="n">
        <v>11</v>
      </c>
      <c r="E921" s="5" t="s">
        <v>16</v>
      </c>
      <c r="F921" s="5" t="s">
        <v>17</v>
      </c>
      <c r="G921" s="6" t="n">
        <v>1</v>
      </c>
      <c r="H921" s="7" t="n">
        <v>1.50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61</v>
      </c>
      <c r="D922" s="4" t="n">
        <v>12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1.64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61</v>
      </c>
      <c r="D923" s="4" t="n">
        <v>16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4</v>
      </c>
      <c r="J923" s="7" t="n">
        <v>8.76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61</v>
      </c>
      <c r="D924" s="4" t="n">
        <v>16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0</v>
      </c>
      <c r="J924" s="7" t="n">
        <v>22.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61</v>
      </c>
      <c r="D925" s="4" t="n">
        <v>17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6</v>
      </c>
      <c r="J925" s="7" t="n">
        <v>14.38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61</v>
      </c>
      <c r="D926" s="4" t="n">
        <v>18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3</v>
      </c>
      <c r="J926" s="7" t="n">
        <v>7.39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50</v>
      </c>
      <c r="D927" s="4" t="n">
        <v>6</v>
      </c>
      <c r="E927" s="5" t="s">
        <v>16</v>
      </c>
      <c r="F927" s="5" t="s">
        <v>17</v>
      </c>
      <c r="G927" s="6" t="n">
        <v>1</v>
      </c>
      <c r="H927" s="7" t="n">
        <v>0.82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50</v>
      </c>
      <c r="D928" s="4" t="n">
        <v>8</v>
      </c>
      <c r="E928" s="5" t="s">
        <v>16</v>
      </c>
      <c r="F928" s="5" t="s">
        <v>17</v>
      </c>
      <c r="G928" s="6" t="n">
        <v>3</v>
      </c>
      <c r="H928" s="7" t="n">
        <v>3.288</v>
      </c>
      <c r="I928" s="6" t="n">
        <v>2</v>
      </c>
      <c r="J928" s="7" t="n">
        <v>2.19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50</v>
      </c>
      <c r="D929" s="4" t="n">
        <v>9</v>
      </c>
      <c r="E929" s="5" t="s">
        <v>16</v>
      </c>
      <c r="F929" s="5" t="s">
        <v>17</v>
      </c>
      <c r="G929" s="6" t="n">
        <v>6</v>
      </c>
      <c r="H929" s="7" t="n">
        <v>7.39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50</v>
      </c>
      <c r="D930" s="4" t="n">
        <v>12</v>
      </c>
      <c r="E930" s="5" t="s">
        <v>16</v>
      </c>
      <c r="F930" s="5" t="s">
        <v>17</v>
      </c>
      <c r="G930" s="6" t="n">
        <v>2</v>
      </c>
      <c r="H930" s="7" t="n">
        <v>3.288</v>
      </c>
      <c r="I930" s="6" t="n">
        <v>4</v>
      </c>
      <c r="J930" s="7" t="n">
        <v>6.57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50</v>
      </c>
      <c r="D931" s="4" t="n">
        <v>13</v>
      </c>
      <c r="E931" s="5" t="s">
        <v>16</v>
      </c>
      <c r="F931" s="5" t="s">
        <v>17</v>
      </c>
      <c r="G931" s="6" t="n">
        <v>6</v>
      </c>
      <c r="H931" s="7" t="n">
        <v>10.68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50</v>
      </c>
      <c r="D932" s="4" t="n">
        <v>16</v>
      </c>
      <c r="E932" s="5" t="s">
        <v>16</v>
      </c>
      <c r="F932" s="5" t="s">
        <v>17</v>
      </c>
      <c r="G932" s="6" t="n">
        <v>1</v>
      </c>
      <c r="H932" s="7" t="n">
        <v>2.19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15</v>
      </c>
      <c r="D933" s="4" t="n">
        <v>6</v>
      </c>
      <c r="E933" s="5" t="s">
        <v>16</v>
      </c>
      <c r="F933" s="5" t="s">
        <v>17</v>
      </c>
      <c r="G933" s="6" t="n">
        <v>2</v>
      </c>
      <c r="H933" s="7" t="n">
        <v>1.87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15</v>
      </c>
      <c r="D934" s="4" t="n">
        <v>8.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3</v>
      </c>
      <c r="J934" s="7" t="n">
        <v>3.97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15</v>
      </c>
      <c r="D935" s="4" t="n">
        <v>8.7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2.71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15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2.80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15</v>
      </c>
      <c r="D937" s="4" t="n">
        <v>10.5</v>
      </c>
      <c r="E937" s="5" t="s">
        <v>16</v>
      </c>
      <c r="F937" s="5" t="s">
        <v>17</v>
      </c>
      <c r="G937" s="6" t="n">
        <v>1</v>
      </c>
      <c r="H937" s="7" t="n">
        <v>1.638</v>
      </c>
      <c r="I937" s="6" t="n">
        <v>3</v>
      </c>
      <c r="J937" s="7" t="n">
        <v>4.91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15</v>
      </c>
      <c r="D938" s="4" t="n">
        <v>11.5</v>
      </c>
      <c r="E938" s="5" t="s">
        <v>16</v>
      </c>
      <c r="F938" s="5" t="s">
        <v>17</v>
      </c>
      <c r="G938" s="6" t="n">
        <v>4</v>
      </c>
      <c r="H938" s="7" t="n">
        <v>7.17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15</v>
      </c>
      <c r="D939" s="4" t="n">
        <v>12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5.61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15</v>
      </c>
      <c r="D940" s="4" t="n">
        <v>12.5</v>
      </c>
      <c r="E940" s="5" t="s">
        <v>16</v>
      </c>
      <c r="F940" s="5" t="s">
        <v>17</v>
      </c>
      <c r="G940" s="6" t="n">
        <v>11</v>
      </c>
      <c r="H940" s="7" t="n">
        <v>21.4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15</v>
      </c>
      <c r="D941" s="4" t="n">
        <v>14</v>
      </c>
      <c r="E941" s="5" t="s">
        <v>16</v>
      </c>
      <c r="F941" s="5" t="s">
        <v>17</v>
      </c>
      <c r="G941" s="6" t="n">
        <v>12</v>
      </c>
      <c r="H941" s="7" t="n">
        <v>26.208</v>
      </c>
      <c r="I941" s="6" t="n">
        <v>6</v>
      </c>
      <c r="J941" s="7" t="n">
        <v>13.10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4</v>
      </c>
      <c r="C942" s="3" t="s">
        <v>15</v>
      </c>
      <c r="D942" s="4" t="n">
        <v>15</v>
      </c>
      <c r="E942" s="5" t="s">
        <v>16</v>
      </c>
      <c r="F942" s="5" t="s">
        <v>17</v>
      </c>
      <c r="G942" s="6" t="n">
        <v>2</v>
      </c>
      <c r="H942" s="7" t="n">
        <v>4.68</v>
      </c>
      <c r="I942" s="6" t="n">
        <v>13</v>
      </c>
      <c r="J942" s="7" t="n">
        <v>30.4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15</v>
      </c>
      <c r="D943" s="4" t="n">
        <v>16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4</v>
      </c>
      <c r="J943" s="7" t="n">
        <v>9.98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4</v>
      </c>
      <c r="C944" s="3" t="s">
        <v>15</v>
      </c>
      <c r="D944" s="4" t="n">
        <v>18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4</v>
      </c>
      <c r="J944" s="7" t="n">
        <v>11.54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4</v>
      </c>
      <c r="C945" s="3" t="s">
        <v>15</v>
      </c>
      <c r="D945" s="4" t="n">
        <v>23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3.58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4</v>
      </c>
      <c r="C946" s="3" t="s">
        <v>20</v>
      </c>
      <c r="D946" s="4" t="n">
        <v>10</v>
      </c>
      <c r="E946" s="5" t="s">
        <v>16</v>
      </c>
      <c r="F946" s="5" t="s">
        <v>17</v>
      </c>
      <c r="G946" s="6" t="n">
        <v>1</v>
      </c>
      <c r="H946" s="7" t="n">
        <v>1.5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20</v>
      </c>
      <c r="D947" s="4" t="n">
        <v>14</v>
      </c>
      <c r="E947" s="5" t="s">
        <v>16</v>
      </c>
      <c r="F947" s="5" t="s">
        <v>17</v>
      </c>
      <c r="G947" s="6" t="n">
        <v>1</v>
      </c>
      <c r="H947" s="7" t="n">
        <v>2.18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18</v>
      </c>
      <c r="D948" s="4" t="n">
        <v>8</v>
      </c>
      <c r="E948" s="5" t="s">
        <v>16</v>
      </c>
      <c r="F948" s="5" t="s">
        <v>17</v>
      </c>
      <c r="G948" s="6" t="n">
        <v>2</v>
      </c>
      <c r="H948" s="7" t="n">
        <v>2.496</v>
      </c>
      <c r="I948" s="6" t="n">
        <v>5</v>
      </c>
      <c r="J948" s="7" t="n">
        <v>6.2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18</v>
      </c>
      <c r="D949" s="4" t="n">
        <v>8.5</v>
      </c>
      <c r="E949" s="5" t="s">
        <v>16</v>
      </c>
      <c r="F949" s="5" t="s">
        <v>17</v>
      </c>
      <c r="G949" s="6" t="n">
        <v>1</v>
      </c>
      <c r="H949" s="7" t="n">
        <v>1.32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18</v>
      </c>
      <c r="D950" s="4" t="n">
        <v>13.5</v>
      </c>
      <c r="E950" s="5" t="s">
        <v>16</v>
      </c>
      <c r="F950" s="5" t="s">
        <v>17</v>
      </c>
      <c r="G950" s="6" t="n">
        <v>2</v>
      </c>
      <c r="H950" s="7" t="n">
        <v>4.21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18</v>
      </c>
      <c r="D951" s="4" t="n">
        <v>15</v>
      </c>
      <c r="E951" s="5" t="s">
        <v>16</v>
      </c>
      <c r="F951" s="5" t="s">
        <v>17</v>
      </c>
      <c r="G951" s="6" t="n">
        <v>5</v>
      </c>
      <c r="H951" s="7" t="n">
        <v>11.7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18</v>
      </c>
      <c r="D952" s="4" t="n">
        <v>16</v>
      </c>
      <c r="E952" s="5" t="s">
        <v>16</v>
      </c>
      <c r="F952" s="5" t="s">
        <v>17</v>
      </c>
      <c r="G952" s="6" t="n">
        <v>1</v>
      </c>
      <c r="H952" s="7" t="n">
        <v>2.49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21</v>
      </c>
      <c r="D953" s="4" t="n">
        <v>12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87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21</v>
      </c>
      <c r="D954" s="4" t="n">
        <v>16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49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4</v>
      </c>
      <c r="C955" s="3" t="s">
        <v>21</v>
      </c>
      <c r="D955" s="4" t="n">
        <v>17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2.65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21</v>
      </c>
      <c r="D956" s="4" t="n">
        <v>18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2</v>
      </c>
      <c r="J956" s="7" t="n">
        <v>5.61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4</v>
      </c>
      <c r="C957" s="3" t="s">
        <v>34</v>
      </c>
      <c r="D957" s="4" t="n">
        <v>6</v>
      </c>
      <c r="E957" s="5" t="s">
        <v>16</v>
      </c>
      <c r="F957" s="5" t="s">
        <v>17</v>
      </c>
      <c r="G957" s="6" t="n">
        <v>1</v>
      </c>
      <c r="H957" s="7" t="n">
        <v>0.93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4</v>
      </c>
      <c r="C958" s="3" t="s">
        <v>34</v>
      </c>
      <c r="D958" s="4" t="n">
        <v>7.5</v>
      </c>
      <c r="E958" s="5" t="s">
        <v>16</v>
      </c>
      <c r="F958" s="5" t="s">
        <v>17</v>
      </c>
      <c r="G958" s="6" t="n">
        <v>9</v>
      </c>
      <c r="H958" s="7" t="n">
        <v>10.53</v>
      </c>
      <c r="I958" s="6" t="n">
        <v>39</v>
      </c>
      <c r="J958" s="7" t="n">
        <v>45.63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4</v>
      </c>
      <c r="C959" s="3" t="s">
        <v>34</v>
      </c>
      <c r="D959" s="4" t="n">
        <v>8</v>
      </c>
      <c r="E959" s="5" t="s">
        <v>16</v>
      </c>
      <c r="F959" s="5" t="s">
        <v>17</v>
      </c>
      <c r="G959" s="6" t="n">
        <v>156</v>
      </c>
      <c r="H959" s="7" t="n">
        <v>194.68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4</v>
      </c>
      <c r="C960" s="3" t="s">
        <v>34</v>
      </c>
      <c r="D960" s="4" t="n">
        <v>8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8</v>
      </c>
      <c r="J960" s="7" t="n">
        <v>23.86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4</v>
      </c>
      <c r="C961" s="3" t="s">
        <v>34</v>
      </c>
      <c r="D961" s="4" t="n">
        <v>9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1.40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4</v>
      </c>
      <c r="C962" s="3" t="s">
        <v>34</v>
      </c>
      <c r="D962" s="4" t="n">
        <v>10</v>
      </c>
      <c r="E962" s="5" t="s">
        <v>16</v>
      </c>
      <c r="F962" s="5" t="s">
        <v>17</v>
      </c>
      <c r="G962" s="6" t="n">
        <v>1</v>
      </c>
      <c r="H962" s="7" t="n">
        <v>1.56</v>
      </c>
      <c r="I962" s="6" t="n">
        <v>16</v>
      </c>
      <c r="J962" s="7" t="n">
        <v>24.9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4</v>
      </c>
      <c r="C963" s="3" t="s">
        <v>34</v>
      </c>
      <c r="D963" s="4" t="n">
        <v>11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4</v>
      </c>
      <c r="J963" s="7" t="n">
        <v>7.17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4</v>
      </c>
      <c r="C964" s="3" t="s">
        <v>34</v>
      </c>
      <c r="D964" s="4" t="n">
        <v>12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1.87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4</v>
      </c>
      <c r="C965" s="3" t="s">
        <v>34</v>
      </c>
      <c r="D965" s="4" t="n">
        <v>12.5</v>
      </c>
      <c r="E965" s="5" t="s">
        <v>16</v>
      </c>
      <c r="F965" s="5" t="s">
        <v>17</v>
      </c>
      <c r="G965" s="6" t="n">
        <v>19</v>
      </c>
      <c r="H965" s="7" t="n">
        <v>37.05</v>
      </c>
      <c r="I965" s="6" t="n">
        <v>7</v>
      </c>
      <c r="J965" s="7" t="n">
        <v>13.65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4</v>
      </c>
      <c r="C966" s="3" t="s">
        <v>34</v>
      </c>
      <c r="D966" s="4" t="n">
        <v>13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3</v>
      </c>
      <c r="J966" s="7" t="n">
        <v>26.3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4</v>
      </c>
      <c r="C967" s="3" t="s">
        <v>34</v>
      </c>
      <c r="D967" s="4" t="n">
        <v>14</v>
      </c>
      <c r="E967" s="5" t="s">
        <v>16</v>
      </c>
      <c r="F967" s="5" t="s">
        <v>17</v>
      </c>
      <c r="G967" s="6" t="n">
        <v>12</v>
      </c>
      <c r="H967" s="7" t="n">
        <v>26.208</v>
      </c>
      <c r="I967" s="6" t="n">
        <v>64</v>
      </c>
      <c r="J967" s="7" t="n">
        <v>139.77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4</v>
      </c>
      <c r="C968" s="3" t="s">
        <v>34</v>
      </c>
      <c r="D968" s="4" t="n">
        <v>14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26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4</v>
      </c>
      <c r="C969" s="3" t="s">
        <v>34</v>
      </c>
      <c r="D969" s="4" t="n">
        <v>15</v>
      </c>
      <c r="E969" s="5" t="s">
        <v>16</v>
      </c>
      <c r="F969" s="5" t="s">
        <v>17</v>
      </c>
      <c r="G969" s="6" t="n">
        <v>4</v>
      </c>
      <c r="H969" s="7" t="n">
        <v>9.3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4</v>
      </c>
      <c r="C970" s="3" t="s">
        <v>34</v>
      </c>
      <c r="D970" s="4" t="n">
        <v>15.5</v>
      </c>
      <c r="E970" s="5" t="s">
        <v>16</v>
      </c>
      <c r="F970" s="5" t="s">
        <v>17</v>
      </c>
      <c r="G970" s="6" t="n">
        <v>390</v>
      </c>
      <c r="H970" s="7" t="n">
        <v>943.02</v>
      </c>
      <c r="I970" s="6" t="n">
        <v>8</v>
      </c>
      <c r="J970" s="7" t="n">
        <v>19.34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4</v>
      </c>
      <c r="C971" s="3" t="s">
        <v>34</v>
      </c>
      <c r="D971" s="4" t="n">
        <v>16</v>
      </c>
      <c r="E971" s="5" t="s">
        <v>16</v>
      </c>
      <c r="F971" s="5" t="s">
        <v>17</v>
      </c>
      <c r="G971" s="6" t="n">
        <v>192</v>
      </c>
      <c r="H971" s="7" t="n">
        <v>479.232</v>
      </c>
      <c r="I971" s="6" t="n">
        <v>6</v>
      </c>
      <c r="J971" s="7" t="n">
        <v>14.97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4</v>
      </c>
      <c r="C972" s="3" t="s">
        <v>34</v>
      </c>
      <c r="D972" s="4" t="n">
        <v>17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5.30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4</v>
      </c>
      <c r="C973" s="3" t="s">
        <v>34</v>
      </c>
      <c r="D973" s="4" t="n">
        <v>1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8.42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4</v>
      </c>
      <c r="C974" s="3" t="s">
        <v>34</v>
      </c>
      <c r="D974" s="4" t="n">
        <v>18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11.54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4</v>
      </c>
      <c r="C975" s="3" t="s">
        <v>34</v>
      </c>
      <c r="D975" s="4" t="n">
        <v>1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96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4</v>
      </c>
      <c r="C976" s="3" t="s">
        <v>34</v>
      </c>
      <c r="D976" s="4" t="n">
        <v>20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3.1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45</v>
      </c>
      <c r="D977" s="4" t="n">
        <v>9</v>
      </c>
      <c r="E977" s="5" t="s">
        <v>16</v>
      </c>
      <c r="F977" s="5" t="s">
        <v>17</v>
      </c>
      <c r="G977" s="6" t="n">
        <v>1</v>
      </c>
      <c r="H977" s="7" t="n">
        <v>0.509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45</v>
      </c>
      <c r="D978" s="4" t="n">
        <v>10</v>
      </c>
      <c r="E978" s="5" t="s">
        <v>16</v>
      </c>
      <c r="F978" s="5" t="s">
        <v>17</v>
      </c>
      <c r="G978" s="6" t="n">
        <v>6</v>
      </c>
      <c r="H978" s="7" t="n">
        <v>3.39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15</v>
      </c>
      <c r="D979" s="4" t="n">
        <v>7.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1</v>
      </c>
      <c r="J979" s="7" t="n">
        <v>4.66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15</v>
      </c>
      <c r="D980" s="4" t="n">
        <v>8</v>
      </c>
      <c r="E980" s="5" t="s">
        <v>16</v>
      </c>
      <c r="F980" s="5" t="s">
        <v>17</v>
      </c>
      <c r="G980" s="6" t="n">
        <v>1</v>
      </c>
      <c r="H980" s="7" t="n">
        <v>0.453</v>
      </c>
      <c r="I980" s="6" t="n">
        <v>16</v>
      </c>
      <c r="J980" s="7" t="n">
        <v>7.24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15</v>
      </c>
      <c r="D981" s="4" t="n">
        <v>8.2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5</v>
      </c>
      <c r="J981" s="7" t="n">
        <v>2.3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15</v>
      </c>
      <c r="D982" s="4" t="n">
        <v>8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37</v>
      </c>
      <c r="J982" s="7" t="n">
        <v>17.797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15</v>
      </c>
      <c r="D983" s="4" t="n">
        <v>10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0</v>
      </c>
      <c r="J983" s="7" t="n">
        <v>5.6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15</v>
      </c>
      <c r="D984" s="4" t="n">
        <v>12</v>
      </c>
      <c r="E984" s="5" t="s">
        <v>16</v>
      </c>
      <c r="F984" s="5" t="s">
        <v>17</v>
      </c>
      <c r="G984" s="6" t="n">
        <v>18</v>
      </c>
      <c r="H984" s="7" t="n">
        <v>12.222</v>
      </c>
      <c r="I984" s="6" t="n">
        <v>3</v>
      </c>
      <c r="J984" s="7" t="n">
        <v>2.037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15</v>
      </c>
      <c r="D985" s="4" t="n">
        <v>12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2.121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15</v>
      </c>
      <c r="D986" s="4" t="n">
        <v>13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2</v>
      </c>
      <c r="J986" s="7" t="n">
        <v>8.83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15</v>
      </c>
      <c r="D987" s="4" t="n">
        <v>14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0</v>
      </c>
      <c r="J987" s="7" t="n">
        <v>8.21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15</v>
      </c>
      <c r="D988" s="4" t="n">
        <v>1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2</v>
      </c>
      <c r="J988" s="7" t="n">
        <v>10.18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15</v>
      </c>
      <c r="D989" s="4" t="n">
        <v>16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1.81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15</v>
      </c>
      <c r="D990" s="4" t="n">
        <v>17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9</v>
      </c>
      <c r="J990" s="7" t="n">
        <v>8.65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20</v>
      </c>
      <c r="D991" s="4" t="n">
        <v>8</v>
      </c>
      <c r="E991" s="5" t="s">
        <v>16</v>
      </c>
      <c r="F991" s="5" t="s">
        <v>17</v>
      </c>
      <c r="G991" s="6" t="n">
        <v>790</v>
      </c>
      <c r="H991" s="7" t="n">
        <v>357.87</v>
      </c>
      <c r="I991" s="6" t="n">
        <v>23</v>
      </c>
      <c r="J991" s="7" t="n">
        <v>10.419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20</v>
      </c>
      <c r="D992" s="4" t="n">
        <v>8.6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2</v>
      </c>
      <c r="J992" s="7" t="n">
        <v>10.71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20</v>
      </c>
      <c r="D993" s="4" t="n">
        <v>9.5</v>
      </c>
      <c r="E993" s="5" t="s">
        <v>16</v>
      </c>
      <c r="F993" s="5" t="s">
        <v>17</v>
      </c>
      <c r="G993" s="6" t="n">
        <v>1</v>
      </c>
      <c r="H993" s="7" t="n">
        <v>0.538</v>
      </c>
      <c r="I993" s="6" t="n">
        <v>5</v>
      </c>
      <c r="J993" s="7" t="n">
        <v>2.69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20</v>
      </c>
      <c r="D994" s="4" t="n">
        <v>10</v>
      </c>
      <c r="E994" s="5" t="s">
        <v>16</v>
      </c>
      <c r="F994" s="5" t="s">
        <v>17</v>
      </c>
      <c r="G994" s="6" t="n">
        <v>9</v>
      </c>
      <c r="H994" s="7" t="n">
        <v>5.09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20</v>
      </c>
      <c r="D995" s="4" t="n">
        <v>10.5</v>
      </c>
      <c r="E995" s="5" t="s">
        <v>16</v>
      </c>
      <c r="F995" s="5" t="s">
        <v>17</v>
      </c>
      <c r="G995" s="6" t="n">
        <v>3</v>
      </c>
      <c r="H995" s="7" t="n">
        <v>1.782</v>
      </c>
      <c r="I995" s="6" t="n">
        <v>7</v>
      </c>
      <c r="J995" s="7" t="n">
        <v>4.15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20</v>
      </c>
      <c r="D996" s="4" t="n">
        <v>11.5</v>
      </c>
      <c r="E996" s="5" t="s">
        <v>16</v>
      </c>
      <c r="F996" s="5" t="s">
        <v>17</v>
      </c>
      <c r="G996" s="6" t="n">
        <v>3</v>
      </c>
      <c r="H996" s="7" t="n">
        <v>1.953</v>
      </c>
      <c r="I996" s="6" t="n">
        <v>14</v>
      </c>
      <c r="J996" s="7" t="n">
        <v>9.11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20</v>
      </c>
      <c r="D997" s="4" t="n">
        <v>13</v>
      </c>
      <c r="E997" s="5" t="s">
        <v>16</v>
      </c>
      <c r="F997" s="5" t="s">
        <v>17</v>
      </c>
      <c r="G997" s="6" t="n">
        <v>5</v>
      </c>
      <c r="H997" s="7" t="n">
        <v>3.68</v>
      </c>
      <c r="I997" s="6" t="n">
        <v>4</v>
      </c>
      <c r="J997" s="7" t="n">
        <v>2.94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20</v>
      </c>
      <c r="D998" s="4" t="n">
        <v>13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0.76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18</v>
      </c>
      <c r="D999" s="4" t="n">
        <v>8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1</v>
      </c>
      <c r="J999" s="7" t="n">
        <v>4.983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18</v>
      </c>
      <c r="D1000" s="4" t="n">
        <v>8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9</v>
      </c>
      <c r="J1000" s="7" t="n">
        <v>4.329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18</v>
      </c>
      <c r="D1001" s="4" t="n">
        <v>9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4</v>
      </c>
      <c r="J1001" s="7" t="n">
        <v>12.91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18</v>
      </c>
      <c r="D1002" s="4" t="n">
        <v>10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43</v>
      </c>
      <c r="J1002" s="7" t="n">
        <v>24.33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18</v>
      </c>
      <c r="D1003" s="4" t="n">
        <v>10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1</v>
      </c>
      <c r="J1003" s="7" t="n">
        <v>6.53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18</v>
      </c>
      <c r="D1004" s="4" t="n">
        <v>12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8</v>
      </c>
      <c r="J1004" s="7" t="n">
        <v>12.22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18</v>
      </c>
      <c r="D1005" s="4" t="n">
        <v>12.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8</v>
      </c>
      <c r="J1005" s="7" t="n">
        <v>5.65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5</v>
      </c>
      <c r="C1006" s="3" t="s">
        <v>18</v>
      </c>
      <c r="D1006" s="4" t="n">
        <v>13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7</v>
      </c>
      <c r="J1006" s="7" t="n">
        <v>12.51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5</v>
      </c>
      <c r="C1007" s="3" t="s">
        <v>18</v>
      </c>
      <c r="D1007" s="4" t="n">
        <v>14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1</v>
      </c>
      <c r="J1007" s="7" t="n">
        <v>17.24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5</v>
      </c>
      <c r="C1008" s="3" t="s">
        <v>18</v>
      </c>
      <c r="D1008" s="4" t="n">
        <v>1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8</v>
      </c>
      <c r="J1008" s="7" t="n">
        <v>15.28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5</v>
      </c>
      <c r="C1009" s="3" t="s">
        <v>21</v>
      </c>
      <c r="D1009" s="4" t="n">
        <v>8</v>
      </c>
      <c r="E1009" s="5" t="s">
        <v>16</v>
      </c>
      <c r="F1009" s="5" t="s">
        <v>17</v>
      </c>
      <c r="G1009" s="6" t="n">
        <v>6</v>
      </c>
      <c r="H1009" s="7" t="n">
        <v>2.718</v>
      </c>
      <c r="I1009" s="6" t="n">
        <v>2</v>
      </c>
      <c r="J1009" s="7" t="n">
        <v>0.90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5</v>
      </c>
      <c r="C1010" s="3" t="s">
        <v>21</v>
      </c>
      <c r="D1010" s="4" t="n">
        <v>9</v>
      </c>
      <c r="E1010" s="5" t="s">
        <v>16</v>
      </c>
      <c r="F1010" s="5" t="s">
        <v>17</v>
      </c>
      <c r="G1010" s="6" t="n">
        <v>2</v>
      </c>
      <c r="H1010" s="7" t="n">
        <v>1.018</v>
      </c>
      <c r="I1010" s="6" t="n">
        <v>2</v>
      </c>
      <c r="J1010" s="7" t="n">
        <v>1.01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5</v>
      </c>
      <c r="C1011" s="3" t="s">
        <v>21</v>
      </c>
      <c r="D1011" s="4" t="n">
        <v>10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1.13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5</v>
      </c>
      <c r="C1012" s="3" t="s">
        <v>49</v>
      </c>
      <c r="D1012" s="4" t="n">
        <v>8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0.453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45</v>
      </c>
      <c r="D1013" s="4" t="n">
        <v>15</v>
      </c>
      <c r="E1013" s="5" t="s">
        <v>16</v>
      </c>
      <c r="F1013" s="5" t="s">
        <v>17</v>
      </c>
      <c r="G1013" s="6" t="n">
        <v>7</v>
      </c>
      <c r="H1013" s="7" t="n">
        <v>6.93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15</v>
      </c>
      <c r="D1014" s="4" t="n">
        <v>7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5</v>
      </c>
      <c r="J1014" s="7" t="n">
        <v>2.31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15</v>
      </c>
      <c r="D1015" s="4" t="n">
        <v>8.1</v>
      </c>
      <c r="E1015" s="5" t="s">
        <v>16</v>
      </c>
      <c r="F1015" s="5" t="s">
        <v>17</v>
      </c>
      <c r="G1015" s="6" t="n">
        <v>2</v>
      </c>
      <c r="H1015" s="7" t="n">
        <v>1.07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15</v>
      </c>
      <c r="D1016" s="4" t="n">
        <v>9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1</v>
      </c>
      <c r="J1016" s="7" t="n">
        <v>6.53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15</v>
      </c>
      <c r="D1017" s="4" t="n">
        <v>9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0.627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15</v>
      </c>
      <c r="D1018" s="4" t="n">
        <v>10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0.693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15</v>
      </c>
      <c r="D1019" s="4" t="n">
        <v>11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0.72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15</v>
      </c>
      <c r="D1020" s="4" t="n">
        <v>11.6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1.53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15</v>
      </c>
      <c r="D1021" s="4" t="n">
        <v>14</v>
      </c>
      <c r="E1021" s="5" t="s">
        <v>16</v>
      </c>
      <c r="F1021" s="5" t="s">
        <v>17</v>
      </c>
      <c r="G1021" s="6" t="n">
        <v>1</v>
      </c>
      <c r="H1021" s="7" t="n">
        <v>0.924</v>
      </c>
      <c r="I1021" s="6" t="n">
        <v>7</v>
      </c>
      <c r="J1021" s="7" t="n">
        <v>6.46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15</v>
      </c>
      <c r="D1022" s="4" t="n">
        <v>15</v>
      </c>
      <c r="E1022" s="5" t="s">
        <v>16</v>
      </c>
      <c r="F1022" s="5" t="s">
        <v>17</v>
      </c>
      <c r="G1022" s="6" t="n">
        <v>2</v>
      </c>
      <c r="H1022" s="7" t="n">
        <v>1.9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6</v>
      </c>
      <c r="C1023" s="3" t="s">
        <v>15</v>
      </c>
      <c r="D1023" s="4" t="n">
        <v>15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2.04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6</v>
      </c>
      <c r="C1024" s="3" t="s">
        <v>15</v>
      </c>
      <c r="D1024" s="4" t="n">
        <v>16</v>
      </c>
      <c r="E1024" s="5" t="s">
        <v>16</v>
      </c>
      <c r="F1024" s="5" t="s">
        <v>17</v>
      </c>
      <c r="G1024" s="6" t="n">
        <v>3</v>
      </c>
      <c r="H1024" s="7" t="n">
        <v>3.168</v>
      </c>
      <c r="I1024" s="6" t="n">
        <v>19</v>
      </c>
      <c r="J1024" s="7" t="n">
        <v>20.06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15</v>
      </c>
      <c r="D1025" s="4" t="n">
        <v>18</v>
      </c>
      <c r="E1025" s="5" t="s">
        <v>16</v>
      </c>
      <c r="F1025" s="5" t="s">
        <v>17</v>
      </c>
      <c r="G1025" s="6" t="n">
        <v>1</v>
      </c>
      <c r="H1025" s="7" t="n">
        <v>1.18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20</v>
      </c>
      <c r="D1026" s="4" t="n">
        <v>6</v>
      </c>
      <c r="E1026" s="5" t="s">
        <v>16</v>
      </c>
      <c r="F1026" s="5" t="s">
        <v>17</v>
      </c>
      <c r="G1026" s="6" t="n">
        <v>1</v>
      </c>
      <c r="H1026" s="7" t="n">
        <v>0.396</v>
      </c>
      <c r="I1026" s="6" t="n">
        <v>13</v>
      </c>
      <c r="J1026" s="7" t="n">
        <v>5.14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20</v>
      </c>
      <c r="D1027" s="4" t="n">
        <v>6.7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0.88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6</v>
      </c>
      <c r="C1028" s="3" t="s">
        <v>20</v>
      </c>
      <c r="D1028" s="4" t="n">
        <v>9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2</v>
      </c>
      <c r="J1028" s="7" t="n">
        <v>13.06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6</v>
      </c>
      <c r="C1029" s="3" t="s">
        <v>20</v>
      </c>
      <c r="D1029" s="4" t="n">
        <v>9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6</v>
      </c>
      <c r="J1029" s="7" t="n">
        <v>16.30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6</v>
      </c>
      <c r="C1030" s="3" t="s">
        <v>20</v>
      </c>
      <c r="D1030" s="4" t="n">
        <v>10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67</v>
      </c>
      <c r="J1030" s="7" t="n">
        <v>44.2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6</v>
      </c>
      <c r="C1031" s="3" t="s">
        <v>20</v>
      </c>
      <c r="D1031" s="4" t="n">
        <v>11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0.72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6</v>
      </c>
      <c r="C1032" s="3" t="s">
        <v>20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45</v>
      </c>
      <c r="J1032" s="7" t="n">
        <v>124.4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6</v>
      </c>
      <c r="C1033" s="3" t="s">
        <v>20</v>
      </c>
      <c r="D1033" s="4" t="n">
        <v>14</v>
      </c>
      <c r="E1033" s="5" t="s">
        <v>16</v>
      </c>
      <c r="F1033" s="5" t="s">
        <v>54</v>
      </c>
      <c r="G1033" s="6" t="n">
        <v>0</v>
      </c>
      <c r="H1033" s="7" t="n">
        <v>0</v>
      </c>
      <c r="I1033" s="6" t="n">
        <v>1</v>
      </c>
      <c r="J1033" s="7" t="n">
        <v>0.92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6</v>
      </c>
      <c r="C1034" s="3" t="s">
        <v>20</v>
      </c>
      <c r="D1034" s="4" t="n">
        <v>15</v>
      </c>
      <c r="E1034" s="5" t="s">
        <v>16</v>
      </c>
      <c r="F1034" s="5" t="s">
        <v>17</v>
      </c>
      <c r="G1034" s="6" t="n">
        <v>1</v>
      </c>
      <c r="H1034" s="7" t="n">
        <v>0.99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6</v>
      </c>
      <c r="C1035" s="3" t="s">
        <v>20</v>
      </c>
      <c r="D1035" s="4" t="n">
        <v>17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3</v>
      </c>
      <c r="J1035" s="7" t="n">
        <v>3.36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6</v>
      </c>
      <c r="C1036" s="3" t="s">
        <v>20</v>
      </c>
      <c r="D1036" s="4" t="n">
        <v>18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2.37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6</v>
      </c>
      <c r="C1037" s="3" t="s">
        <v>20</v>
      </c>
      <c r="D1037" s="4" t="n">
        <v>19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3</v>
      </c>
      <c r="J1037" s="7" t="n">
        <v>16.30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6</v>
      </c>
      <c r="C1038" s="3" t="s">
        <v>20</v>
      </c>
      <c r="D1038" s="4" t="n">
        <v>20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8</v>
      </c>
      <c r="J1038" s="7" t="n">
        <v>23.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6</v>
      </c>
      <c r="C1039" s="3" t="s">
        <v>18</v>
      </c>
      <c r="D1039" s="4" t="n">
        <v>6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</v>
      </c>
      <c r="J1039" s="7" t="n">
        <v>0.79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6</v>
      </c>
      <c r="C1040" s="3" t="s">
        <v>18</v>
      </c>
      <c r="D1040" s="4" t="n">
        <v>7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6</v>
      </c>
      <c r="J1040" s="7" t="n">
        <v>2.772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18</v>
      </c>
      <c r="D1041" s="4" t="n">
        <v>7.5</v>
      </c>
      <c r="E1041" s="5" t="s">
        <v>16</v>
      </c>
      <c r="F1041" s="5" t="s">
        <v>17</v>
      </c>
      <c r="G1041" s="6" t="n">
        <v>3</v>
      </c>
      <c r="H1041" s="7" t="n">
        <v>1.485</v>
      </c>
      <c r="I1041" s="6" t="n">
        <v>32</v>
      </c>
      <c r="J1041" s="7" t="n">
        <v>15.8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18</v>
      </c>
      <c r="D1042" s="4" t="n">
        <v>8.3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1.09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6</v>
      </c>
      <c r="C1043" s="3" t="s">
        <v>18</v>
      </c>
      <c r="D1043" s="4" t="n">
        <v>9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6</v>
      </c>
      <c r="J1043" s="7" t="n">
        <v>3.76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18</v>
      </c>
      <c r="D1044" s="4" t="n">
        <v>10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5</v>
      </c>
      <c r="J1044" s="7" t="n">
        <v>31.185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18</v>
      </c>
      <c r="D1045" s="4" t="n">
        <v>11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1.45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18</v>
      </c>
      <c r="D1046" s="4" t="n">
        <v>11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9</v>
      </c>
      <c r="J1046" s="7" t="n">
        <v>6.831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18</v>
      </c>
      <c r="D1047" s="4" t="n">
        <v>12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74</v>
      </c>
      <c r="J1047" s="7" t="n">
        <v>58.60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18</v>
      </c>
      <c r="D1048" s="4" t="n">
        <v>12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5</v>
      </c>
      <c r="J1048" s="7" t="n">
        <v>28.87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18</v>
      </c>
      <c r="D1049" s="4" t="n">
        <v>13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41</v>
      </c>
      <c r="J1049" s="7" t="n">
        <v>36.531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18</v>
      </c>
      <c r="D1050" s="4" t="n">
        <v>1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</v>
      </c>
      <c r="J1050" s="7" t="n">
        <v>1.9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18</v>
      </c>
      <c r="D1051" s="4" t="n">
        <v>18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2.37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21</v>
      </c>
      <c r="D1052" s="4" t="n">
        <v>6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8</v>
      </c>
      <c r="J1052" s="7" t="n">
        <v>3.16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21</v>
      </c>
      <c r="D1053" s="4" t="n">
        <v>7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4</v>
      </c>
      <c r="J1053" s="7" t="n">
        <v>1.9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21</v>
      </c>
      <c r="D1054" s="4" t="n">
        <v>9.3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52</v>
      </c>
      <c r="J1054" s="7" t="n">
        <v>31.92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21</v>
      </c>
      <c r="D1055" s="4" t="n">
        <v>9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1.881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21</v>
      </c>
      <c r="D1056" s="4" t="n">
        <v>10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78</v>
      </c>
      <c r="J1056" s="7" t="n">
        <v>51.4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21</v>
      </c>
      <c r="D1057" s="4" t="n">
        <v>10.5</v>
      </c>
      <c r="E1057" s="5" t="s">
        <v>16</v>
      </c>
      <c r="F1057" s="5" t="s">
        <v>17</v>
      </c>
      <c r="G1057" s="6" t="n">
        <v>3</v>
      </c>
      <c r="H1057" s="7" t="n">
        <v>2.079</v>
      </c>
      <c r="I1057" s="6" t="n">
        <v>3</v>
      </c>
      <c r="J1057" s="7" t="n">
        <v>2.079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21</v>
      </c>
      <c r="D1058" s="4" t="n">
        <v>11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4</v>
      </c>
      <c r="J1058" s="7" t="n">
        <v>2.90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1</v>
      </c>
      <c r="D1059" s="4" t="n">
        <v>11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6</v>
      </c>
      <c r="J1059" s="7" t="n">
        <v>4.55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1</v>
      </c>
      <c r="D1060" s="4" t="n">
        <v>12.5</v>
      </c>
      <c r="E1060" s="5" t="s">
        <v>16</v>
      </c>
      <c r="F1060" s="5" t="s">
        <v>17</v>
      </c>
      <c r="G1060" s="6" t="n">
        <v>2</v>
      </c>
      <c r="H1060" s="7" t="n">
        <v>1.6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1</v>
      </c>
      <c r="D1061" s="4" t="n">
        <v>13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2</v>
      </c>
      <c r="J1061" s="7" t="n">
        <v>10.29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1</v>
      </c>
      <c r="D1062" s="4" t="n">
        <v>13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1.78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1</v>
      </c>
      <c r="D1063" s="4" t="n">
        <v>14</v>
      </c>
      <c r="E1063" s="5" t="s">
        <v>16</v>
      </c>
      <c r="F1063" s="5" t="s">
        <v>17</v>
      </c>
      <c r="G1063" s="6" t="n">
        <v>1</v>
      </c>
      <c r="H1063" s="7" t="n">
        <v>0.924</v>
      </c>
      <c r="I1063" s="6" t="n">
        <v>10</v>
      </c>
      <c r="J1063" s="7" t="n">
        <v>9.2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1</v>
      </c>
      <c r="D1064" s="4" t="n">
        <v>14.2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2.811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1</v>
      </c>
      <c r="D1065" s="4" t="n">
        <v>14.5</v>
      </c>
      <c r="E1065" s="5" t="s">
        <v>16</v>
      </c>
      <c r="F1065" s="5" t="s">
        <v>17</v>
      </c>
      <c r="G1065" s="6" t="n">
        <v>1</v>
      </c>
      <c r="H1065" s="7" t="n">
        <v>0.95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21</v>
      </c>
      <c r="D1066" s="4" t="n">
        <v>16.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1.063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21</v>
      </c>
      <c r="D1067" s="4" t="n">
        <v>17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1</v>
      </c>
      <c r="J1067" s="7" t="n">
        <v>12.34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1</v>
      </c>
      <c r="D1068" s="4" t="n">
        <v>18</v>
      </c>
      <c r="E1068" s="5" t="s">
        <v>16</v>
      </c>
      <c r="F1068" s="5" t="s">
        <v>17</v>
      </c>
      <c r="G1068" s="6" t="n">
        <v>5</v>
      </c>
      <c r="H1068" s="7" t="n">
        <v>5.9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21</v>
      </c>
      <c r="D1069" s="4" t="n">
        <v>18.5</v>
      </c>
      <c r="E1069" s="5" t="s">
        <v>16</v>
      </c>
      <c r="F1069" s="5" t="s">
        <v>17</v>
      </c>
      <c r="G1069" s="6" t="n">
        <v>7</v>
      </c>
      <c r="H1069" s="7" t="n">
        <v>8.547</v>
      </c>
      <c r="I1069" s="6" t="n">
        <v>6</v>
      </c>
      <c r="J1069" s="7" t="n">
        <v>7.32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21</v>
      </c>
      <c r="D1070" s="4" t="n">
        <v>19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6</v>
      </c>
      <c r="J1070" s="7" t="n">
        <v>7.52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25</v>
      </c>
      <c r="D1071" s="4" t="n">
        <v>12</v>
      </c>
      <c r="E1071" s="5" t="s">
        <v>16</v>
      </c>
      <c r="F1071" s="5" t="s">
        <v>17</v>
      </c>
      <c r="G1071" s="6" t="n">
        <v>1</v>
      </c>
      <c r="H1071" s="7" t="n">
        <v>0.79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25</v>
      </c>
      <c r="D1072" s="4" t="n">
        <v>13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0.85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25</v>
      </c>
      <c r="D1073" s="4" t="n">
        <v>15</v>
      </c>
      <c r="E1073" s="5" t="s">
        <v>16</v>
      </c>
      <c r="F1073" s="5" t="s">
        <v>17</v>
      </c>
      <c r="G1073" s="6" t="n">
        <v>7</v>
      </c>
      <c r="H1073" s="7" t="n">
        <v>6.93</v>
      </c>
      <c r="I1073" s="6" t="n">
        <v>55</v>
      </c>
      <c r="J1073" s="7" t="n">
        <v>54.45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20</v>
      </c>
      <c r="D1074" s="4" t="n">
        <v>8.5</v>
      </c>
      <c r="E1074" s="5" t="s">
        <v>16</v>
      </c>
      <c r="F1074" s="5" t="s">
        <v>17</v>
      </c>
      <c r="G1074" s="6" t="n">
        <v>20</v>
      </c>
      <c r="H1074" s="7" t="n">
        <v>12.84</v>
      </c>
      <c r="I1074" s="6" t="n">
        <v>17</v>
      </c>
      <c r="J1074" s="7" t="n">
        <v>10.91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20</v>
      </c>
      <c r="D1075" s="4" t="n">
        <v>9</v>
      </c>
      <c r="E1075" s="5" t="s">
        <v>16</v>
      </c>
      <c r="F1075" s="5" t="s">
        <v>17</v>
      </c>
      <c r="G1075" s="6" t="n">
        <v>34</v>
      </c>
      <c r="H1075" s="7" t="n">
        <v>23.086</v>
      </c>
      <c r="I1075" s="6" t="n">
        <v>24</v>
      </c>
      <c r="J1075" s="7" t="n">
        <v>16.29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20</v>
      </c>
      <c r="D1076" s="4" t="n">
        <v>12</v>
      </c>
      <c r="E1076" s="5" t="s">
        <v>16</v>
      </c>
      <c r="F1076" s="5" t="s">
        <v>17</v>
      </c>
      <c r="G1076" s="6" t="n">
        <v>12</v>
      </c>
      <c r="H1076" s="7" t="n">
        <v>10.872</v>
      </c>
      <c r="I1076" s="6" t="n">
        <v>4</v>
      </c>
      <c r="J1076" s="7" t="n">
        <v>3.62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7</v>
      </c>
      <c r="C1077" s="3" t="s">
        <v>20</v>
      </c>
      <c r="D1077" s="4" t="n">
        <v>14</v>
      </c>
      <c r="E1077" s="5" t="s">
        <v>16</v>
      </c>
      <c r="F1077" s="5" t="s">
        <v>17</v>
      </c>
      <c r="G1077" s="6" t="n">
        <v>24</v>
      </c>
      <c r="H1077" s="7" t="n">
        <v>25.368</v>
      </c>
      <c r="I1077" s="6" t="n">
        <v>9</v>
      </c>
      <c r="J1077" s="7" t="n">
        <v>9.513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20</v>
      </c>
      <c r="D1078" s="4" t="n">
        <v>15</v>
      </c>
      <c r="E1078" s="5" t="s">
        <v>16</v>
      </c>
      <c r="F1078" s="5" t="s">
        <v>17</v>
      </c>
      <c r="G1078" s="6" t="n">
        <v>8</v>
      </c>
      <c r="H1078" s="7" t="n">
        <v>9.05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7</v>
      </c>
      <c r="C1079" s="3" t="s">
        <v>20</v>
      </c>
      <c r="D1079" s="4" t="n">
        <v>15.5</v>
      </c>
      <c r="E1079" s="5" t="s">
        <v>16</v>
      </c>
      <c r="F1079" s="5" t="s">
        <v>17</v>
      </c>
      <c r="G1079" s="6" t="n">
        <v>18</v>
      </c>
      <c r="H1079" s="7" t="n">
        <v>21.06</v>
      </c>
      <c r="I1079" s="6" t="n">
        <v>9</v>
      </c>
      <c r="J1079" s="7" t="n">
        <v>10.53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7</v>
      </c>
      <c r="C1080" s="3" t="s">
        <v>18</v>
      </c>
      <c r="D1080" s="4" t="n">
        <v>7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1.69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7</v>
      </c>
      <c r="C1081" s="3" t="s">
        <v>18</v>
      </c>
      <c r="D1081" s="4" t="n">
        <v>8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6</v>
      </c>
      <c r="J1081" s="7" t="n">
        <v>3.62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7</v>
      </c>
      <c r="C1082" s="3" t="s">
        <v>18</v>
      </c>
      <c r="D1082" s="4" t="n">
        <v>8.5</v>
      </c>
      <c r="E1082" s="5" t="s">
        <v>16</v>
      </c>
      <c r="F1082" s="5" t="s">
        <v>17</v>
      </c>
      <c r="G1082" s="6" t="n">
        <v>3</v>
      </c>
      <c r="H1082" s="7" t="n">
        <v>1.926</v>
      </c>
      <c r="I1082" s="6" t="n">
        <v>1</v>
      </c>
      <c r="J1082" s="7" t="n">
        <v>0.64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7</v>
      </c>
      <c r="C1083" s="3" t="s">
        <v>18</v>
      </c>
      <c r="D1083" s="4" t="n">
        <v>9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0</v>
      </c>
      <c r="J1083" s="7" t="n">
        <v>6.79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7</v>
      </c>
      <c r="C1084" s="3" t="s">
        <v>18</v>
      </c>
      <c r="D1084" s="4" t="n">
        <v>10</v>
      </c>
      <c r="E1084" s="5" t="s">
        <v>16</v>
      </c>
      <c r="F1084" s="5" t="s">
        <v>17</v>
      </c>
      <c r="G1084" s="6" t="n">
        <v>8</v>
      </c>
      <c r="H1084" s="7" t="n">
        <v>6.0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7</v>
      </c>
      <c r="C1085" s="3" t="s">
        <v>18</v>
      </c>
      <c r="D1085" s="4" t="n">
        <v>13</v>
      </c>
      <c r="E1085" s="5" t="s">
        <v>16</v>
      </c>
      <c r="F1085" s="5" t="s">
        <v>17</v>
      </c>
      <c r="G1085" s="6" t="n">
        <v>5</v>
      </c>
      <c r="H1085" s="7" t="n">
        <v>4.905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7</v>
      </c>
      <c r="C1086" s="3" t="s">
        <v>18</v>
      </c>
      <c r="D1086" s="4" t="n">
        <v>14</v>
      </c>
      <c r="E1086" s="5" t="s">
        <v>16</v>
      </c>
      <c r="F1086" s="5" t="s">
        <v>17</v>
      </c>
      <c r="G1086" s="6" t="n">
        <v>3</v>
      </c>
      <c r="H1086" s="7" t="n">
        <v>3.171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7</v>
      </c>
      <c r="C1087" s="3" t="s">
        <v>18</v>
      </c>
      <c r="D1087" s="4" t="n">
        <v>15</v>
      </c>
      <c r="E1087" s="5" t="s">
        <v>16</v>
      </c>
      <c r="F1087" s="5" t="s">
        <v>17</v>
      </c>
      <c r="G1087" s="6" t="n">
        <v>6</v>
      </c>
      <c r="H1087" s="7" t="n">
        <v>6.79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20</v>
      </c>
      <c r="D1088" s="4" t="n">
        <v>8</v>
      </c>
      <c r="E1088" s="5" t="s">
        <v>16</v>
      </c>
      <c r="F1088" s="5" t="s">
        <v>17</v>
      </c>
      <c r="G1088" s="6" t="n">
        <v>2</v>
      </c>
      <c r="H1088" s="7" t="n">
        <v>1.50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20</v>
      </c>
      <c r="D1089" s="4" t="n">
        <v>9</v>
      </c>
      <c r="E1089" s="5" t="s">
        <v>16</v>
      </c>
      <c r="F1089" s="5" t="s">
        <v>17</v>
      </c>
      <c r="G1089" s="6" t="n">
        <v>3</v>
      </c>
      <c r="H1089" s="7" t="n">
        <v>2.54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18</v>
      </c>
      <c r="D1090" s="4" t="n">
        <v>6</v>
      </c>
      <c r="E1090" s="5" t="s">
        <v>16</v>
      </c>
      <c r="F1090" s="5" t="s">
        <v>17</v>
      </c>
      <c r="G1090" s="6" t="n">
        <v>1</v>
      </c>
      <c r="H1090" s="7" t="n">
        <v>0.56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18</v>
      </c>
      <c r="D1091" s="4" t="n">
        <v>12</v>
      </c>
      <c r="E1091" s="5" t="s">
        <v>16</v>
      </c>
      <c r="F1091" s="5" t="s">
        <v>17</v>
      </c>
      <c r="G1091" s="6" t="n">
        <v>1</v>
      </c>
      <c r="H1091" s="7" t="n">
        <v>1.13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18</v>
      </c>
      <c r="D1092" s="4" t="n">
        <v>13</v>
      </c>
      <c r="E1092" s="5" t="s">
        <v>16</v>
      </c>
      <c r="F1092" s="5" t="s">
        <v>17</v>
      </c>
      <c r="G1092" s="6" t="n">
        <v>13</v>
      </c>
      <c r="H1092" s="7" t="n">
        <v>15.93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18</v>
      </c>
      <c r="D1093" s="4" t="n">
        <v>15</v>
      </c>
      <c r="E1093" s="5" t="s">
        <v>16</v>
      </c>
      <c r="F1093" s="5" t="s">
        <v>17</v>
      </c>
      <c r="G1093" s="6" t="n">
        <v>8</v>
      </c>
      <c r="H1093" s="7" t="n">
        <v>11.312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18</v>
      </c>
      <c r="D1094" s="4" t="n">
        <v>16</v>
      </c>
      <c r="E1094" s="5" t="s">
        <v>16</v>
      </c>
      <c r="F1094" s="5" t="s">
        <v>17</v>
      </c>
      <c r="G1094" s="6" t="n">
        <v>6</v>
      </c>
      <c r="H1094" s="7" t="n">
        <v>9.05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21</v>
      </c>
      <c r="D1095" s="4" t="n">
        <v>9</v>
      </c>
      <c r="E1095" s="5" t="s">
        <v>16</v>
      </c>
      <c r="F1095" s="5" t="s">
        <v>17</v>
      </c>
      <c r="G1095" s="6" t="n">
        <v>1</v>
      </c>
      <c r="H1095" s="7" t="n">
        <v>0.849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21</v>
      </c>
      <c r="D1096" s="4" t="n">
        <v>10</v>
      </c>
      <c r="E1096" s="5" t="s">
        <v>16</v>
      </c>
      <c r="F1096" s="5" t="s">
        <v>17</v>
      </c>
      <c r="G1096" s="6" t="n">
        <v>2</v>
      </c>
      <c r="H1096" s="7" t="n">
        <v>1.88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21</v>
      </c>
      <c r="D1097" s="4" t="n">
        <v>11</v>
      </c>
      <c r="E1097" s="5" t="s">
        <v>16</v>
      </c>
      <c r="F1097" s="5" t="s">
        <v>17</v>
      </c>
      <c r="G1097" s="6" t="n">
        <v>1</v>
      </c>
      <c r="H1097" s="7" t="n">
        <v>1.037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21</v>
      </c>
      <c r="D1098" s="4" t="n">
        <v>12</v>
      </c>
      <c r="E1098" s="5" t="s">
        <v>16</v>
      </c>
      <c r="F1098" s="5" t="s">
        <v>17</v>
      </c>
      <c r="G1098" s="6" t="n">
        <v>13</v>
      </c>
      <c r="H1098" s="7" t="n">
        <v>14.71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45</v>
      </c>
      <c r="D1099" s="4" t="n">
        <v>8</v>
      </c>
      <c r="E1099" s="5" t="s">
        <v>16</v>
      </c>
      <c r="F1099" s="5" t="s">
        <v>17</v>
      </c>
      <c r="G1099" s="6" t="n">
        <v>2</v>
      </c>
      <c r="H1099" s="7" t="n">
        <v>1.71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15</v>
      </c>
      <c r="D1100" s="4" t="n">
        <v>9</v>
      </c>
      <c r="E1100" s="5" t="s">
        <v>16</v>
      </c>
      <c r="F1100" s="5" t="s">
        <v>17</v>
      </c>
      <c r="G1100" s="6" t="n">
        <v>24</v>
      </c>
      <c r="H1100" s="7" t="n">
        <v>23.11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15</v>
      </c>
      <c r="D1101" s="4" t="n">
        <v>10.5</v>
      </c>
      <c r="E1101" s="5" t="s">
        <v>16</v>
      </c>
      <c r="F1101" s="5" t="s">
        <v>17</v>
      </c>
      <c r="G1101" s="6" t="n">
        <v>3</v>
      </c>
      <c r="H1101" s="7" t="n">
        <v>3.369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9</v>
      </c>
      <c r="C1102" s="3" t="s">
        <v>15</v>
      </c>
      <c r="D1102" s="4" t="n">
        <v>16</v>
      </c>
      <c r="E1102" s="5" t="s">
        <v>16</v>
      </c>
      <c r="F1102" s="5" t="s">
        <v>17</v>
      </c>
      <c r="G1102" s="6" t="n">
        <v>1</v>
      </c>
      <c r="H1102" s="7" t="n">
        <v>1.71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9</v>
      </c>
      <c r="C1103" s="3" t="s">
        <v>20</v>
      </c>
      <c r="D1103" s="4" t="n">
        <v>7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1.49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9</v>
      </c>
      <c r="C1104" s="3" t="s">
        <v>20</v>
      </c>
      <c r="D1104" s="4" t="n">
        <v>7.5</v>
      </c>
      <c r="E1104" s="5" t="s">
        <v>16</v>
      </c>
      <c r="F1104" s="5" t="s">
        <v>17</v>
      </c>
      <c r="G1104" s="6" t="n">
        <v>6</v>
      </c>
      <c r="H1104" s="7" t="n">
        <v>4.81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9</v>
      </c>
      <c r="C1105" s="3" t="s">
        <v>20</v>
      </c>
      <c r="D1105" s="4" t="n">
        <v>8.5</v>
      </c>
      <c r="E1105" s="5" t="s">
        <v>16</v>
      </c>
      <c r="F1105" s="5" t="s">
        <v>17</v>
      </c>
      <c r="G1105" s="6" t="n">
        <v>1</v>
      </c>
      <c r="H1105" s="7" t="n">
        <v>0.909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9</v>
      </c>
      <c r="C1106" s="3" t="s">
        <v>20</v>
      </c>
      <c r="D1106" s="4" t="n">
        <v>14</v>
      </c>
      <c r="E1106" s="5" t="s">
        <v>16</v>
      </c>
      <c r="F1106" s="5" t="s">
        <v>17</v>
      </c>
      <c r="G1106" s="6" t="n">
        <v>4</v>
      </c>
      <c r="H1106" s="7" t="n">
        <v>5.99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9</v>
      </c>
      <c r="C1107" s="3" t="s">
        <v>18</v>
      </c>
      <c r="D1107" s="4" t="n">
        <v>9.5</v>
      </c>
      <c r="E1107" s="5" t="s">
        <v>16</v>
      </c>
      <c r="F1107" s="5" t="s">
        <v>17</v>
      </c>
      <c r="G1107" s="6" t="n">
        <v>3</v>
      </c>
      <c r="H1107" s="7" t="n">
        <v>3.04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9</v>
      </c>
      <c r="C1108" s="3" t="s">
        <v>21</v>
      </c>
      <c r="D1108" s="4" t="n">
        <v>7</v>
      </c>
      <c r="E1108" s="5" t="s">
        <v>16</v>
      </c>
      <c r="F1108" s="5" t="s">
        <v>17</v>
      </c>
      <c r="G1108" s="6" t="n">
        <v>1</v>
      </c>
      <c r="H1108" s="7" t="n">
        <v>0.749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9</v>
      </c>
      <c r="C1109" s="3" t="s">
        <v>21</v>
      </c>
      <c r="D1109" s="4" t="n">
        <v>8.5</v>
      </c>
      <c r="E1109" s="5" t="s">
        <v>16</v>
      </c>
      <c r="F1109" s="5" t="s">
        <v>17</v>
      </c>
      <c r="G1109" s="6" t="n">
        <v>1</v>
      </c>
      <c r="H1109" s="7" t="n">
        <v>0.909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9</v>
      </c>
      <c r="C1110" s="3" t="s">
        <v>21</v>
      </c>
      <c r="D1110" s="4" t="n">
        <v>9.5</v>
      </c>
      <c r="E1110" s="5" t="s">
        <v>16</v>
      </c>
      <c r="F1110" s="5" t="s">
        <v>17</v>
      </c>
      <c r="G1110" s="6" t="n">
        <v>1</v>
      </c>
      <c r="H1110" s="7" t="n">
        <v>1.01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9</v>
      </c>
      <c r="C1111" s="3" t="s">
        <v>21</v>
      </c>
      <c r="D1111" s="4" t="n">
        <v>14</v>
      </c>
      <c r="E1111" s="5" t="s">
        <v>16</v>
      </c>
      <c r="F1111" s="5" t="s">
        <v>17</v>
      </c>
      <c r="G1111" s="6" t="n">
        <v>14</v>
      </c>
      <c r="H1111" s="7" t="n">
        <v>20.97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9</v>
      </c>
      <c r="C1112" s="3" t="s">
        <v>21</v>
      </c>
      <c r="D1112" s="4" t="n">
        <v>15</v>
      </c>
      <c r="E1112" s="5" t="s">
        <v>16</v>
      </c>
      <c r="F1112" s="5" t="s">
        <v>17</v>
      </c>
      <c r="G1112" s="6" t="n">
        <v>27</v>
      </c>
      <c r="H1112" s="7" t="n">
        <v>43.33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15</v>
      </c>
      <c r="D1113" s="4" t="n">
        <v>8</v>
      </c>
      <c r="E1113" s="5" t="s">
        <v>16</v>
      </c>
      <c r="F1113" s="5" t="s">
        <v>54</v>
      </c>
      <c r="G1113" s="6" t="n">
        <v>0</v>
      </c>
      <c r="H1113" s="7" t="n">
        <v>0</v>
      </c>
      <c r="I1113" s="6" t="n">
        <v>1</v>
      </c>
      <c r="J1113" s="7" t="n">
        <v>1.1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15</v>
      </c>
      <c r="D1114" s="4" t="n">
        <v>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6</v>
      </c>
      <c r="J1114" s="7" t="n">
        <v>20.1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15</v>
      </c>
      <c r="D1115" s="4" t="n">
        <v>9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7</v>
      </c>
      <c r="J1115" s="7" t="n">
        <v>9.31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15</v>
      </c>
      <c r="D1116" s="4" t="n">
        <v>10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3</v>
      </c>
      <c r="J1116" s="7" t="n">
        <v>18.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5</v>
      </c>
      <c r="D1117" s="4" t="n">
        <v>7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2.20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5</v>
      </c>
      <c r="D1118" s="4" t="n">
        <v>12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1.76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21</v>
      </c>
      <c r="D1119" s="4" t="n">
        <v>8.7</v>
      </c>
      <c r="E1119" s="5" t="s">
        <v>16</v>
      </c>
      <c r="F1119" s="5" t="s">
        <v>17</v>
      </c>
      <c r="G1119" s="6" t="n">
        <v>5</v>
      </c>
      <c r="H1119" s="7" t="n">
        <v>6.395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21</v>
      </c>
      <c r="D1120" s="4" t="n">
        <v>10.3</v>
      </c>
      <c r="E1120" s="5" t="s">
        <v>16</v>
      </c>
      <c r="F1120" s="5" t="s">
        <v>17</v>
      </c>
      <c r="G1120" s="6" t="n">
        <v>5</v>
      </c>
      <c r="H1120" s="7" t="n">
        <v>7.57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21</v>
      </c>
      <c r="D1121" s="4" t="n">
        <v>13.5</v>
      </c>
      <c r="E1121" s="5" t="s">
        <v>16</v>
      </c>
      <c r="F1121" s="5" t="s">
        <v>17</v>
      </c>
      <c r="G1121" s="6" t="n">
        <v>2</v>
      </c>
      <c r="H1121" s="7" t="n">
        <v>3.96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21</v>
      </c>
      <c r="D1122" s="4" t="n">
        <v>1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4.41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21</v>
      </c>
      <c r="D1123" s="4" t="n">
        <v>15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4</v>
      </c>
      <c r="J1123" s="7" t="n">
        <v>9.11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45</v>
      </c>
      <c r="D1124" s="4" t="n">
        <v>13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4.47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45</v>
      </c>
      <c r="D1125" s="4" t="n">
        <v>14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2.40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15</v>
      </c>
      <c r="D1126" s="4" t="n">
        <v>10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3.4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15</v>
      </c>
      <c r="D1127" s="4" t="n">
        <v>1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2.06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15</v>
      </c>
      <c r="D1128" s="4" t="n">
        <v>17.5</v>
      </c>
      <c r="E1128" s="5" t="s">
        <v>16</v>
      </c>
      <c r="F1128" s="5" t="s">
        <v>17</v>
      </c>
      <c r="G1128" s="6" t="n">
        <v>1</v>
      </c>
      <c r="H1128" s="7" t="n">
        <v>3.01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15</v>
      </c>
      <c r="D1129" s="4" t="n">
        <v>18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3.18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15</v>
      </c>
      <c r="D1130" s="4" t="n">
        <v>20.7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3.5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15</v>
      </c>
      <c r="D1131" s="4" t="n">
        <v>2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7</v>
      </c>
      <c r="J1131" s="7" t="n">
        <v>25.28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15</v>
      </c>
      <c r="D1132" s="4" t="n">
        <v>21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7.39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15</v>
      </c>
      <c r="D1133" s="4" t="n">
        <v>22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3.78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20</v>
      </c>
      <c r="D1134" s="4" t="n">
        <v>10.3</v>
      </c>
      <c r="E1134" s="5" t="s">
        <v>16</v>
      </c>
      <c r="F1134" s="5" t="s">
        <v>17</v>
      </c>
      <c r="G1134" s="6" t="n">
        <v>5</v>
      </c>
      <c r="H1134" s="7" t="n">
        <v>8.8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20</v>
      </c>
      <c r="D1135" s="4" t="n">
        <v>10.8</v>
      </c>
      <c r="E1135" s="5" t="s">
        <v>16</v>
      </c>
      <c r="F1135" s="5" t="s">
        <v>17</v>
      </c>
      <c r="G1135" s="6" t="n">
        <v>9</v>
      </c>
      <c r="H1135" s="7" t="n">
        <v>16.72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20</v>
      </c>
      <c r="D1136" s="4" t="n">
        <v>11.6</v>
      </c>
      <c r="E1136" s="5" t="s">
        <v>16</v>
      </c>
      <c r="F1136" s="5" t="s">
        <v>17</v>
      </c>
      <c r="G1136" s="6" t="n">
        <v>12</v>
      </c>
      <c r="H1136" s="7" t="n">
        <v>23.9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20</v>
      </c>
      <c r="D1137" s="4" t="n">
        <v>12</v>
      </c>
      <c r="E1137" s="5" t="s">
        <v>16</v>
      </c>
      <c r="F1137" s="5" t="s">
        <v>17</v>
      </c>
      <c r="G1137" s="6" t="n">
        <v>4</v>
      </c>
      <c r="H1137" s="7" t="n">
        <v>8.25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20</v>
      </c>
      <c r="D1138" s="4" t="n">
        <v>12.1</v>
      </c>
      <c r="E1138" s="5" t="s">
        <v>16</v>
      </c>
      <c r="F1138" s="5" t="s">
        <v>17</v>
      </c>
      <c r="G1138" s="6" t="n">
        <v>5</v>
      </c>
      <c r="H1138" s="7" t="n">
        <v>10.405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20</v>
      </c>
      <c r="D1139" s="4" t="n">
        <v>13.5</v>
      </c>
      <c r="E1139" s="5" t="s">
        <v>16</v>
      </c>
      <c r="F1139" s="5" t="s">
        <v>17</v>
      </c>
      <c r="G1139" s="6" t="n">
        <v>4</v>
      </c>
      <c r="H1139" s="7" t="n">
        <v>9.28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20</v>
      </c>
      <c r="D1140" s="4" t="n">
        <v>14</v>
      </c>
      <c r="E1140" s="5" t="s">
        <v>16</v>
      </c>
      <c r="F1140" s="5" t="s">
        <v>17</v>
      </c>
      <c r="G1140" s="6" t="n">
        <v>5</v>
      </c>
      <c r="H1140" s="7" t="n">
        <v>12.04</v>
      </c>
      <c r="I1140" s="6" t="n">
        <v>9</v>
      </c>
      <c r="J1140" s="7" t="n">
        <v>21.67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18</v>
      </c>
      <c r="D1141" s="4" t="n">
        <v>7.5</v>
      </c>
      <c r="E1141" s="5" t="s">
        <v>16</v>
      </c>
      <c r="F1141" s="5" t="s">
        <v>17</v>
      </c>
      <c r="G1141" s="6" t="n">
        <v>2</v>
      </c>
      <c r="H1141" s="7" t="n">
        <v>2.5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18</v>
      </c>
      <c r="D1142" s="4" t="n">
        <v>8</v>
      </c>
      <c r="E1142" s="5" t="s">
        <v>16</v>
      </c>
      <c r="F1142" s="5" t="s">
        <v>17</v>
      </c>
      <c r="G1142" s="6" t="n">
        <v>1</v>
      </c>
      <c r="H1142" s="7" t="n">
        <v>1.37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18</v>
      </c>
      <c r="D1143" s="4" t="n">
        <v>17.3</v>
      </c>
      <c r="E1143" s="5" t="s">
        <v>16</v>
      </c>
      <c r="F1143" s="5" t="s">
        <v>17</v>
      </c>
      <c r="G1143" s="6" t="n">
        <v>3</v>
      </c>
      <c r="H1143" s="7" t="n">
        <v>8.92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18</v>
      </c>
      <c r="D1144" s="4" t="n">
        <v>18</v>
      </c>
      <c r="E1144" s="5" t="s">
        <v>16</v>
      </c>
      <c r="F1144" s="5" t="s">
        <v>17</v>
      </c>
      <c r="G1144" s="6" t="n">
        <v>2</v>
      </c>
      <c r="H1144" s="7" t="n">
        <v>6.192</v>
      </c>
      <c r="I1144" s="6" t="n">
        <v>2</v>
      </c>
      <c r="J1144" s="7" t="n">
        <v>6.19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2</v>
      </c>
      <c r="C1145" s="3" t="s">
        <v>21</v>
      </c>
      <c r="D1145" s="4" t="n">
        <v>7</v>
      </c>
      <c r="E1145" s="5" t="s">
        <v>16</v>
      </c>
      <c r="F1145" s="5" t="s">
        <v>17</v>
      </c>
      <c r="G1145" s="6" t="n">
        <v>3</v>
      </c>
      <c r="H1145" s="7" t="n">
        <v>3.61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2</v>
      </c>
      <c r="C1146" s="3" t="s">
        <v>21</v>
      </c>
      <c r="D1146" s="4" t="n">
        <v>8</v>
      </c>
      <c r="E1146" s="5" t="s">
        <v>16</v>
      </c>
      <c r="F1146" s="5" t="s">
        <v>17</v>
      </c>
      <c r="G1146" s="6" t="n">
        <v>26</v>
      </c>
      <c r="H1146" s="7" t="n">
        <v>35.77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2</v>
      </c>
      <c r="C1147" s="3" t="s">
        <v>21</v>
      </c>
      <c r="D1147" s="4" t="n">
        <v>8.5</v>
      </c>
      <c r="E1147" s="5" t="s">
        <v>16</v>
      </c>
      <c r="F1147" s="5" t="s">
        <v>17</v>
      </c>
      <c r="G1147" s="6" t="n">
        <v>1</v>
      </c>
      <c r="H1147" s="7" t="n">
        <v>1.462</v>
      </c>
      <c r="I1147" s="6" t="n">
        <v>2</v>
      </c>
      <c r="J1147" s="7" t="n">
        <v>2.92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2</v>
      </c>
      <c r="C1148" s="3" t="s">
        <v>21</v>
      </c>
      <c r="D1148" s="4" t="n">
        <v>9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63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21</v>
      </c>
      <c r="D1149" s="4" t="n">
        <v>11</v>
      </c>
      <c r="E1149" s="5" t="s">
        <v>16</v>
      </c>
      <c r="F1149" s="5" t="s">
        <v>17</v>
      </c>
      <c r="G1149" s="6" t="n">
        <v>1</v>
      </c>
      <c r="H1149" s="7" t="n">
        <v>1.89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21</v>
      </c>
      <c r="D1150" s="4" t="n">
        <v>12</v>
      </c>
      <c r="E1150" s="5" t="s">
        <v>16</v>
      </c>
      <c r="F1150" s="5" t="s">
        <v>17</v>
      </c>
      <c r="G1150" s="6" t="n">
        <v>4</v>
      </c>
      <c r="H1150" s="7" t="n">
        <v>8.256</v>
      </c>
      <c r="I1150" s="6" t="n">
        <v>12</v>
      </c>
      <c r="J1150" s="7" t="n">
        <v>24.76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21</v>
      </c>
      <c r="D1151" s="4" t="n">
        <v>13</v>
      </c>
      <c r="E1151" s="5" t="s">
        <v>16</v>
      </c>
      <c r="F1151" s="5" t="s">
        <v>17</v>
      </c>
      <c r="G1151" s="6" t="n">
        <v>4</v>
      </c>
      <c r="H1151" s="7" t="n">
        <v>8.94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21</v>
      </c>
      <c r="D1152" s="4" t="n">
        <v>13.5</v>
      </c>
      <c r="E1152" s="5" t="s">
        <v>16</v>
      </c>
      <c r="F1152" s="5" t="s">
        <v>17</v>
      </c>
      <c r="G1152" s="6" t="n">
        <v>1</v>
      </c>
      <c r="H1152" s="7" t="n">
        <v>2.322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21</v>
      </c>
      <c r="D1153" s="4" t="n">
        <v>16</v>
      </c>
      <c r="E1153" s="5" t="s">
        <v>16</v>
      </c>
      <c r="F1153" s="5" t="s">
        <v>17</v>
      </c>
      <c r="G1153" s="6" t="n">
        <v>6</v>
      </c>
      <c r="H1153" s="7" t="n">
        <v>16.51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21</v>
      </c>
      <c r="D1154" s="4" t="n">
        <v>17.5</v>
      </c>
      <c r="E1154" s="5" t="s">
        <v>16</v>
      </c>
      <c r="F1154" s="5" t="s">
        <v>17</v>
      </c>
      <c r="G1154" s="6" t="n">
        <v>1</v>
      </c>
      <c r="H1154" s="7" t="n">
        <v>3.01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50</v>
      </c>
      <c r="D1155" s="4" t="n">
        <v>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5</v>
      </c>
      <c r="J1155" s="7" t="n">
        <v>6.8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50</v>
      </c>
      <c r="D1156" s="4" t="n">
        <v>11</v>
      </c>
      <c r="E1156" s="5" t="s">
        <v>16</v>
      </c>
      <c r="F1156" s="5" t="s">
        <v>17</v>
      </c>
      <c r="G1156" s="6" t="n">
        <v>1</v>
      </c>
      <c r="H1156" s="7" t="n">
        <v>1.892</v>
      </c>
      <c r="I1156" s="6" t="n">
        <v>4</v>
      </c>
      <c r="J1156" s="7" t="n">
        <v>7.56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15</v>
      </c>
      <c r="D1157" s="4" t="n">
        <v>9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4</v>
      </c>
      <c r="J1157" s="7" t="n">
        <v>6.38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15</v>
      </c>
      <c r="D1158" s="4" t="n">
        <v>12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2.01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15</v>
      </c>
      <c r="D1159" s="4" t="n">
        <v>12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5</v>
      </c>
      <c r="J1159" s="7" t="n">
        <v>10.5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18</v>
      </c>
      <c r="D1160" s="4" t="n">
        <v>10</v>
      </c>
      <c r="E1160" s="5" t="s">
        <v>16</v>
      </c>
      <c r="F1160" s="5" t="s">
        <v>17</v>
      </c>
      <c r="G1160" s="6" t="n">
        <v>1</v>
      </c>
      <c r="H1160" s="7" t="n">
        <v>1.6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18</v>
      </c>
      <c r="D1161" s="4" t="n">
        <v>12.5</v>
      </c>
      <c r="E1161" s="5" t="s">
        <v>16</v>
      </c>
      <c r="F1161" s="5" t="s">
        <v>17</v>
      </c>
      <c r="G1161" s="6" t="n">
        <v>4</v>
      </c>
      <c r="H1161" s="7" t="n">
        <v>8.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21</v>
      </c>
      <c r="D1162" s="4" t="n">
        <v>8</v>
      </c>
      <c r="E1162" s="5" t="s">
        <v>16</v>
      </c>
      <c r="F1162" s="5" t="s">
        <v>17</v>
      </c>
      <c r="G1162" s="6" t="n">
        <v>19</v>
      </c>
      <c r="H1162" s="7" t="n">
        <v>25.536</v>
      </c>
      <c r="I1162" s="6" t="n">
        <v>6</v>
      </c>
      <c r="J1162" s="7" t="n">
        <v>8.06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21</v>
      </c>
      <c r="D1163" s="4" t="n">
        <v>8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6</v>
      </c>
      <c r="J1163" s="7" t="n">
        <v>8.56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21</v>
      </c>
      <c r="D1164" s="4" t="n">
        <v>8.5</v>
      </c>
      <c r="E1164" s="5" t="s">
        <v>16</v>
      </c>
      <c r="F1164" s="5" t="s">
        <v>46</v>
      </c>
      <c r="G1164" s="6" t="n">
        <v>1</v>
      </c>
      <c r="H1164" s="7" t="n">
        <v>1.42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21</v>
      </c>
      <c r="D1165" s="4" t="n">
        <v>9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8</v>
      </c>
      <c r="J1165" s="7" t="n">
        <v>12.09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21</v>
      </c>
      <c r="D1166" s="4" t="n">
        <v>9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6</v>
      </c>
      <c r="J1166" s="7" t="n">
        <v>9.57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21</v>
      </c>
      <c r="D1167" s="4" t="n">
        <v>10</v>
      </c>
      <c r="E1167" s="5" t="s">
        <v>16</v>
      </c>
      <c r="F1167" s="5" t="s">
        <v>17</v>
      </c>
      <c r="G1167" s="6" t="n">
        <v>17</v>
      </c>
      <c r="H1167" s="7" t="n">
        <v>28.56</v>
      </c>
      <c r="I1167" s="6" t="n">
        <v>9</v>
      </c>
      <c r="J1167" s="7" t="n">
        <v>15.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21</v>
      </c>
      <c r="D1168" s="4" t="n">
        <v>10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1.76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1</v>
      </c>
      <c r="D1169" s="4" t="n">
        <v>13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2.18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1</v>
      </c>
      <c r="D1170" s="4" t="n">
        <v>14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35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1</v>
      </c>
      <c r="D1171" s="4" t="n">
        <v>16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5.3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1</v>
      </c>
      <c r="D1172" s="4" t="n">
        <v>17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</v>
      </c>
      <c r="J1172" s="7" t="n">
        <v>8.56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21</v>
      </c>
      <c r="D1173" s="4" t="n">
        <v>18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6</v>
      </c>
      <c r="J1173" s="7" t="n">
        <v>18.14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21</v>
      </c>
      <c r="D1174" s="4" t="n">
        <v>20</v>
      </c>
      <c r="E1174" s="5" t="s">
        <v>16</v>
      </c>
      <c r="F1174" s="5" t="s">
        <v>17</v>
      </c>
      <c r="G1174" s="6" t="n">
        <v>2</v>
      </c>
      <c r="H1174" s="7" t="n">
        <v>6.72</v>
      </c>
      <c r="I1174" s="6" t="n">
        <v>1</v>
      </c>
      <c r="J1174" s="7" t="n">
        <v>3.3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1</v>
      </c>
      <c r="D1175" s="4" t="n">
        <v>21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3</v>
      </c>
      <c r="J1175" s="7" t="n">
        <v>10.83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1</v>
      </c>
      <c r="D1176" s="4" t="n">
        <v>2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5</v>
      </c>
      <c r="J1176" s="7" t="n">
        <v>21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34</v>
      </c>
      <c r="D1177" s="4" t="n">
        <v>12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6.04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34</v>
      </c>
      <c r="D1178" s="4" t="n">
        <v>13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2.18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34</v>
      </c>
      <c r="D1179" s="4" t="n">
        <v>1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3.19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34</v>
      </c>
      <c r="D1180" s="4" t="n">
        <v>20</v>
      </c>
      <c r="E1180" s="5" t="s">
        <v>16</v>
      </c>
      <c r="F1180" s="5" t="s">
        <v>17</v>
      </c>
      <c r="G1180" s="6" t="n">
        <v>3</v>
      </c>
      <c r="H1180" s="7" t="n">
        <v>10.0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34</v>
      </c>
      <c r="D1181" s="4" t="n">
        <v>2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0</v>
      </c>
      <c r="J1181" s="7" t="n">
        <v>4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52</v>
      </c>
      <c r="D1182" s="4" t="n">
        <v>8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34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52</v>
      </c>
      <c r="D1183" s="4" t="n">
        <v>9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51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52</v>
      </c>
      <c r="D1184" s="4" t="n">
        <v>11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3.69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52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6.04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52</v>
      </c>
      <c r="D1186" s="4" t="n">
        <v>12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4</v>
      </c>
      <c r="J1186" s="7" t="n">
        <v>29.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52</v>
      </c>
      <c r="D1187" s="4" t="n">
        <v>13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4.36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52</v>
      </c>
      <c r="D1188" s="4" t="n">
        <v>13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1</v>
      </c>
      <c r="J1188" s="7" t="n">
        <v>70.30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52</v>
      </c>
      <c r="D1189" s="4" t="n">
        <v>14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9</v>
      </c>
      <c r="J1189" s="7" t="n">
        <v>21.92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52</v>
      </c>
      <c r="D1190" s="4" t="n">
        <v>15</v>
      </c>
      <c r="E1190" s="5" t="s">
        <v>16</v>
      </c>
      <c r="F1190" s="5" t="s">
        <v>17</v>
      </c>
      <c r="G1190" s="6" t="n">
        <v>6</v>
      </c>
      <c r="H1190" s="7" t="n">
        <v>15.12</v>
      </c>
      <c r="I1190" s="6" t="n">
        <v>1</v>
      </c>
      <c r="J1190" s="7" t="n">
        <v>2.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52</v>
      </c>
      <c r="D1191" s="4" t="n">
        <v>15.5</v>
      </c>
      <c r="E1191" s="5" t="s">
        <v>16</v>
      </c>
      <c r="F1191" s="5" t="s">
        <v>17</v>
      </c>
      <c r="G1191" s="6" t="n">
        <v>2</v>
      </c>
      <c r="H1191" s="7" t="n">
        <v>5.20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52</v>
      </c>
      <c r="D1192" s="4" t="n">
        <v>16.5</v>
      </c>
      <c r="E1192" s="5" t="s">
        <v>16</v>
      </c>
      <c r="F1192" s="5" t="s">
        <v>17</v>
      </c>
      <c r="G1192" s="6" t="n">
        <v>3</v>
      </c>
      <c r="H1192" s="7" t="n">
        <v>8.31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52</v>
      </c>
      <c r="D1193" s="4" t="n">
        <v>18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3</v>
      </c>
      <c r="J1193" s="7" t="n">
        <v>9.07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52</v>
      </c>
      <c r="D1194" s="4" t="n">
        <v>18.5</v>
      </c>
      <c r="E1194" s="5" t="s">
        <v>16</v>
      </c>
      <c r="F1194" s="5" t="s">
        <v>17</v>
      </c>
      <c r="G1194" s="6" t="n">
        <v>3</v>
      </c>
      <c r="H1194" s="7" t="n">
        <v>9.32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52</v>
      </c>
      <c r="D1195" s="4" t="n">
        <v>19</v>
      </c>
      <c r="E1195" s="5" t="s">
        <v>16</v>
      </c>
      <c r="F1195" s="5" t="s">
        <v>17</v>
      </c>
      <c r="G1195" s="6" t="n">
        <v>6</v>
      </c>
      <c r="H1195" s="7" t="n">
        <v>19.15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52</v>
      </c>
      <c r="D1196" s="4" t="n">
        <v>19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3.27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15</v>
      </c>
      <c r="D1197" s="4" t="n">
        <v>9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9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15</v>
      </c>
      <c r="D1198" s="4" t="n">
        <v>10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15</v>
      </c>
      <c r="D1199" s="4" t="n">
        <v>10.9</v>
      </c>
      <c r="E1199" s="5" t="s">
        <v>16</v>
      </c>
      <c r="F1199" s="5" t="s">
        <v>17</v>
      </c>
      <c r="G1199" s="6" t="n">
        <v>8</v>
      </c>
      <c r="H1199" s="7" t="n">
        <v>17.4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15</v>
      </c>
      <c r="D1200" s="4" t="n">
        <v>1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2.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15</v>
      </c>
      <c r="D1201" s="4" t="n">
        <v>13.2</v>
      </c>
      <c r="E1201" s="5" t="s">
        <v>16</v>
      </c>
      <c r="F1201" s="5" t="s">
        <v>17</v>
      </c>
      <c r="G1201" s="6" t="n">
        <v>1</v>
      </c>
      <c r="H1201" s="7" t="n">
        <v>2.6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15</v>
      </c>
      <c r="D1202" s="4" t="n">
        <v>14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2.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15</v>
      </c>
      <c r="D1203" s="4" t="n">
        <v>15</v>
      </c>
      <c r="E1203" s="5" t="s">
        <v>16</v>
      </c>
      <c r="F1203" s="5" t="s">
        <v>17</v>
      </c>
      <c r="G1203" s="6" t="n">
        <v>1</v>
      </c>
      <c r="H1203" s="7" t="n">
        <v>3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15</v>
      </c>
      <c r="D1204" s="4" t="n">
        <v>17.1</v>
      </c>
      <c r="E1204" s="5" t="s">
        <v>16</v>
      </c>
      <c r="F1204" s="5" t="s">
        <v>17</v>
      </c>
      <c r="G1204" s="6" t="n">
        <v>4</v>
      </c>
      <c r="H1204" s="7" t="n">
        <v>13.6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20</v>
      </c>
      <c r="D1205" s="4" t="n">
        <v>8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4.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20</v>
      </c>
      <c r="D1206" s="4" t="n">
        <v>11</v>
      </c>
      <c r="E1206" s="5" t="s">
        <v>16</v>
      </c>
      <c r="F1206" s="5" t="s">
        <v>17</v>
      </c>
      <c r="G1206" s="6" t="n">
        <v>6</v>
      </c>
      <c r="H1206" s="7" t="n">
        <v>13.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20</v>
      </c>
      <c r="D1207" s="4" t="n">
        <v>13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5</v>
      </c>
      <c r="J1207" s="7" t="n">
        <v>13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20</v>
      </c>
      <c r="D1208" s="4" t="n">
        <v>14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8.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20</v>
      </c>
      <c r="D1209" s="4" t="n">
        <v>1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3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0</v>
      </c>
      <c r="D1210" s="4" t="n">
        <v>16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8</v>
      </c>
      <c r="J1210" s="7" t="n">
        <v>26.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18</v>
      </c>
      <c r="D1211" s="4" t="n">
        <v>8</v>
      </c>
      <c r="E1211" s="5" t="s">
        <v>16</v>
      </c>
      <c r="F1211" s="5" t="s">
        <v>17</v>
      </c>
      <c r="G1211" s="6" t="n">
        <v>5</v>
      </c>
      <c r="H1211" s="7" t="n">
        <v>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18</v>
      </c>
      <c r="D1212" s="4" t="n">
        <v>9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3.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18</v>
      </c>
      <c r="D1213" s="4" t="n">
        <v>9.1</v>
      </c>
      <c r="E1213" s="5" t="s">
        <v>16</v>
      </c>
      <c r="F1213" s="5" t="s">
        <v>17</v>
      </c>
      <c r="G1213" s="6" t="n">
        <v>1</v>
      </c>
      <c r="H1213" s="7" t="n">
        <v>1.8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18</v>
      </c>
      <c r="D1214" s="4" t="n">
        <v>9.2</v>
      </c>
      <c r="E1214" s="5" t="s">
        <v>16</v>
      </c>
      <c r="F1214" s="5" t="s">
        <v>17</v>
      </c>
      <c r="G1214" s="6" t="n">
        <v>1</v>
      </c>
      <c r="H1214" s="7" t="n">
        <v>1.8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18</v>
      </c>
      <c r="D1215" s="4" t="n">
        <v>11</v>
      </c>
      <c r="E1215" s="5" t="s">
        <v>16</v>
      </c>
      <c r="F1215" s="5" t="s">
        <v>17</v>
      </c>
      <c r="G1215" s="6" t="n">
        <v>3</v>
      </c>
      <c r="H1215" s="7" t="n">
        <v>6.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8</v>
      </c>
      <c r="D1216" s="4" t="n">
        <v>12</v>
      </c>
      <c r="E1216" s="5" t="s">
        <v>16</v>
      </c>
      <c r="F1216" s="5" t="s">
        <v>17</v>
      </c>
      <c r="G1216" s="6" t="n">
        <v>2</v>
      </c>
      <c r="H1216" s="7" t="n">
        <v>4.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8</v>
      </c>
      <c r="D1217" s="4" t="n">
        <v>13.5</v>
      </c>
      <c r="E1217" s="5" t="s">
        <v>16</v>
      </c>
      <c r="F1217" s="5" t="s">
        <v>17</v>
      </c>
      <c r="G1217" s="6" t="n">
        <v>6</v>
      </c>
      <c r="H1217" s="7" t="n">
        <v>16.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18</v>
      </c>
      <c r="D1218" s="4" t="n">
        <v>15</v>
      </c>
      <c r="E1218" s="5" t="s">
        <v>16</v>
      </c>
      <c r="F1218" s="5" t="s">
        <v>17</v>
      </c>
      <c r="G1218" s="6" t="n">
        <v>4</v>
      </c>
      <c r="H1218" s="7" t="n">
        <v>1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21</v>
      </c>
      <c r="D1219" s="4" t="n">
        <v>7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5</v>
      </c>
      <c r="J1219" s="7" t="n">
        <v>7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21</v>
      </c>
      <c r="D1220" s="4" t="n">
        <v>8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3.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21</v>
      </c>
      <c r="D1221" s="4" t="n">
        <v>9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9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21</v>
      </c>
      <c r="D1222" s="4" t="n">
        <v>13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2.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21</v>
      </c>
      <c r="D1223" s="4" t="n">
        <v>13.5</v>
      </c>
      <c r="E1223" s="5" t="s">
        <v>16</v>
      </c>
      <c r="F1223" s="5" t="s">
        <v>17</v>
      </c>
      <c r="G1223" s="6" t="n">
        <v>5</v>
      </c>
      <c r="H1223" s="7" t="n">
        <v>13.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21</v>
      </c>
      <c r="D1224" s="4" t="n">
        <v>1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3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21</v>
      </c>
      <c r="D1225" s="4" t="n">
        <v>15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3</v>
      </c>
      <c r="J1225" s="7" t="n">
        <v>9.3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21</v>
      </c>
      <c r="D1226" s="4" t="n">
        <v>17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6</v>
      </c>
      <c r="J1226" s="7" t="n">
        <v>20.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21</v>
      </c>
      <c r="D1227" s="4" t="n">
        <v>18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6</v>
      </c>
      <c r="J1227" s="7" t="n">
        <v>21.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15</v>
      </c>
      <c r="D1228" s="4" t="n">
        <v>6.6</v>
      </c>
      <c r="E1228" s="5" t="s">
        <v>16</v>
      </c>
      <c r="F1228" s="5" t="s">
        <v>17</v>
      </c>
      <c r="G1228" s="6" t="n">
        <v>2</v>
      </c>
      <c r="H1228" s="7" t="n">
        <v>3.06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15</v>
      </c>
      <c r="D1229" s="4" t="n">
        <v>12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2.78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15</v>
      </c>
      <c r="D1230" s="4" t="n">
        <v>12.3</v>
      </c>
      <c r="E1230" s="5" t="s">
        <v>16</v>
      </c>
      <c r="F1230" s="5" t="s">
        <v>17</v>
      </c>
      <c r="G1230" s="6" t="n">
        <v>1</v>
      </c>
      <c r="H1230" s="7" t="n">
        <v>2.85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15</v>
      </c>
      <c r="D1231" s="4" t="n">
        <v>14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3.24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5</v>
      </c>
      <c r="D1232" s="4" t="n">
        <v>15.6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619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86</v>
      </c>
      <c r="D1233" s="4" t="n">
        <v>11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5.10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20</v>
      </c>
      <c r="D1234" s="4" t="n">
        <v>7.6</v>
      </c>
      <c r="E1234" s="5" t="s">
        <v>16</v>
      </c>
      <c r="F1234" s="5" t="s">
        <v>17</v>
      </c>
      <c r="G1234" s="6" t="n">
        <v>1</v>
      </c>
      <c r="H1234" s="7" t="n">
        <v>1.763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20</v>
      </c>
      <c r="D1235" s="4" t="n">
        <v>8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2</v>
      </c>
      <c r="J1235" s="7" t="n">
        <v>22.27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20</v>
      </c>
      <c r="D1236" s="4" t="n">
        <v>1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9.04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20</v>
      </c>
      <c r="D1237" s="4" t="n">
        <v>18.7</v>
      </c>
      <c r="E1237" s="5" t="s">
        <v>16</v>
      </c>
      <c r="F1237" s="5" t="s">
        <v>17</v>
      </c>
      <c r="G1237" s="6" t="n">
        <v>2</v>
      </c>
      <c r="H1237" s="7" t="n">
        <v>8.67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20</v>
      </c>
      <c r="D1238" s="4" t="n">
        <v>20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4.6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18</v>
      </c>
      <c r="D1239" s="4" t="n">
        <v>13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3.01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18</v>
      </c>
      <c r="D1240" s="4" t="n">
        <v>14.5</v>
      </c>
      <c r="E1240" s="5" t="s">
        <v>16</v>
      </c>
      <c r="F1240" s="5" t="s">
        <v>17</v>
      </c>
      <c r="G1240" s="6" t="n">
        <v>1</v>
      </c>
      <c r="H1240" s="7" t="n">
        <v>3.364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18</v>
      </c>
      <c r="D1241" s="4" t="n">
        <v>15</v>
      </c>
      <c r="E1241" s="5" t="s">
        <v>16</v>
      </c>
      <c r="F1241" s="5" t="s">
        <v>17</v>
      </c>
      <c r="G1241" s="6" t="n">
        <v>1</v>
      </c>
      <c r="H1241" s="7" t="n">
        <v>3.48</v>
      </c>
      <c r="I1241" s="6" t="n">
        <v>1</v>
      </c>
      <c r="J1241" s="7" t="n">
        <v>3.4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18</v>
      </c>
      <c r="D1242" s="4" t="n">
        <v>16</v>
      </c>
      <c r="E1242" s="5" t="s">
        <v>16</v>
      </c>
      <c r="F1242" s="5" t="s">
        <v>17</v>
      </c>
      <c r="G1242" s="6" t="n">
        <v>1</v>
      </c>
      <c r="H1242" s="7" t="n">
        <v>3.71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21</v>
      </c>
      <c r="D1243" s="4" t="n">
        <v>7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3.4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21</v>
      </c>
      <c r="D1244" s="4" t="n">
        <v>8.5</v>
      </c>
      <c r="E1244" s="5" t="s">
        <v>16</v>
      </c>
      <c r="F1244" s="5" t="s">
        <v>17</v>
      </c>
      <c r="G1244" s="6" t="n">
        <v>1</v>
      </c>
      <c r="H1244" s="7" t="n">
        <v>1.97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21</v>
      </c>
      <c r="D1245" s="4" t="n">
        <v>9.5</v>
      </c>
      <c r="E1245" s="5" t="s">
        <v>16</v>
      </c>
      <c r="F1245" s="5" t="s">
        <v>17</v>
      </c>
      <c r="G1245" s="6" t="n">
        <v>3</v>
      </c>
      <c r="H1245" s="7" t="n">
        <v>6.612</v>
      </c>
      <c r="I1245" s="6" t="n">
        <v>2</v>
      </c>
      <c r="J1245" s="7" t="n">
        <v>4.40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21</v>
      </c>
      <c r="D1246" s="4" t="n">
        <v>10</v>
      </c>
      <c r="E1246" s="5" t="s">
        <v>16</v>
      </c>
      <c r="F1246" s="5" t="s">
        <v>17</v>
      </c>
      <c r="G1246" s="6" t="n">
        <v>1</v>
      </c>
      <c r="H1246" s="7" t="n">
        <v>2.3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21</v>
      </c>
      <c r="D1247" s="4" t="n">
        <v>11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5.33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21</v>
      </c>
      <c r="D1248" s="4" t="n">
        <v>12.5</v>
      </c>
      <c r="E1248" s="5" t="s">
        <v>16</v>
      </c>
      <c r="F1248" s="5" t="s">
        <v>17</v>
      </c>
      <c r="G1248" s="6" t="n">
        <v>2</v>
      </c>
      <c r="H1248" s="7" t="n">
        <v>5.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1</v>
      </c>
      <c r="D1249" s="4" t="n">
        <v>13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3.01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1</v>
      </c>
      <c r="D1250" s="4" t="n">
        <v>15</v>
      </c>
      <c r="E1250" s="5" t="s">
        <v>16</v>
      </c>
      <c r="F1250" s="5" t="s">
        <v>17</v>
      </c>
      <c r="G1250" s="6" t="n">
        <v>1</v>
      </c>
      <c r="H1250" s="7" t="n">
        <v>3.4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21</v>
      </c>
      <c r="D1251" s="4" t="n">
        <v>17.5</v>
      </c>
      <c r="E1251" s="5" t="s">
        <v>16</v>
      </c>
      <c r="F1251" s="5" t="s">
        <v>17</v>
      </c>
      <c r="G1251" s="6" t="n">
        <v>1</v>
      </c>
      <c r="H1251" s="7" t="n">
        <v>4.0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21</v>
      </c>
      <c r="D1252" s="4" t="n">
        <v>19</v>
      </c>
      <c r="E1252" s="5" t="s">
        <v>16</v>
      </c>
      <c r="F1252" s="5" t="s">
        <v>17</v>
      </c>
      <c r="G1252" s="6" t="n">
        <v>1</v>
      </c>
      <c r="H1252" s="7" t="n">
        <v>4.408</v>
      </c>
      <c r="I1252" s="6" t="n">
        <v>3</v>
      </c>
      <c r="J1252" s="7" t="n">
        <v>13.22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5</v>
      </c>
      <c r="C1253" s="3" t="s">
        <v>25</v>
      </c>
      <c r="D1253" s="4" t="n">
        <v>8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85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5</v>
      </c>
      <c r="C1254" s="3" t="s">
        <v>25</v>
      </c>
      <c r="D1254" s="4" t="n">
        <v>9</v>
      </c>
      <c r="E1254" s="5" t="s">
        <v>16</v>
      </c>
      <c r="F1254" s="5" t="s">
        <v>17</v>
      </c>
      <c r="G1254" s="6" t="n">
        <v>1</v>
      </c>
      <c r="H1254" s="7" t="n">
        <v>2.08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7</v>
      </c>
      <c r="C1255" s="3" t="s">
        <v>15</v>
      </c>
      <c r="D1255" s="4" t="n">
        <v>8</v>
      </c>
      <c r="E1255" s="5" t="s">
        <v>16</v>
      </c>
      <c r="F1255" s="5" t="s">
        <v>17</v>
      </c>
      <c r="G1255" s="6" t="n">
        <v>3</v>
      </c>
      <c r="H1255" s="7" t="n">
        <v>6.792</v>
      </c>
      <c r="I1255" s="6" t="n">
        <v>12</v>
      </c>
      <c r="J1255" s="7" t="n">
        <v>27.16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7</v>
      </c>
      <c r="C1256" s="3" t="s">
        <v>15</v>
      </c>
      <c r="D1256" s="4" t="n">
        <v>8.5</v>
      </c>
      <c r="E1256" s="5" t="s">
        <v>16</v>
      </c>
      <c r="F1256" s="5" t="s">
        <v>17</v>
      </c>
      <c r="G1256" s="6" t="n">
        <v>2</v>
      </c>
      <c r="H1256" s="7" t="n">
        <v>4.81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7</v>
      </c>
      <c r="C1257" s="3" t="s">
        <v>15</v>
      </c>
      <c r="D1257" s="4" t="n">
        <v>8.8</v>
      </c>
      <c r="E1257" s="5" t="s">
        <v>16</v>
      </c>
      <c r="F1257" s="5" t="s">
        <v>17</v>
      </c>
      <c r="G1257" s="6" t="n">
        <v>2</v>
      </c>
      <c r="H1257" s="7" t="n">
        <v>4.9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7</v>
      </c>
      <c r="C1258" s="3" t="s">
        <v>15</v>
      </c>
      <c r="D1258" s="4" t="n">
        <v>10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2.971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7</v>
      </c>
      <c r="C1259" s="3" t="s">
        <v>15</v>
      </c>
      <c r="D1259" s="4" t="n">
        <v>10.7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0</v>
      </c>
      <c r="J1259" s="7" t="n">
        <v>30.2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7</v>
      </c>
      <c r="C1260" s="3" t="s">
        <v>15</v>
      </c>
      <c r="D1260" s="4" t="n">
        <v>11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4</v>
      </c>
      <c r="J1260" s="7" t="n">
        <v>13.01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7</v>
      </c>
      <c r="C1261" s="3" t="s">
        <v>15</v>
      </c>
      <c r="D1261" s="4" t="n">
        <v>13.4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3.79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7</v>
      </c>
      <c r="C1262" s="3" t="s">
        <v>15</v>
      </c>
      <c r="D1262" s="4" t="n">
        <v>14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2</v>
      </c>
      <c r="J1262" s="7" t="n">
        <v>47.54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7</v>
      </c>
      <c r="C1263" s="3" t="s">
        <v>15</v>
      </c>
      <c r="D1263" s="4" t="n">
        <v>14.3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8.09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7</v>
      </c>
      <c r="C1264" s="3" t="s">
        <v>15</v>
      </c>
      <c r="D1264" s="4" t="n">
        <v>14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4.103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7</v>
      </c>
      <c r="C1265" s="3" t="s">
        <v>15</v>
      </c>
      <c r="D1265" s="4" t="n">
        <v>15.3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4.33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7</v>
      </c>
      <c r="C1266" s="3" t="s">
        <v>15</v>
      </c>
      <c r="D1266" s="4" t="n">
        <v>15.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4.471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7</v>
      </c>
      <c r="C1267" s="3" t="s">
        <v>15</v>
      </c>
      <c r="D1267" s="4" t="n">
        <v>21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5.943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7</v>
      </c>
      <c r="C1268" s="3" t="s">
        <v>20</v>
      </c>
      <c r="D1268" s="4" t="n">
        <v>9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2.547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7</v>
      </c>
      <c r="C1269" s="3" t="s">
        <v>20</v>
      </c>
      <c r="D1269" s="4" t="n">
        <v>10</v>
      </c>
      <c r="E1269" s="5" t="s">
        <v>16</v>
      </c>
      <c r="F1269" s="5" t="s">
        <v>17</v>
      </c>
      <c r="G1269" s="6" t="n">
        <v>1</v>
      </c>
      <c r="H1269" s="7" t="n">
        <v>2.83</v>
      </c>
      <c r="I1269" s="6" t="n">
        <v>1</v>
      </c>
      <c r="J1269" s="7" t="n">
        <v>2.8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7</v>
      </c>
      <c r="C1270" s="3" t="s">
        <v>20</v>
      </c>
      <c r="D1270" s="4" t="n">
        <v>10.5</v>
      </c>
      <c r="E1270" s="5" t="s">
        <v>16</v>
      </c>
      <c r="F1270" s="5" t="s">
        <v>17</v>
      </c>
      <c r="G1270" s="6" t="n">
        <v>2</v>
      </c>
      <c r="H1270" s="7" t="n">
        <v>5.94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7</v>
      </c>
      <c r="C1271" s="3" t="s">
        <v>20</v>
      </c>
      <c r="D1271" s="4" t="n">
        <v>11.5</v>
      </c>
      <c r="E1271" s="5" t="s">
        <v>16</v>
      </c>
      <c r="F1271" s="5" t="s">
        <v>17</v>
      </c>
      <c r="G1271" s="6" t="n">
        <v>1</v>
      </c>
      <c r="H1271" s="7" t="n">
        <v>3.25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20</v>
      </c>
      <c r="D1272" s="4" t="n">
        <v>14.5</v>
      </c>
      <c r="E1272" s="5" t="s">
        <v>16</v>
      </c>
      <c r="F1272" s="5" t="s">
        <v>17</v>
      </c>
      <c r="G1272" s="6" t="n">
        <v>2</v>
      </c>
      <c r="H1272" s="7" t="n">
        <v>8.20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18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2.26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18</v>
      </c>
      <c r="D1274" s="4" t="n">
        <v>8.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43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18</v>
      </c>
      <c r="D1275" s="4" t="n">
        <v>10</v>
      </c>
      <c r="E1275" s="5" t="s">
        <v>16</v>
      </c>
      <c r="F1275" s="5" t="s">
        <v>17</v>
      </c>
      <c r="G1275" s="6" t="n">
        <v>4</v>
      </c>
      <c r="H1275" s="7" t="n">
        <v>11.3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7</v>
      </c>
      <c r="C1276" s="3" t="s">
        <v>18</v>
      </c>
      <c r="D1276" s="4" t="n">
        <v>14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3.96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7</v>
      </c>
      <c r="C1277" s="3" t="s">
        <v>18</v>
      </c>
      <c r="D1277" s="4" t="n">
        <v>15</v>
      </c>
      <c r="E1277" s="5" t="s">
        <v>16</v>
      </c>
      <c r="F1277" s="5" t="s">
        <v>17</v>
      </c>
      <c r="G1277" s="6" t="n">
        <v>3</v>
      </c>
      <c r="H1277" s="7" t="n">
        <v>12.735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7</v>
      </c>
      <c r="C1278" s="3" t="s">
        <v>21</v>
      </c>
      <c r="D1278" s="4" t="n">
        <v>6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4</v>
      </c>
      <c r="J1278" s="7" t="n">
        <v>7.35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7</v>
      </c>
      <c r="C1279" s="3" t="s">
        <v>21</v>
      </c>
      <c r="D1279" s="4" t="n">
        <v>7</v>
      </c>
      <c r="E1279" s="5" t="s">
        <v>16</v>
      </c>
      <c r="F1279" s="5" t="s">
        <v>17</v>
      </c>
      <c r="G1279" s="6" t="n">
        <v>6</v>
      </c>
      <c r="H1279" s="7" t="n">
        <v>11.886</v>
      </c>
      <c r="I1279" s="6" t="n">
        <v>11</v>
      </c>
      <c r="J1279" s="7" t="n">
        <v>21.791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7</v>
      </c>
      <c r="C1280" s="3" t="s">
        <v>21</v>
      </c>
      <c r="D1280" s="4" t="n">
        <v>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2.26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7</v>
      </c>
      <c r="C1281" s="3" t="s">
        <v>21</v>
      </c>
      <c r="D1281" s="4" t="n">
        <v>12.6</v>
      </c>
      <c r="E1281" s="5" t="s">
        <v>16</v>
      </c>
      <c r="F1281" s="5" t="s">
        <v>17</v>
      </c>
      <c r="G1281" s="6" t="n">
        <v>1</v>
      </c>
      <c r="H1281" s="7" t="n">
        <v>3.56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7</v>
      </c>
      <c r="C1282" s="3" t="s">
        <v>21</v>
      </c>
      <c r="D1282" s="4" t="n">
        <v>14</v>
      </c>
      <c r="E1282" s="5" t="s">
        <v>16</v>
      </c>
      <c r="F1282" s="5" t="s">
        <v>17</v>
      </c>
      <c r="G1282" s="6" t="n">
        <v>11</v>
      </c>
      <c r="H1282" s="7" t="n">
        <v>43.58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7</v>
      </c>
      <c r="C1283" s="3" t="s">
        <v>21</v>
      </c>
      <c r="D1283" s="4" t="n">
        <v>14.5</v>
      </c>
      <c r="E1283" s="5" t="s">
        <v>16</v>
      </c>
      <c r="F1283" s="5" t="s">
        <v>17</v>
      </c>
      <c r="G1283" s="6" t="n">
        <v>2</v>
      </c>
      <c r="H1283" s="7" t="n">
        <v>8.20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7</v>
      </c>
      <c r="C1284" s="3" t="s">
        <v>21</v>
      </c>
      <c r="D1284" s="4" t="n">
        <v>1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4.245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7</v>
      </c>
      <c r="C1285" s="3" t="s">
        <v>21</v>
      </c>
      <c r="D1285" s="4" t="n">
        <v>19.1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10.81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15</v>
      </c>
      <c r="D1286" s="4" t="n">
        <v>7</v>
      </c>
      <c r="E1286" s="5" t="s">
        <v>16</v>
      </c>
      <c r="F1286" s="5" t="s">
        <v>17</v>
      </c>
      <c r="G1286" s="6" t="n">
        <v>1</v>
      </c>
      <c r="H1286" s="7" t="n">
        <v>1.379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15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3.15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15</v>
      </c>
      <c r="D1288" s="4" t="n">
        <v>11.5</v>
      </c>
      <c r="E1288" s="5" t="s">
        <v>16</v>
      </c>
      <c r="F1288" s="5" t="s">
        <v>17</v>
      </c>
      <c r="G1288" s="6" t="n">
        <v>9</v>
      </c>
      <c r="H1288" s="7" t="n">
        <v>20.385</v>
      </c>
      <c r="I1288" s="6" t="n">
        <v>4</v>
      </c>
      <c r="J1288" s="7" t="n">
        <v>9.0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15</v>
      </c>
      <c r="D1289" s="4" t="n">
        <v>12</v>
      </c>
      <c r="E1289" s="5" t="s">
        <v>16</v>
      </c>
      <c r="F1289" s="5" t="s">
        <v>17</v>
      </c>
      <c r="G1289" s="6" t="n">
        <v>2</v>
      </c>
      <c r="H1289" s="7" t="n">
        <v>4.72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15</v>
      </c>
      <c r="D1290" s="4" t="n">
        <v>20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3.9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20</v>
      </c>
      <c r="D1291" s="4" t="n">
        <v>11</v>
      </c>
      <c r="E1291" s="5" t="s">
        <v>16</v>
      </c>
      <c r="F1291" s="5" t="s">
        <v>17</v>
      </c>
      <c r="G1291" s="6" t="n">
        <v>13</v>
      </c>
      <c r="H1291" s="7" t="n">
        <v>28.171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18</v>
      </c>
      <c r="D1292" s="4" t="n">
        <v>10</v>
      </c>
      <c r="E1292" s="5" t="s">
        <v>16</v>
      </c>
      <c r="F1292" s="5" t="s">
        <v>17</v>
      </c>
      <c r="G1292" s="6" t="n">
        <v>3</v>
      </c>
      <c r="H1292" s="7" t="n">
        <v>5.91</v>
      </c>
      <c r="I1292" s="6" t="n">
        <v>3</v>
      </c>
      <c r="J1292" s="7" t="n">
        <v>5.91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18</v>
      </c>
      <c r="D1293" s="4" t="n">
        <v>11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6.79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18</v>
      </c>
      <c r="D1294" s="4" t="n">
        <v>13.5</v>
      </c>
      <c r="E1294" s="5" t="s">
        <v>16</v>
      </c>
      <c r="F1294" s="5" t="s">
        <v>17</v>
      </c>
      <c r="G1294" s="6" t="n">
        <v>2</v>
      </c>
      <c r="H1294" s="7" t="n">
        <v>5.31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18</v>
      </c>
      <c r="D1295" s="4" t="n">
        <v>1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2.95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21</v>
      </c>
      <c r="D1296" s="4" t="n">
        <v>7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7</v>
      </c>
      <c r="J1296" s="7" t="n">
        <v>9.653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21</v>
      </c>
      <c r="D1297" s="4" t="n">
        <v>8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1.57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21</v>
      </c>
      <c r="D1298" s="4" t="n">
        <v>9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6</v>
      </c>
      <c r="J1298" s="7" t="n">
        <v>10.63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8</v>
      </c>
      <c r="C1299" s="3" t="s">
        <v>21</v>
      </c>
      <c r="D1299" s="4" t="n">
        <v>11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4</v>
      </c>
      <c r="J1299" s="7" t="n">
        <v>8.66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8</v>
      </c>
      <c r="C1300" s="3" t="s">
        <v>21</v>
      </c>
      <c r="D1300" s="4" t="n">
        <v>12</v>
      </c>
      <c r="E1300" s="5" t="s">
        <v>16</v>
      </c>
      <c r="F1300" s="5" t="s">
        <v>17</v>
      </c>
      <c r="G1300" s="6" t="n">
        <v>3</v>
      </c>
      <c r="H1300" s="7" t="n">
        <v>7.09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8</v>
      </c>
      <c r="C1301" s="3" t="s">
        <v>21</v>
      </c>
      <c r="D1301" s="4" t="n">
        <v>13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0</v>
      </c>
      <c r="J1301" s="7" t="n">
        <v>25.61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8</v>
      </c>
      <c r="C1302" s="3" t="s">
        <v>21</v>
      </c>
      <c r="D1302" s="4" t="n">
        <v>16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6</v>
      </c>
      <c r="J1302" s="7" t="n">
        <v>18.91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15</v>
      </c>
      <c r="D1303" s="4" t="n">
        <v>6</v>
      </c>
      <c r="E1303" s="5" t="s">
        <v>16</v>
      </c>
      <c r="F1303" s="5" t="s">
        <v>17</v>
      </c>
      <c r="G1303" s="6" t="n">
        <v>2</v>
      </c>
      <c r="H1303" s="7" t="n">
        <v>0.79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15</v>
      </c>
      <c r="D1304" s="4" t="n">
        <v>6.5</v>
      </c>
      <c r="E1304" s="5" t="s">
        <v>16</v>
      </c>
      <c r="F1304" s="5" t="s">
        <v>17</v>
      </c>
      <c r="G1304" s="6" t="n">
        <v>23</v>
      </c>
      <c r="H1304" s="7" t="n">
        <v>9.89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15</v>
      </c>
      <c r="D1305" s="4" t="n">
        <v>7</v>
      </c>
      <c r="E1305" s="5" t="s">
        <v>16</v>
      </c>
      <c r="F1305" s="5" t="s">
        <v>17</v>
      </c>
      <c r="G1305" s="6" t="n">
        <v>2</v>
      </c>
      <c r="H1305" s="7" t="n">
        <v>0.92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15</v>
      </c>
      <c r="D1306" s="4" t="n">
        <v>8.2</v>
      </c>
      <c r="E1306" s="5" t="s">
        <v>16</v>
      </c>
      <c r="F1306" s="5" t="s">
        <v>17</v>
      </c>
      <c r="G1306" s="6" t="n">
        <v>2</v>
      </c>
      <c r="H1306" s="7" t="n">
        <v>1.08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15</v>
      </c>
      <c r="D1307" s="4" t="n">
        <v>12</v>
      </c>
      <c r="E1307" s="5" t="s">
        <v>16</v>
      </c>
      <c r="F1307" s="5" t="s">
        <v>17</v>
      </c>
      <c r="G1307" s="6" t="n">
        <v>7</v>
      </c>
      <c r="H1307" s="7" t="n">
        <v>5.55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15</v>
      </c>
      <c r="D1308" s="4" t="n">
        <v>12.5</v>
      </c>
      <c r="E1308" s="5" t="s">
        <v>16</v>
      </c>
      <c r="F1308" s="5" t="s">
        <v>17</v>
      </c>
      <c r="G1308" s="6" t="n">
        <v>3</v>
      </c>
      <c r="H1308" s="7" t="n">
        <v>2.481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15</v>
      </c>
      <c r="D1309" s="4" t="n">
        <v>13</v>
      </c>
      <c r="E1309" s="5" t="s">
        <v>16</v>
      </c>
      <c r="F1309" s="5" t="s">
        <v>17</v>
      </c>
      <c r="G1309" s="6" t="n">
        <v>9</v>
      </c>
      <c r="H1309" s="7" t="n">
        <v>7.749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9</v>
      </c>
      <c r="C1310" s="3" t="s">
        <v>15</v>
      </c>
      <c r="D1310" s="4" t="n">
        <v>13.5</v>
      </c>
      <c r="E1310" s="5" t="s">
        <v>16</v>
      </c>
      <c r="F1310" s="5" t="s">
        <v>17</v>
      </c>
      <c r="G1310" s="6" t="n">
        <v>1</v>
      </c>
      <c r="H1310" s="7" t="n">
        <v>0.89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9</v>
      </c>
      <c r="C1311" s="3" t="s">
        <v>15</v>
      </c>
      <c r="D1311" s="4" t="n">
        <v>16</v>
      </c>
      <c r="E1311" s="5" t="s">
        <v>16</v>
      </c>
      <c r="F1311" s="5" t="s">
        <v>17</v>
      </c>
      <c r="G1311" s="6" t="n">
        <v>1</v>
      </c>
      <c r="H1311" s="7" t="n">
        <v>1.059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9</v>
      </c>
      <c r="C1312" s="3" t="s">
        <v>15</v>
      </c>
      <c r="D1312" s="4" t="n">
        <v>17</v>
      </c>
      <c r="E1312" s="5" t="s">
        <v>16</v>
      </c>
      <c r="F1312" s="5" t="s">
        <v>17</v>
      </c>
      <c r="G1312" s="6" t="n">
        <v>1</v>
      </c>
      <c r="H1312" s="7" t="n">
        <v>1.125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9</v>
      </c>
      <c r="C1313" s="3" t="s">
        <v>20</v>
      </c>
      <c r="D1313" s="4" t="n">
        <v>8</v>
      </c>
      <c r="E1313" s="5" t="s">
        <v>16</v>
      </c>
      <c r="F1313" s="5" t="s">
        <v>17</v>
      </c>
      <c r="G1313" s="6" t="n">
        <v>15</v>
      </c>
      <c r="H1313" s="7" t="n">
        <v>7.9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9</v>
      </c>
      <c r="C1314" s="3" t="s">
        <v>20</v>
      </c>
      <c r="D1314" s="4" t="n">
        <v>8.5</v>
      </c>
      <c r="E1314" s="5" t="s">
        <v>16</v>
      </c>
      <c r="F1314" s="5" t="s">
        <v>17</v>
      </c>
      <c r="G1314" s="6" t="n">
        <v>2</v>
      </c>
      <c r="H1314" s="7" t="n">
        <v>1.12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9</v>
      </c>
      <c r="C1315" s="3" t="s">
        <v>20</v>
      </c>
      <c r="D1315" s="4" t="n">
        <v>12</v>
      </c>
      <c r="E1315" s="5" t="s">
        <v>16</v>
      </c>
      <c r="F1315" s="5" t="s">
        <v>17</v>
      </c>
      <c r="G1315" s="6" t="n">
        <v>3</v>
      </c>
      <c r="H1315" s="7" t="n">
        <v>2.38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9</v>
      </c>
      <c r="C1316" s="3" t="s">
        <v>20</v>
      </c>
      <c r="D1316" s="4" t="n">
        <v>12.5</v>
      </c>
      <c r="E1316" s="5" t="s">
        <v>16</v>
      </c>
      <c r="F1316" s="5" t="s">
        <v>17</v>
      </c>
      <c r="G1316" s="6" t="n">
        <v>1</v>
      </c>
      <c r="H1316" s="7" t="n">
        <v>0.82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9</v>
      </c>
      <c r="C1317" s="3" t="s">
        <v>20</v>
      </c>
      <c r="D1317" s="4" t="n">
        <v>17</v>
      </c>
      <c r="E1317" s="5" t="s">
        <v>16</v>
      </c>
      <c r="F1317" s="5" t="s">
        <v>17</v>
      </c>
      <c r="G1317" s="6" t="n">
        <v>11</v>
      </c>
      <c r="H1317" s="7" t="n">
        <v>12.37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9</v>
      </c>
      <c r="C1318" s="3" t="s">
        <v>18</v>
      </c>
      <c r="D1318" s="4" t="n">
        <v>10.5</v>
      </c>
      <c r="E1318" s="5" t="s">
        <v>16</v>
      </c>
      <c r="F1318" s="5" t="s">
        <v>17</v>
      </c>
      <c r="G1318" s="6" t="n">
        <v>3</v>
      </c>
      <c r="H1318" s="7" t="n">
        <v>2.085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9</v>
      </c>
      <c r="C1319" s="3" t="s">
        <v>18</v>
      </c>
      <c r="D1319" s="4" t="n">
        <v>11.5</v>
      </c>
      <c r="E1319" s="5" t="s">
        <v>16</v>
      </c>
      <c r="F1319" s="5" t="s">
        <v>17</v>
      </c>
      <c r="G1319" s="6" t="n">
        <v>10</v>
      </c>
      <c r="H1319" s="7" t="n">
        <v>7.61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9</v>
      </c>
      <c r="C1320" s="3" t="s">
        <v>18</v>
      </c>
      <c r="D1320" s="4" t="n">
        <v>12.5</v>
      </c>
      <c r="E1320" s="5" t="s">
        <v>16</v>
      </c>
      <c r="F1320" s="5" t="s">
        <v>17</v>
      </c>
      <c r="G1320" s="6" t="n">
        <v>1</v>
      </c>
      <c r="H1320" s="7" t="n">
        <v>0.827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9</v>
      </c>
      <c r="C1321" s="3" t="s">
        <v>21</v>
      </c>
      <c r="D1321" s="4" t="n">
        <v>7</v>
      </c>
      <c r="E1321" s="5" t="s">
        <v>16</v>
      </c>
      <c r="F1321" s="5" t="s">
        <v>17</v>
      </c>
      <c r="G1321" s="6" t="n">
        <v>3</v>
      </c>
      <c r="H1321" s="7" t="n">
        <v>1.38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9</v>
      </c>
      <c r="C1322" s="3" t="s">
        <v>21</v>
      </c>
      <c r="D1322" s="4" t="n">
        <v>7.5</v>
      </c>
      <c r="E1322" s="5" t="s">
        <v>16</v>
      </c>
      <c r="F1322" s="5" t="s">
        <v>17</v>
      </c>
      <c r="G1322" s="6" t="n">
        <v>2</v>
      </c>
      <c r="H1322" s="7" t="n">
        <v>0.99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9</v>
      </c>
      <c r="C1323" s="3" t="s">
        <v>21</v>
      </c>
      <c r="D1323" s="4" t="n">
        <v>8</v>
      </c>
      <c r="E1323" s="5" t="s">
        <v>16</v>
      </c>
      <c r="F1323" s="5" t="s">
        <v>17</v>
      </c>
      <c r="G1323" s="6" t="n">
        <v>2</v>
      </c>
      <c r="H1323" s="7" t="n">
        <v>1.0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9</v>
      </c>
      <c r="C1324" s="3" t="s">
        <v>21</v>
      </c>
      <c r="D1324" s="4" t="n">
        <v>8.5</v>
      </c>
      <c r="E1324" s="5" t="s">
        <v>16</v>
      </c>
      <c r="F1324" s="5" t="s">
        <v>17</v>
      </c>
      <c r="G1324" s="6" t="n">
        <v>3</v>
      </c>
      <c r="H1324" s="7" t="n">
        <v>1.689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9</v>
      </c>
      <c r="C1325" s="3" t="s">
        <v>21</v>
      </c>
      <c r="D1325" s="4" t="n">
        <v>9</v>
      </c>
      <c r="E1325" s="5" t="s">
        <v>16</v>
      </c>
      <c r="F1325" s="5" t="s">
        <v>17</v>
      </c>
      <c r="G1325" s="6" t="n">
        <v>5</v>
      </c>
      <c r="H1325" s="7" t="n">
        <v>2.9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9</v>
      </c>
      <c r="C1326" s="3" t="s">
        <v>21</v>
      </c>
      <c r="D1326" s="4" t="n">
        <v>9.5</v>
      </c>
      <c r="E1326" s="5" t="s">
        <v>16</v>
      </c>
      <c r="F1326" s="5" t="s">
        <v>17</v>
      </c>
      <c r="G1326" s="6" t="n">
        <v>9</v>
      </c>
      <c r="H1326" s="7" t="n">
        <v>5.66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0</v>
      </c>
      <c r="C1327" s="3" t="s">
        <v>15</v>
      </c>
      <c r="D1327" s="4" t="n">
        <v>6.5</v>
      </c>
      <c r="E1327" s="5" t="s">
        <v>16</v>
      </c>
      <c r="F1327" s="5" t="s">
        <v>17</v>
      </c>
      <c r="G1327" s="6" t="n">
        <v>1</v>
      </c>
      <c r="H1327" s="7" t="n">
        <v>0.49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0</v>
      </c>
      <c r="C1328" s="3" t="s">
        <v>15</v>
      </c>
      <c r="D1328" s="4" t="n">
        <v>6.5</v>
      </c>
      <c r="E1328" s="5" t="s">
        <v>16</v>
      </c>
      <c r="F1328" s="5" t="s">
        <v>46</v>
      </c>
      <c r="G1328" s="6" t="n">
        <v>1</v>
      </c>
      <c r="H1328" s="7" t="n">
        <v>0.49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15</v>
      </c>
      <c r="D1329" s="4" t="n">
        <v>9.8</v>
      </c>
      <c r="E1329" s="5" t="s">
        <v>16</v>
      </c>
      <c r="F1329" s="5" t="s">
        <v>17</v>
      </c>
      <c r="G1329" s="6" t="n">
        <v>2</v>
      </c>
      <c r="H1329" s="7" t="n">
        <v>1.49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15</v>
      </c>
      <c r="D1330" s="4" t="n">
        <v>11.4</v>
      </c>
      <c r="E1330" s="5" t="s">
        <v>16</v>
      </c>
      <c r="F1330" s="5" t="s">
        <v>17</v>
      </c>
      <c r="G1330" s="6" t="n">
        <v>2</v>
      </c>
      <c r="H1330" s="7" t="n">
        <v>1.73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15</v>
      </c>
      <c r="D1331" s="4" t="n">
        <v>13.5</v>
      </c>
      <c r="E1331" s="5" t="s">
        <v>16</v>
      </c>
      <c r="F1331" s="5" t="s">
        <v>17</v>
      </c>
      <c r="G1331" s="6" t="n">
        <v>2</v>
      </c>
      <c r="H1331" s="7" t="n">
        <v>2.05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20</v>
      </c>
      <c r="D1332" s="4" t="n">
        <v>12.5</v>
      </c>
      <c r="E1332" s="5" t="s">
        <v>16</v>
      </c>
      <c r="F1332" s="5" t="s">
        <v>17</v>
      </c>
      <c r="G1332" s="6" t="n">
        <v>1</v>
      </c>
      <c r="H1332" s="7" t="n">
        <v>0.95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18</v>
      </c>
      <c r="D1333" s="4" t="n">
        <v>7.5</v>
      </c>
      <c r="E1333" s="5" t="s">
        <v>16</v>
      </c>
      <c r="F1333" s="5" t="s">
        <v>17</v>
      </c>
      <c r="G1333" s="6" t="n">
        <v>1</v>
      </c>
      <c r="H1333" s="7" t="n">
        <v>0.57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18</v>
      </c>
      <c r="D1334" s="4" t="n">
        <v>13.4</v>
      </c>
      <c r="E1334" s="5" t="s">
        <v>16</v>
      </c>
      <c r="F1334" s="5" t="s">
        <v>17</v>
      </c>
      <c r="G1334" s="6" t="n">
        <v>1</v>
      </c>
      <c r="H1334" s="7" t="n">
        <v>1.01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45</v>
      </c>
      <c r="D1335" s="4" t="n">
        <v>8</v>
      </c>
      <c r="E1335" s="5" t="s">
        <v>16</v>
      </c>
      <c r="F1335" s="5" t="s">
        <v>17</v>
      </c>
      <c r="G1335" s="6" t="n">
        <v>1</v>
      </c>
      <c r="H1335" s="7" t="n">
        <v>0.84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45</v>
      </c>
      <c r="D1336" s="4" t="n">
        <v>10</v>
      </c>
      <c r="E1336" s="5" t="s">
        <v>16</v>
      </c>
      <c r="F1336" s="5" t="s">
        <v>17</v>
      </c>
      <c r="G1336" s="6" t="n">
        <v>2</v>
      </c>
      <c r="H1336" s="7" t="n">
        <v>2.1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45</v>
      </c>
      <c r="D1337" s="4" t="n">
        <v>12</v>
      </c>
      <c r="E1337" s="5" t="s">
        <v>16</v>
      </c>
      <c r="F1337" s="5" t="s">
        <v>17</v>
      </c>
      <c r="G1337" s="6" t="n">
        <v>1</v>
      </c>
      <c r="H1337" s="7" t="n">
        <v>1.27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15</v>
      </c>
      <c r="D1338" s="4" t="n">
        <v>7</v>
      </c>
      <c r="E1338" s="5" t="s">
        <v>16</v>
      </c>
      <c r="F1338" s="5" t="s">
        <v>17</v>
      </c>
      <c r="G1338" s="6" t="n">
        <v>2</v>
      </c>
      <c r="H1338" s="7" t="n">
        <v>1.48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15</v>
      </c>
      <c r="D1339" s="4" t="n">
        <v>8</v>
      </c>
      <c r="E1339" s="5" t="s">
        <v>16</v>
      </c>
      <c r="F1339" s="5" t="s">
        <v>46</v>
      </c>
      <c r="G1339" s="6" t="n">
        <v>1</v>
      </c>
      <c r="H1339" s="7" t="n">
        <v>0.84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15</v>
      </c>
      <c r="D1340" s="4" t="n">
        <v>8.1</v>
      </c>
      <c r="E1340" s="5" t="s">
        <v>16</v>
      </c>
      <c r="F1340" s="5" t="s">
        <v>17</v>
      </c>
      <c r="G1340" s="6" t="n">
        <v>3</v>
      </c>
      <c r="H1340" s="7" t="n">
        <v>2.57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15</v>
      </c>
      <c r="D1341" s="4" t="n">
        <v>8.5</v>
      </c>
      <c r="E1341" s="5" t="s">
        <v>16</v>
      </c>
      <c r="F1341" s="5" t="s">
        <v>17</v>
      </c>
      <c r="G1341" s="6" t="n">
        <v>1</v>
      </c>
      <c r="H1341" s="7" t="n">
        <v>0.90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15</v>
      </c>
      <c r="D1342" s="4" t="n">
        <v>9</v>
      </c>
      <c r="E1342" s="5" t="s">
        <v>16</v>
      </c>
      <c r="F1342" s="5" t="s">
        <v>17</v>
      </c>
      <c r="G1342" s="6" t="n">
        <v>9</v>
      </c>
      <c r="H1342" s="7" t="n">
        <v>8.58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15</v>
      </c>
      <c r="D1343" s="4" t="n">
        <v>9.5</v>
      </c>
      <c r="E1343" s="5" t="s">
        <v>16</v>
      </c>
      <c r="F1343" s="5" t="s">
        <v>17</v>
      </c>
      <c r="G1343" s="6" t="n">
        <v>1</v>
      </c>
      <c r="H1343" s="7" t="n">
        <v>1.007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15</v>
      </c>
      <c r="D1344" s="4" t="n">
        <v>10</v>
      </c>
      <c r="E1344" s="5" t="s">
        <v>16</v>
      </c>
      <c r="F1344" s="5" t="s">
        <v>17</v>
      </c>
      <c r="G1344" s="6" t="n">
        <v>2</v>
      </c>
      <c r="H1344" s="7" t="n">
        <v>2.1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15</v>
      </c>
      <c r="D1345" s="4" t="n">
        <v>10.5</v>
      </c>
      <c r="E1345" s="5" t="s">
        <v>16</v>
      </c>
      <c r="F1345" s="5" t="s">
        <v>17</v>
      </c>
      <c r="G1345" s="6" t="n">
        <v>3</v>
      </c>
      <c r="H1345" s="7" t="n">
        <v>3.33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15</v>
      </c>
      <c r="D1346" s="4" t="n">
        <v>11</v>
      </c>
      <c r="E1346" s="5" t="s">
        <v>16</v>
      </c>
      <c r="F1346" s="5" t="s">
        <v>17</v>
      </c>
      <c r="G1346" s="6" t="n">
        <v>2</v>
      </c>
      <c r="H1346" s="7" t="n">
        <v>2.33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15</v>
      </c>
      <c r="D1347" s="4" t="n">
        <v>14</v>
      </c>
      <c r="E1347" s="5" t="s">
        <v>16</v>
      </c>
      <c r="F1347" s="5" t="s">
        <v>17</v>
      </c>
      <c r="G1347" s="6" t="n">
        <v>11</v>
      </c>
      <c r="H1347" s="7" t="n">
        <v>16.32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20</v>
      </c>
      <c r="D1348" s="4" t="n">
        <v>9</v>
      </c>
      <c r="E1348" s="5" t="s">
        <v>16</v>
      </c>
      <c r="F1348" s="5" t="s">
        <v>17</v>
      </c>
      <c r="G1348" s="6" t="n">
        <v>1</v>
      </c>
      <c r="H1348" s="7" t="n">
        <v>0.95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20</v>
      </c>
      <c r="D1349" s="4" t="n">
        <v>10</v>
      </c>
      <c r="E1349" s="5" t="s">
        <v>16</v>
      </c>
      <c r="F1349" s="5" t="s">
        <v>17</v>
      </c>
      <c r="G1349" s="6" t="n">
        <v>5</v>
      </c>
      <c r="H1349" s="7" t="n">
        <v>5.3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20</v>
      </c>
      <c r="D1350" s="4" t="n">
        <v>13</v>
      </c>
      <c r="E1350" s="5" t="s">
        <v>16</v>
      </c>
      <c r="F1350" s="5" t="s">
        <v>17</v>
      </c>
      <c r="G1350" s="6" t="n">
        <v>5</v>
      </c>
      <c r="H1350" s="7" t="n">
        <v>6.8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21</v>
      </c>
      <c r="D1351" s="4" t="n">
        <v>10</v>
      </c>
      <c r="E1351" s="5" t="s">
        <v>16</v>
      </c>
      <c r="F1351" s="5" t="s">
        <v>17</v>
      </c>
      <c r="G1351" s="6" t="n">
        <v>1</v>
      </c>
      <c r="H1351" s="7" t="n">
        <v>1.0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21</v>
      </c>
      <c r="D1352" s="4" t="n">
        <v>11</v>
      </c>
      <c r="E1352" s="5" t="s">
        <v>16</v>
      </c>
      <c r="F1352" s="5" t="s">
        <v>17</v>
      </c>
      <c r="G1352" s="6" t="n">
        <v>1</v>
      </c>
      <c r="H1352" s="7" t="n">
        <v>1.16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15</v>
      </c>
      <c r="D1353" s="4" t="n">
        <v>6</v>
      </c>
      <c r="E1353" s="5" t="s">
        <v>16</v>
      </c>
      <c r="F1353" s="5" t="s">
        <v>17</v>
      </c>
      <c r="G1353" s="6" t="n">
        <v>17</v>
      </c>
      <c r="H1353" s="7" t="n">
        <v>12.648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15</v>
      </c>
      <c r="D1354" s="4" t="n">
        <v>6.5</v>
      </c>
      <c r="E1354" s="5" t="s">
        <v>16</v>
      </c>
      <c r="F1354" s="5" t="s">
        <v>17</v>
      </c>
      <c r="G1354" s="6" t="n">
        <v>3</v>
      </c>
      <c r="H1354" s="7" t="n">
        <v>2.41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15</v>
      </c>
      <c r="D1355" s="4" t="n">
        <v>7</v>
      </c>
      <c r="E1355" s="5" t="s">
        <v>16</v>
      </c>
      <c r="F1355" s="5" t="s">
        <v>17</v>
      </c>
      <c r="G1355" s="6" t="n">
        <v>4</v>
      </c>
      <c r="H1355" s="7" t="n">
        <v>3.47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5</v>
      </c>
      <c r="D1356" s="4" t="n">
        <v>7.3</v>
      </c>
      <c r="E1356" s="5" t="s">
        <v>16</v>
      </c>
      <c r="F1356" s="5" t="s">
        <v>17</v>
      </c>
      <c r="G1356" s="6" t="n">
        <v>2</v>
      </c>
      <c r="H1356" s="7" t="n">
        <v>1.81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15</v>
      </c>
      <c r="D1357" s="4" t="n">
        <v>8.5</v>
      </c>
      <c r="E1357" s="5" t="s">
        <v>16</v>
      </c>
      <c r="F1357" s="5" t="s">
        <v>17</v>
      </c>
      <c r="G1357" s="6" t="n">
        <v>16</v>
      </c>
      <c r="H1357" s="7" t="n">
        <v>16.86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15</v>
      </c>
      <c r="D1358" s="4" t="n">
        <v>9</v>
      </c>
      <c r="E1358" s="5" t="s">
        <v>16</v>
      </c>
      <c r="F1358" s="5" t="s">
        <v>17</v>
      </c>
      <c r="G1358" s="6" t="n">
        <v>6</v>
      </c>
      <c r="H1358" s="7" t="n">
        <v>6.69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15</v>
      </c>
      <c r="D1359" s="4" t="n">
        <v>9.5</v>
      </c>
      <c r="E1359" s="5" t="s">
        <v>16</v>
      </c>
      <c r="F1359" s="5" t="s">
        <v>17</v>
      </c>
      <c r="G1359" s="6" t="n">
        <v>1</v>
      </c>
      <c r="H1359" s="7" t="n">
        <v>1.17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15</v>
      </c>
      <c r="D1360" s="4" t="n">
        <v>11.5</v>
      </c>
      <c r="E1360" s="5" t="s">
        <v>16</v>
      </c>
      <c r="F1360" s="5" t="s">
        <v>17</v>
      </c>
      <c r="G1360" s="6" t="n">
        <v>1</v>
      </c>
      <c r="H1360" s="7" t="n">
        <v>1.42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15</v>
      </c>
      <c r="D1361" s="4" t="n">
        <v>12</v>
      </c>
      <c r="E1361" s="5" t="s">
        <v>16</v>
      </c>
      <c r="F1361" s="5" t="s">
        <v>17</v>
      </c>
      <c r="G1361" s="6" t="n">
        <v>49</v>
      </c>
      <c r="H1361" s="7" t="n">
        <v>72.91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15</v>
      </c>
      <c r="D1362" s="4" t="n">
        <v>12.5</v>
      </c>
      <c r="E1362" s="5" t="s">
        <v>16</v>
      </c>
      <c r="F1362" s="5" t="s">
        <v>17</v>
      </c>
      <c r="G1362" s="6" t="n">
        <v>1</v>
      </c>
      <c r="H1362" s="7" t="n">
        <v>1.55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15</v>
      </c>
      <c r="D1363" s="4" t="n">
        <v>13</v>
      </c>
      <c r="E1363" s="5" t="s">
        <v>16</v>
      </c>
      <c r="F1363" s="5" t="s">
        <v>17</v>
      </c>
      <c r="G1363" s="6" t="n">
        <v>34</v>
      </c>
      <c r="H1363" s="7" t="n">
        <v>54.80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15</v>
      </c>
      <c r="D1364" s="4" t="n">
        <v>13.5</v>
      </c>
      <c r="E1364" s="5" t="s">
        <v>16</v>
      </c>
      <c r="F1364" s="5" t="s">
        <v>17</v>
      </c>
      <c r="G1364" s="6" t="n">
        <v>2</v>
      </c>
      <c r="H1364" s="7" t="n">
        <v>3.34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15</v>
      </c>
      <c r="D1365" s="4" t="n">
        <v>14</v>
      </c>
      <c r="E1365" s="5" t="s">
        <v>16</v>
      </c>
      <c r="F1365" s="5" t="s">
        <v>17</v>
      </c>
      <c r="G1365" s="6" t="n">
        <v>1</v>
      </c>
      <c r="H1365" s="7" t="n">
        <v>1.73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15</v>
      </c>
      <c r="D1366" s="4" t="n">
        <v>16</v>
      </c>
      <c r="E1366" s="5" t="s">
        <v>16</v>
      </c>
      <c r="F1366" s="5" t="s">
        <v>17</v>
      </c>
      <c r="G1366" s="6" t="n">
        <v>2</v>
      </c>
      <c r="H1366" s="7" t="n">
        <v>3.96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0</v>
      </c>
      <c r="D1367" s="4" t="n">
        <v>7</v>
      </c>
      <c r="E1367" s="5" t="s">
        <v>16</v>
      </c>
      <c r="F1367" s="5" t="s">
        <v>17</v>
      </c>
      <c r="G1367" s="6" t="n">
        <v>6</v>
      </c>
      <c r="H1367" s="7" t="n">
        <v>5.20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0</v>
      </c>
      <c r="D1368" s="4" t="n">
        <v>8</v>
      </c>
      <c r="E1368" s="5" t="s">
        <v>16</v>
      </c>
      <c r="F1368" s="5" t="s">
        <v>17</v>
      </c>
      <c r="G1368" s="6" t="n">
        <v>36</v>
      </c>
      <c r="H1368" s="7" t="n">
        <v>35.71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20</v>
      </c>
      <c r="D1369" s="4" t="n">
        <v>9</v>
      </c>
      <c r="E1369" s="5" t="s">
        <v>16</v>
      </c>
      <c r="F1369" s="5" t="s">
        <v>17</v>
      </c>
      <c r="G1369" s="6" t="n">
        <v>88</v>
      </c>
      <c r="H1369" s="7" t="n">
        <v>98.20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20</v>
      </c>
      <c r="D1370" s="4" t="n">
        <v>10</v>
      </c>
      <c r="E1370" s="5" t="s">
        <v>16</v>
      </c>
      <c r="F1370" s="5" t="s">
        <v>17</v>
      </c>
      <c r="G1370" s="6" t="n">
        <v>219</v>
      </c>
      <c r="H1370" s="7" t="n">
        <v>271.5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0</v>
      </c>
      <c r="D1371" s="4" t="n">
        <v>10.5</v>
      </c>
      <c r="E1371" s="5" t="s">
        <v>16</v>
      </c>
      <c r="F1371" s="5" t="s">
        <v>17</v>
      </c>
      <c r="G1371" s="6" t="n">
        <v>2</v>
      </c>
      <c r="H1371" s="7" t="n">
        <v>2.60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20</v>
      </c>
      <c r="D1372" s="4" t="n">
        <v>11.5</v>
      </c>
      <c r="E1372" s="5" t="s">
        <v>16</v>
      </c>
      <c r="F1372" s="5" t="s">
        <v>17</v>
      </c>
      <c r="G1372" s="6" t="n">
        <v>4</v>
      </c>
      <c r="H1372" s="7" t="n">
        <v>5.7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20</v>
      </c>
      <c r="D1373" s="4" t="n">
        <v>12</v>
      </c>
      <c r="E1373" s="5" t="s">
        <v>16</v>
      </c>
      <c r="F1373" s="5" t="s">
        <v>17</v>
      </c>
      <c r="G1373" s="6" t="n">
        <v>38</v>
      </c>
      <c r="H1373" s="7" t="n">
        <v>56.54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20</v>
      </c>
      <c r="D1374" s="4" t="n">
        <v>13</v>
      </c>
      <c r="E1374" s="5" t="s">
        <v>16</v>
      </c>
      <c r="F1374" s="5" t="s">
        <v>17</v>
      </c>
      <c r="G1374" s="6" t="n">
        <v>28</v>
      </c>
      <c r="H1374" s="7" t="n">
        <v>45.13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20</v>
      </c>
      <c r="D1375" s="4" t="n">
        <v>14</v>
      </c>
      <c r="E1375" s="5" t="s">
        <v>16</v>
      </c>
      <c r="F1375" s="5" t="s">
        <v>17</v>
      </c>
      <c r="G1375" s="6" t="n">
        <v>33</v>
      </c>
      <c r="H1375" s="7" t="n">
        <v>57.28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20</v>
      </c>
      <c r="D1376" s="4" t="n">
        <v>15.5</v>
      </c>
      <c r="E1376" s="5" t="s">
        <v>16</v>
      </c>
      <c r="F1376" s="5" t="s">
        <v>17</v>
      </c>
      <c r="G1376" s="6" t="n">
        <v>1</v>
      </c>
      <c r="H1376" s="7" t="n">
        <v>1.92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0</v>
      </c>
      <c r="D1377" s="4" t="n">
        <v>17</v>
      </c>
      <c r="E1377" s="5" t="s">
        <v>16</v>
      </c>
      <c r="F1377" s="5" t="s">
        <v>46</v>
      </c>
      <c r="G1377" s="6" t="n">
        <v>1</v>
      </c>
      <c r="H1377" s="7" t="n">
        <v>2.10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18</v>
      </c>
      <c r="D1378" s="4" t="n">
        <v>7</v>
      </c>
      <c r="E1378" s="5" t="s">
        <v>16</v>
      </c>
      <c r="F1378" s="5" t="s">
        <v>17</v>
      </c>
      <c r="G1378" s="6" t="n">
        <v>1</v>
      </c>
      <c r="H1378" s="7" t="n">
        <v>0.86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18</v>
      </c>
      <c r="D1379" s="4" t="n">
        <v>7.5</v>
      </c>
      <c r="E1379" s="5" t="s">
        <v>16</v>
      </c>
      <c r="F1379" s="5" t="s">
        <v>17</v>
      </c>
      <c r="G1379" s="6" t="n">
        <v>2</v>
      </c>
      <c r="H1379" s="7" t="n">
        <v>1.8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18</v>
      </c>
      <c r="D1380" s="4" t="n">
        <v>8</v>
      </c>
      <c r="E1380" s="5" t="s">
        <v>16</v>
      </c>
      <c r="F1380" s="5" t="s">
        <v>17</v>
      </c>
      <c r="G1380" s="6" t="n">
        <v>12</v>
      </c>
      <c r="H1380" s="7" t="n">
        <v>11.90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18</v>
      </c>
      <c r="D1381" s="4" t="n">
        <v>8.5</v>
      </c>
      <c r="E1381" s="5" t="s">
        <v>16</v>
      </c>
      <c r="F1381" s="5" t="s">
        <v>17</v>
      </c>
      <c r="G1381" s="6" t="n">
        <v>4</v>
      </c>
      <c r="H1381" s="7" t="n">
        <v>4.21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18</v>
      </c>
      <c r="D1382" s="4" t="n">
        <v>9</v>
      </c>
      <c r="E1382" s="5" t="s">
        <v>16</v>
      </c>
      <c r="F1382" s="5" t="s">
        <v>17</v>
      </c>
      <c r="G1382" s="6" t="n">
        <v>2</v>
      </c>
      <c r="H1382" s="7" t="n">
        <v>2.23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18</v>
      </c>
      <c r="D1383" s="4" t="n">
        <v>10</v>
      </c>
      <c r="E1383" s="5" t="s">
        <v>16</v>
      </c>
      <c r="F1383" s="5" t="s">
        <v>17</v>
      </c>
      <c r="G1383" s="6" t="n">
        <v>2</v>
      </c>
      <c r="H1383" s="7" t="n">
        <v>2.4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18</v>
      </c>
      <c r="D1384" s="4" t="n">
        <v>12</v>
      </c>
      <c r="E1384" s="5" t="s">
        <v>16</v>
      </c>
      <c r="F1384" s="5" t="s">
        <v>17</v>
      </c>
      <c r="G1384" s="6" t="n">
        <v>10</v>
      </c>
      <c r="H1384" s="7" t="n">
        <v>14.8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18</v>
      </c>
      <c r="D1385" s="4" t="n">
        <v>13</v>
      </c>
      <c r="E1385" s="5" t="s">
        <v>16</v>
      </c>
      <c r="F1385" s="5" t="s">
        <v>17</v>
      </c>
      <c r="G1385" s="6" t="n">
        <v>1</v>
      </c>
      <c r="H1385" s="7" t="n">
        <v>1.61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18</v>
      </c>
      <c r="D1386" s="4" t="n">
        <v>14</v>
      </c>
      <c r="E1386" s="5" t="s">
        <v>16</v>
      </c>
      <c r="F1386" s="5" t="s">
        <v>17</v>
      </c>
      <c r="G1386" s="6" t="n">
        <v>2</v>
      </c>
      <c r="H1386" s="7" t="n">
        <v>3.47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18</v>
      </c>
      <c r="D1387" s="4" t="n">
        <v>16</v>
      </c>
      <c r="E1387" s="5" t="s">
        <v>16</v>
      </c>
      <c r="F1387" s="5" t="s">
        <v>17</v>
      </c>
      <c r="G1387" s="6" t="n">
        <v>11</v>
      </c>
      <c r="H1387" s="7" t="n">
        <v>21.82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21</v>
      </c>
      <c r="D1388" s="4" t="n">
        <v>6</v>
      </c>
      <c r="E1388" s="5" t="s">
        <v>16</v>
      </c>
      <c r="F1388" s="5" t="s">
        <v>17</v>
      </c>
      <c r="G1388" s="6" t="n">
        <v>7</v>
      </c>
      <c r="H1388" s="7" t="n">
        <v>5.20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21</v>
      </c>
      <c r="D1389" s="4" t="n">
        <v>7</v>
      </c>
      <c r="E1389" s="5" t="s">
        <v>16</v>
      </c>
      <c r="F1389" s="5" t="s">
        <v>17</v>
      </c>
      <c r="G1389" s="6" t="n">
        <v>3</v>
      </c>
      <c r="H1389" s="7" t="n">
        <v>2.60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2</v>
      </c>
      <c r="C1390" s="3" t="s">
        <v>21</v>
      </c>
      <c r="D1390" s="4" t="n">
        <v>8</v>
      </c>
      <c r="E1390" s="5" t="s">
        <v>16</v>
      </c>
      <c r="F1390" s="5" t="s">
        <v>17</v>
      </c>
      <c r="G1390" s="6" t="n">
        <v>5</v>
      </c>
      <c r="H1390" s="7" t="n">
        <v>4.9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2</v>
      </c>
      <c r="C1391" s="3" t="s">
        <v>21</v>
      </c>
      <c r="D1391" s="4" t="n">
        <v>9</v>
      </c>
      <c r="E1391" s="5" t="s">
        <v>16</v>
      </c>
      <c r="F1391" s="5" t="s">
        <v>17</v>
      </c>
      <c r="G1391" s="6" t="n">
        <v>17</v>
      </c>
      <c r="H1391" s="7" t="n">
        <v>18.97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21</v>
      </c>
      <c r="D1392" s="4" t="n">
        <v>10</v>
      </c>
      <c r="E1392" s="5" t="s">
        <v>16</v>
      </c>
      <c r="F1392" s="5" t="s">
        <v>17</v>
      </c>
      <c r="G1392" s="6" t="n">
        <v>1</v>
      </c>
      <c r="H1392" s="7" t="n">
        <v>1.2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21</v>
      </c>
      <c r="D1393" s="4" t="n">
        <v>11</v>
      </c>
      <c r="E1393" s="5" t="s">
        <v>16</v>
      </c>
      <c r="F1393" s="5" t="s">
        <v>17</v>
      </c>
      <c r="G1393" s="6" t="n">
        <v>6</v>
      </c>
      <c r="H1393" s="7" t="n">
        <v>8.18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21</v>
      </c>
      <c r="D1394" s="4" t="n">
        <v>11.5</v>
      </c>
      <c r="E1394" s="5" t="s">
        <v>16</v>
      </c>
      <c r="F1394" s="5" t="s">
        <v>17</v>
      </c>
      <c r="G1394" s="6" t="n">
        <v>1</v>
      </c>
      <c r="H1394" s="7" t="n">
        <v>1.42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21</v>
      </c>
      <c r="D1395" s="4" t="n">
        <v>12</v>
      </c>
      <c r="E1395" s="5" t="s">
        <v>16</v>
      </c>
      <c r="F1395" s="5" t="s">
        <v>17</v>
      </c>
      <c r="G1395" s="6" t="n">
        <v>42</v>
      </c>
      <c r="H1395" s="7" t="n">
        <v>62.49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21</v>
      </c>
      <c r="D1396" s="4" t="n">
        <v>13</v>
      </c>
      <c r="E1396" s="5" t="s">
        <v>16</v>
      </c>
      <c r="F1396" s="5" t="s">
        <v>17</v>
      </c>
      <c r="G1396" s="6" t="n">
        <v>10</v>
      </c>
      <c r="H1396" s="7" t="n">
        <v>16.1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21</v>
      </c>
      <c r="D1397" s="4" t="n">
        <v>14</v>
      </c>
      <c r="E1397" s="5" t="s">
        <v>16</v>
      </c>
      <c r="F1397" s="5" t="s">
        <v>17</v>
      </c>
      <c r="G1397" s="6" t="n">
        <v>1</v>
      </c>
      <c r="H1397" s="7" t="n">
        <v>1.73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21</v>
      </c>
      <c r="D1398" s="4" t="n">
        <v>14.5</v>
      </c>
      <c r="E1398" s="5" t="s">
        <v>16</v>
      </c>
      <c r="F1398" s="5" t="s">
        <v>17</v>
      </c>
      <c r="G1398" s="6" t="n">
        <v>1</v>
      </c>
      <c r="H1398" s="7" t="n">
        <v>1.79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21</v>
      </c>
      <c r="D1399" s="4" t="n">
        <v>15</v>
      </c>
      <c r="E1399" s="5" t="s">
        <v>16</v>
      </c>
      <c r="F1399" s="5" t="s">
        <v>17</v>
      </c>
      <c r="G1399" s="6" t="n">
        <v>4</v>
      </c>
      <c r="H1399" s="7" t="n">
        <v>7.4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21</v>
      </c>
      <c r="D1400" s="4" t="n">
        <v>16</v>
      </c>
      <c r="E1400" s="5" t="s">
        <v>16</v>
      </c>
      <c r="F1400" s="5" t="s">
        <v>17</v>
      </c>
      <c r="G1400" s="6" t="n">
        <v>16</v>
      </c>
      <c r="H1400" s="7" t="n">
        <v>31.74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21</v>
      </c>
      <c r="D1401" s="4" t="n">
        <v>16.5</v>
      </c>
      <c r="E1401" s="5" t="s">
        <v>16</v>
      </c>
      <c r="F1401" s="5" t="s">
        <v>17</v>
      </c>
      <c r="G1401" s="6" t="n">
        <v>3</v>
      </c>
      <c r="H1401" s="7" t="n">
        <v>6.13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48</v>
      </c>
      <c r="D1402" s="4" t="n">
        <v>10</v>
      </c>
      <c r="E1402" s="5" t="s">
        <v>16</v>
      </c>
      <c r="F1402" s="5" t="s">
        <v>17</v>
      </c>
      <c r="G1402" s="6" t="n">
        <v>1</v>
      </c>
      <c r="H1402" s="7" t="n">
        <v>1.2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34</v>
      </c>
      <c r="D1403" s="4" t="n">
        <v>7</v>
      </c>
      <c r="E1403" s="5" t="s">
        <v>16</v>
      </c>
      <c r="F1403" s="5" t="s">
        <v>17</v>
      </c>
      <c r="G1403" s="6" t="n">
        <v>4</v>
      </c>
      <c r="H1403" s="7" t="n">
        <v>3.47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15</v>
      </c>
      <c r="D1404" s="4" t="n">
        <v>7</v>
      </c>
      <c r="E1404" s="5" t="s">
        <v>16</v>
      </c>
      <c r="F1404" s="5" t="s">
        <v>17</v>
      </c>
      <c r="G1404" s="6" t="n">
        <v>1</v>
      </c>
      <c r="H1404" s="7" t="n">
        <v>2.905</v>
      </c>
      <c r="I1404" s="6" t="n">
        <v>1</v>
      </c>
      <c r="J1404" s="7" t="n">
        <v>2.90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15</v>
      </c>
      <c r="D1405" s="4" t="n">
        <v>8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9.9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15</v>
      </c>
      <c r="D1406" s="4" t="n">
        <v>9</v>
      </c>
      <c r="E1406" s="5" t="s">
        <v>16</v>
      </c>
      <c r="F1406" s="5" t="s">
        <v>17</v>
      </c>
      <c r="G1406" s="6" t="n">
        <v>6</v>
      </c>
      <c r="H1406" s="7" t="n">
        <v>22.41</v>
      </c>
      <c r="I1406" s="6" t="n">
        <v>2</v>
      </c>
      <c r="J1406" s="7" t="n">
        <v>7.47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15</v>
      </c>
      <c r="D1407" s="4" t="n">
        <v>11.5</v>
      </c>
      <c r="E1407" s="5" t="s">
        <v>16</v>
      </c>
      <c r="F1407" s="5" t="s">
        <v>17</v>
      </c>
      <c r="G1407" s="6" t="n">
        <v>5</v>
      </c>
      <c r="H1407" s="7" t="n">
        <v>23.8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15</v>
      </c>
      <c r="D1408" s="4" t="n">
        <v>11.8</v>
      </c>
      <c r="E1408" s="5" t="s">
        <v>16</v>
      </c>
      <c r="F1408" s="5" t="s">
        <v>17</v>
      </c>
      <c r="G1408" s="6" t="n">
        <v>1</v>
      </c>
      <c r="H1408" s="7" t="n">
        <v>4.897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15</v>
      </c>
      <c r="D1409" s="4" t="n">
        <v>12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9</v>
      </c>
      <c r="J1409" s="7" t="n">
        <v>94.6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15</v>
      </c>
      <c r="D1410" s="4" t="n">
        <v>13</v>
      </c>
      <c r="E1410" s="5" t="s">
        <v>16</v>
      </c>
      <c r="F1410" s="5" t="s">
        <v>17</v>
      </c>
      <c r="G1410" s="6" t="n">
        <v>2</v>
      </c>
      <c r="H1410" s="7" t="n">
        <v>10.79</v>
      </c>
      <c r="I1410" s="6" t="n">
        <v>3</v>
      </c>
      <c r="J1410" s="7" t="n">
        <v>16.18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15</v>
      </c>
      <c r="D1411" s="4" t="n">
        <v>14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5.81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15</v>
      </c>
      <c r="D1412" s="4" t="n">
        <v>1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6.22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15</v>
      </c>
      <c r="D1413" s="4" t="n">
        <v>17</v>
      </c>
      <c r="E1413" s="5" t="s">
        <v>16</v>
      </c>
      <c r="F1413" s="5" t="s">
        <v>17</v>
      </c>
      <c r="G1413" s="6" t="n">
        <v>1</v>
      </c>
      <c r="H1413" s="7" t="n">
        <v>7.055</v>
      </c>
      <c r="I1413" s="6" t="n">
        <v>2</v>
      </c>
      <c r="J1413" s="7" t="n">
        <v>14.11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15</v>
      </c>
      <c r="D1414" s="4" t="n">
        <v>18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7.47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15</v>
      </c>
      <c r="D1415" s="4" t="n">
        <v>18.5</v>
      </c>
      <c r="E1415" s="5" t="s">
        <v>16</v>
      </c>
      <c r="F1415" s="5" t="s">
        <v>17</v>
      </c>
      <c r="G1415" s="6" t="n">
        <v>1</v>
      </c>
      <c r="H1415" s="7" t="n">
        <v>7.677</v>
      </c>
      <c r="I1415" s="6" t="n">
        <v>2</v>
      </c>
      <c r="J1415" s="7" t="n">
        <v>15.35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86</v>
      </c>
      <c r="D1416" s="4" t="n">
        <v>1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4.565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0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3.73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0</v>
      </c>
      <c r="D1418" s="4" t="n">
        <v>1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5.395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0</v>
      </c>
      <c r="D1419" s="4" t="n">
        <v>16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6.6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18</v>
      </c>
      <c r="D1420" s="4" t="n">
        <v>8.5</v>
      </c>
      <c r="E1420" s="5" t="s">
        <v>16</v>
      </c>
      <c r="F1420" s="5" t="s">
        <v>17</v>
      </c>
      <c r="G1420" s="6" t="n">
        <v>1</v>
      </c>
      <c r="H1420" s="7" t="n">
        <v>3.527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18</v>
      </c>
      <c r="D1421" s="4" t="n">
        <v>10.6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8.79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18</v>
      </c>
      <c r="D1422" s="4" t="n">
        <v>11</v>
      </c>
      <c r="E1422" s="5" t="s">
        <v>16</v>
      </c>
      <c r="F1422" s="5" t="s">
        <v>17</v>
      </c>
      <c r="G1422" s="6" t="n">
        <v>4</v>
      </c>
      <c r="H1422" s="7" t="n">
        <v>18.26</v>
      </c>
      <c r="I1422" s="6" t="n">
        <v>7</v>
      </c>
      <c r="J1422" s="7" t="n">
        <v>31.955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18</v>
      </c>
      <c r="D1423" s="4" t="n">
        <v>12.5</v>
      </c>
      <c r="E1423" s="5" t="s">
        <v>16</v>
      </c>
      <c r="F1423" s="5" t="s">
        <v>17</v>
      </c>
      <c r="G1423" s="6" t="n">
        <v>2</v>
      </c>
      <c r="H1423" s="7" t="n">
        <v>10.37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18</v>
      </c>
      <c r="D1424" s="4" t="n">
        <v>13</v>
      </c>
      <c r="E1424" s="5" t="s">
        <v>16</v>
      </c>
      <c r="F1424" s="5" t="s">
        <v>17</v>
      </c>
      <c r="G1424" s="6" t="n">
        <v>1</v>
      </c>
      <c r="H1424" s="7" t="n">
        <v>5.395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18</v>
      </c>
      <c r="D1425" s="4" t="n">
        <v>14</v>
      </c>
      <c r="E1425" s="5" t="s">
        <v>16</v>
      </c>
      <c r="F1425" s="5" t="s">
        <v>17</v>
      </c>
      <c r="G1425" s="6" t="n">
        <v>1</v>
      </c>
      <c r="H1425" s="7" t="n">
        <v>5.81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1</v>
      </c>
      <c r="D1426" s="4" t="n">
        <v>6</v>
      </c>
      <c r="E1426" s="5" t="s">
        <v>16</v>
      </c>
      <c r="F1426" s="5" t="s">
        <v>17</v>
      </c>
      <c r="G1426" s="6" t="n">
        <v>1</v>
      </c>
      <c r="H1426" s="7" t="n">
        <v>2.4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21</v>
      </c>
      <c r="D1427" s="4" t="n">
        <v>8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3.3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21</v>
      </c>
      <c r="D1428" s="4" t="n">
        <v>9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3.73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21</v>
      </c>
      <c r="D1429" s="4" t="n">
        <v>9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3.942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21</v>
      </c>
      <c r="D1430" s="4" t="n">
        <v>10</v>
      </c>
      <c r="E1430" s="5" t="s">
        <v>16</v>
      </c>
      <c r="F1430" s="5" t="s">
        <v>17</v>
      </c>
      <c r="G1430" s="6" t="n">
        <v>3</v>
      </c>
      <c r="H1430" s="7" t="n">
        <v>12.45</v>
      </c>
      <c r="I1430" s="6" t="n">
        <v>4</v>
      </c>
      <c r="J1430" s="7" t="n">
        <v>16.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21</v>
      </c>
      <c r="D1431" s="4" t="n">
        <v>10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4.357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21</v>
      </c>
      <c r="D1432" s="4" t="n">
        <v>11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9.13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3</v>
      </c>
      <c r="C1433" s="3" t="s">
        <v>21</v>
      </c>
      <c r="D1433" s="4" t="n">
        <v>17</v>
      </c>
      <c r="E1433" s="5" t="s">
        <v>16</v>
      </c>
      <c r="F1433" s="5" t="s">
        <v>17</v>
      </c>
      <c r="G1433" s="6" t="n">
        <v>1</v>
      </c>
      <c r="H1433" s="7" t="n">
        <v>7.055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15</v>
      </c>
      <c r="D1434" s="4" t="n">
        <v>6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0.477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15</v>
      </c>
      <c r="D1435" s="4" t="n">
        <v>6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</v>
      </c>
      <c r="J1435" s="7" t="n">
        <v>1.03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15</v>
      </c>
      <c r="D1436" s="4" t="n">
        <v>7</v>
      </c>
      <c r="E1436" s="5" t="s">
        <v>16</v>
      </c>
      <c r="F1436" s="5" t="s">
        <v>17</v>
      </c>
      <c r="G1436" s="6" t="n">
        <v>1</v>
      </c>
      <c r="H1436" s="7" t="n">
        <v>0.55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15</v>
      </c>
      <c r="D1437" s="4" t="n">
        <v>8</v>
      </c>
      <c r="E1437" s="5" t="s">
        <v>16</v>
      </c>
      <c r="F1437" s="5" t="s">
        <v>17</v>
      </c>
      <c r="G1437" s="6" t="n">
        <v>1</v>
      </c>
      <c r="H1437" s="7" t="n">
        <v>0.636</v>
      </c>
      <c r="I1437" s="6" t="n">
        <v>18</v>
      </c>
      <c r="J1437" s="7" t="n">
        <v>11.44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15</v>
      </c>
      <c r="D1438" s="4" t="n">
        <v>9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5</v>
      </c>
      <c r="J1438" s="7" t="n">
        <v>17.87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15</v>
      </c>
      <c r="D1439" s="4" t="n">
        <v>9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5</v>
      </c>
      <c r="J1439" s="7" t="n">
        <v>3.775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15</v>
      </c>
      <c r="D1440" s="4" t="n">
        <v>10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0</v>
      </c>
      <c r="J1440" s="7" t="n">
        <v>7.9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15</v>
      </c>
      <c r="D1441" s="4" t="n">
        <v>10.6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0.843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15</v>
      </c>
      <c r="D1442" s="4" t="n">
        <v>10.7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6</v>
      </c>
      <c r="J1442" s="7" t="n">
        <v>5.10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15</v>
      </c>
      <c r="D1443" s="4" t="n">
        <v>11</v>
      </c>
      <c r="E1443" s="5" t="s">
        <v>16</v>
      </c>
      <c r="F1443" s="5" t="s">
        <v>17</v>
      </c>
      <c r="G1443" s="6" t="n">
        <v>1</v>
      </c>
      <c r="H1443" s="7" t="n">
        <v>0.874</v>
      </c>
      <c r="I1443" s="6" t="n">
        <v>6</v>
      </c>
      <c r="J1443" s="7" t="n">
        <v>5.24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15</v>
      </c>
      <c r="D1444" s="4" t="n">
        <v>12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9</v>
      </c>
      <c r="J1444" s="7" t="n">
        <v>8.58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15</v>
      </c>
      <c r="D1445" s="4" t="n">
        <v>12.5</v>
      </c>
      <c r="E1445" s="5" t="s">
        <v>16</v>
      </c>
      <c r="F1445" s="5" t="s">
        <v>17</v>
      </c>
      <c r="G1445" s="6" t="n">
        <v>1</v>
      </c>
      <c r="H1445" s="7" t="n">
        <v>0.99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15</v>
      </c>
      <c r="D1446" s="4" t="n">
        <v>13.5</v>
      </c>
      <c r="E1446" s="5" t="s">
        <v>16</v>
      </c>
      <c r="F1446" s="5" t="s">
        <v>17</v>
      </c>
      <c r="G1446" s="6" t="n">
        <v>1</v>
      </c>
      <c r="H1446" s="7" t="n">
        <v>1.073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15</v>
      </c>
      <c r="D1447" s="4" t="n">
        <v>14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1.11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15</v>
      </c>
      <c r="D1448" s="4" t="n">
        <v>1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6</v>
      </c>
      <c r="J1448" s="7" t="n">
        <v>7.15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15</v>
      </c>
      <c r="D1449" s="4" t="n">
        <v>15.5</v>
      </c>
      <c r="E1449" s="5" t="s">
        <v>16</v>
      </c>
      <c r="F1449" s="5" t="s">
        <v>17</v>
      </c>
      <c r="G1449" s="6" t="n">
        <v>1</v>
      </c>
      <c r="H1449" s="7" t="n">
        <v>1.23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20</v>
      </c>
      <c r="D1450" s="4" t="n">
        <v>6</v>
      </c>
      <c r="E1450" s="5" t="s">
        <v>16</v>
      </c>
      <c r="F1450" s="5" t="s">
        <v>17</v>
      </c>
      <c r="G1450" s="6" t="n">
        <v>2</v>
      </c>
      <c r="H1450" s="7" t="n">
        <v>0.95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20</v>
      </c>
      <c r="D1451" s="4" t="n">
        <v>7</v>
      </c>
      <c r="E1451" s="5" t="s">
        <v>16</v>
      </c>
      <c r="F1451" s="5" t="s">
        <v>17</v>
      </c>
      <c r="G1451" s="6" t="n">
        <v>1</v>
      </c>
      <c r="H1451" s="7" t="n">
        <v>0.55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20</v>
      </c>
      <c r="D1452" s="4" t="n">
        <v>8</v>
      </c>
      <c r="E1452" s="5" t="s">
        <v>16</v>
      </c>
      <c r="F1452" s="5" t="s">
        <v>17</v>
      </c>
      <c r="G1452" s="6" t="n">
        <v>2</v>
      </c>
      <c r="H1452" s="7" t="n">
        <v>1.2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20</v>
      </c>
      <c r="D1453" s="4" t="n">
        <v>10.5</v>
      </c>
      <c r="E1453" s="5" t="s">
        <v>16</v>
      </c>
      <c r="F1453" s="5" t="s">
        <v>17</v>
      </c>
      <c r="G1453" s="6" t="n">
        <v>1</v>
      </c>
      <c r="H1453" s="7" t="n">
        <v>0.83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20</v>
      </c>
      <c r="D1454" s="4" t="n">
        <v>11</v>
      </c>
      <c r="E1454" s="5" t="s">
        <v>16</v>
      </c>
      <c r="F1454" s="5" t="s">
        <v>17</v>
      </c>
      <c r="G1454" s="6" t="n">
        <v>6</v>
      </c>
      <c r="H1454" s="7" t="n">
        <v>5.24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20</v>
      </c>
      <c r="D1455" s="4" t="n">
        <v>12</v>
      </c>
      <c r="E1455" s="5" t="s">
        <v>16</v>
      </c>
      <c r="F1455" s="5" t="s">
        <v>17</v>
      </c>
      <c r="G1455" s="6" t="n">
        <v>2</v>
      </c>
      <c r="H1455" s="7" t="n">
        <v>1.90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20</v>
      </c>
      <c r="D1456" s="4" t="n">
        <v>12.5</v>
      </c>
      <c r="E1456" s="5" t="s">
        <v>16</v>
      </c>
      <c r="F1456" s="5" t="s">
        <v>17</v>
      </c>
      <c r="G1456" s="6" t="n">
        <v>2</v>
      </c>
      <c r="H1456" s="7" t="n">
        <v>1.98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20</v>
      </c>
      <c r="D1457" s="4" t="n">
        <v>13</v>
      </c>
      <c r="E1457" s="5" t="s">
        <v>16</v>
      </c>
      <c r="F1457" s="5" t="s">
        <v>17</v>
      </c>
      <c r="G1457" s="6" t="n">
        <v>11</v>
      </c>
      <c r="H1457" s="7" t="n">
        <v>11.363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20</v>
      </c>
      <c r="D1458" s="4" t="n">
        <v>14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7</v>
      </c>
      <c r="J1458" s="7" t="n">
        <v>30.05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18</v>
      </c>
      <c r="D1459" s="4" t="n">
        <v>6</v>
      </c>
      <c r="E1459" s="5" t="s">
        <v>16</v>
      </c>
      <c r="F1459" s="5" t="s">
        <v>17</v>
      </c>
      <c r="G1459" s="6" t="n">
        <v>2</v>
      </c>
      <c r="H1459" s="7" t="n">
        <v>0.95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18</v>
      </c>
      <c r="D1460" s="4" t="n">
        <v>7</v>
      </c>
      <c r="E1460" s="5" t="s">
        <v>16</v>
      </c>
      <c r="F1460" s="5" t="s">
        <v>17</v>
      </c>
      <c r="G1460" s="6" t="n">
        <v>5</v>
      </c>
      <c r="H1460" s="7" t="n">
        <v>2.7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18</v>
      </c>
      <c r="D1461" s="4" t="n">
        <v>10.5</v>
      </c>
      <c r="E1461" s="5" t="s">
        <v>16</v>
      </c>
      <c r="F1461" s="5" t="s">
        <v>17</v>
      </c>
      <c r="G1461" s="6" t="n">
        <v>6</v>
      </c>
      <c r="H1461" s="7" t="n">
        <v>5.01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18</v>
      </c>
      <c r="D1462" s="4" t="n">
        <v>13</v>
      </c>
      <c r="E1462" s="5" t="s">
        <v>16</v>
      </c>
      <c r="F1462" s="5" t="s">
        <v>17</v>
      </c>
      <c r="G1462" s="6" t="n">
        <v>5</v>
      </c>
      <c r="H1462" s="7" t="n">
        <v>5.165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18</v>
      </c>
      <c r="D1463" s="4" t="n">
        <v>16</v>
      </c>
      <c r="E1463" s="5" t="s">
        <v>16</v>
      </c>
      <c r="F1463" s="5" t="s">
        <v>17</v>
      </c>
      <c r="G1463" s="6" t="n">
        <v>5</v>
      </c>
      <c r="H1463" s="7" t="n">
        <v>6.3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21</v>
      </c>
      <c r="D1464" s="4" t="n">
        <v>7</v>
      </c>
      <c r="E1464" s="5" t="s">
        <v>16</v>
      </c>
      <c r="F1464" s="5" t="s">
        <v>17</v>
      </c>
      <c r="G1464" s="6" t="n">
        <v>2</v>
      </c>
      <c r="H1464" s="7" t="n">
        <v>1.112</v>
      </c>
      <c r="I1464" s="6" t="n">
        <v>21</v>
      </c>
      <c r="J1464" s="7" t="n">
        <v>11.67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21</v>
      </c>
      <c r="D1465" s="4" t="n">
        <v>8</v>
      </c>
      <c r="E1465" s="5" t="s">
        <v>16</v>
      </c>
      <c r="F1465" s="5" t="s">
        <v>17</v>
      </c>
      <c r="G1465" s="6" t="n">
        <v>1</v>
      </c>
      <c r="H1465" s="7" t="n">
        <v>0.636</v>
      </c>
      <c r="I1465" s="6" t="n">
        <v>5</v>
      </c>
      <c r="J1465" s="7" t="n">
        <v>3.1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21</v>
      </c>
      <c r="D1466" s="4" t="n">
        <v>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3</v>
      </c>
      <c r="J1466" s="7" t="n">
        <v>2.14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21</v>
      </c>
      <c r="D1467" s="4" t="n">
        <v>11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0.87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21</v>
      </c>
      <c r="D1468" s="4" t="n">
        <v>13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4</v>
      </c>
      <c r="J1468" s="7" t="n">
        <v>4.13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21</v>
      </c>
      <c r="D1469" s="4" t="n">
        <v>14</v>
      </c>
      <c r="E1469" s="5" t="s">
        <v>16</v>
      </c>
      <c r="F1469" s="5" t="s">
        <v>17</v>
      </c>
      <c r="G1469" s="6" t="n">
        <v>1</v>
      </c>
      <c r="H1469" s="7" t="n">
        <v>1.113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21</v>
      </c>
      <c r="D1470" s="4" t="n">
        <v>1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5</v>
      </c>
      <c r="J1470" s="7" t="n">
        <v>5.9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21</v>
      </c>
      <c r="D1471" s="4" t="n">
        <v>16</v>
      </c>
      <c r="E1471" s="5" t="s">
        <v>16</v>
      </c>
      <c r="F1471" s="5" t="s">
        <v>17</v>
      </c>
      <c r="G1471" s="6" t="n">
        <v>3</v>
      </c>
      <c r="H1471" s="7" t="n">
        <v>3.816</v>
      </c>
      <c r="I1471" s="6" t="n">
        <v>1</v>
      </c>
      <c r="J1471" s="7" t="n">
        <v>1.27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15</v>
      </c>
      <c r="D1472" s="4" t="n">
        <v>9</v>
      </c>
      <c r="E1472" s="5" t="s">
        <v>16</v>
      </c>
      <c r="F1472" s="5" t="s">
        <v>17</v>
      </c>
      <c r="G1472" s="6" t="n">
        <v>2</v>
      </c>
      <c r="H1472" s="7" t="n">
        <v>1.612</v>
      </c>
      <c r="I1472" s="6" t="n">
        <v>3</v>
      </c>
      <c r="J1472" s="7" t="n">
        <v>2.41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15</v>
      </c>
      <c r="D1473" s="4" t="n">
        <v>9.5</v>
      </c>
      <c r="E1473" s="5" t="s">
        <v>16</v>
      </c>
      <c r="F1473" s="5" t="s">
        <v>17</v>
      </c>
      <c r="G1473" s="6" t="n">
        <v>3</v>
      </c>
      <c r="H1473" s="7" t="n">
        <v>2.553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15</v>
      </c>
      <c r="D1474" s="4" t="n">
        <v>10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0.94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15</v>
      </c>
      <c r="D1475" s="4" t="n">
        <v>11</v>
      </c>
      <c r="E1475" s="5" t="s">
        <v>16</v>
      </c>
      <c r="F1475" s="5" t="s">
        <v>17</v>
      </c>
      <c r="G1475" s="6" t="n">
        <v>14</v>
      </c>
      <c r="H1475" s="7" t="n">
        <v>13.804</v>
      </c>
      <c r="I1475" s="6" t="n">
        <v>2</v>
      </c>
      <c r="J1475" s="7" t="n">
        <v>1.97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15</v>
      </c>
      <c r="D1476" s="4" t="n">
        <v>11.5</v>
      </c>
      <c r="E1476" s="5" t="s">
        <v>16</v>
      </c>
      <c r="F1476" s="5" t="s">
        <v>17</v>
      </c>
      <c r="G1476" s="6" t="n">
        <v>5</v>
      </c>
      <c r="H1476" s="7" t="n">
        <v>5.1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15</v>
      </c>
      <c r="D1477" s="4" t="n">
        <v>13.5</v>
      </c>
      <c r="E1477" s="5" t="s">
        <v>16</v>
      </c>
      <c r="F1477" s="5" t="s">
        <v>17</v>
      </c>
      <c r="G1477" s="6" t="n">
        <v>25</v>
      </c>
      <c r="H1477" s="7" t="n">
        <v>30.25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15</v>
      </c>
      <c r="D1478" s="4" t="n">
        <v>14</v>
      </c>
      <c r="E1478" s="5" t="s">
        <v>16</v>
      </c>
      <c r="F1478" s="5" t="s">
        <v>17</v>
      </c>
      <c r="G1478" s="6" t="n">
        <v>6</v>
      </c>
      <c r="H1478" s="7" t="n">
        <v>7.52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15</v>
      </c>
      <c r="D1479" s="4" t="n">
        <v>15</v>
      </c>
      <c r="E1479" s="5" t="s">
        <v>16</v>
      </c>
      <c r="F1479" s="5" t="s">
        <v>17</v>
      </c>
      <c r="G1479" s="6" t="n">
        <v>4</v>
      </c>
      <c r="H1479" s="7" t="n">
        <v>5.37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15</v>
      </c>
      <c r="D1480" s="4" t="n">
        <v>15.5</v>
      </c>
      <c r="E1480" s="5" t="s">
        <v>16</v>
      </c>
      <c r="F1480" s="5" t="s">
        <v>17</v>
      </c>
      <c r="G1480" s="6" t="n">
        <v>4</v>
      </c>
      <c r="H1480" s="7" t="n">
        <v>5.55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15</v>
      </c>
      <c r="D1481" s="4" t="n">
        <v>16</v>
      </c>
      <c r="E1481" s="5" t="s">
        <v>16</v>
      </c>
      <c r="F1481" s="5" t="s">
        <v>17</v>
      </c>
      <c r="G1481" s="6" t="n">
        <v>11</v>
      </c>
      <c r="H1481" s="7" t="n">
        <v>15.774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0</v>
      </c>
      <c r="D1482" s="4" t="n">
        <v>6</v>
      </c>
      <c r="E1482" s="5" t="s">
        <v>16</v>
      </c>
      <c r="F1482" s="5" t="s">
        <v>17</v>
      </c>
      <c r="G1482" s="6" t="n">
        <v>3</v>
      </c>
      <c r="H1482" s="7" t="n">
        <v>1.61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5</v>
      </c>
      <c r="C1483" s="3" t="s">
        <v>20</v>
      </c>
      <c r="D1483" s="4" t="n">
        <v>7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0.627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5</v>
      </c>
      <c r="C1484" s="3" t="s">
        <v>20</v>
      </c>
      <c r="D1484" s="4" t="n">
        <v>7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0</v>
      </c>
      <c r="J1484" s="7" t="n">
        <v>6.7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5</v>
      </c>
      <c r="C1485" s="3" t="s">
        <v>20</v>
      </c>
      <c r="D1485" s="4" t="n">
        <v>8</v>
      </c>
      <c r="E1485" s="5" t="s">
        <v>16</v>
      </c>
      <c r="F1485" s="5" t="s">
        <v>17</v>
      </c>
      <c r="G1485" s="6" t="n">
        <v>72</v>
      </c>
      <c r="H1485" s="7" t="n">
        <v>51.624</v>
      </c>
      <c r="I1485" s="6" t="n">
        <v>41</v>
      </c>
      <c r="J1485" s="7" t="n">
        <v>29.39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5</v>
      </c>
      <c r="C1486" s="3" t="s">
        <v>20</v>
      </c>
      <c r="D1486" s="4" t="n">
        <v>11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4</v>
      </c>
      <c r="J1486" s="7" t="n">
        <v>4.1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5</v>
      </c>
      <c r="C1487" s="3" t="s">
        <v>20</v>
      </c>
      <c r="D1487" s="4" t="n">
        <v>12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07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5</v>
      </c>
      <c r="C1488" s="3" t="s">
        <v>20</v>
      </c>
      <c r="D1488" s="4" t="n">
        <v>12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7</v>
      </c>
      <c r="J1488" s="7" t="n">
        <v>7.8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5</v>
      </c>
      <c r="C1489" s="3" t="s">
        <v>20</v>
      </c>
      <c r="D1489" s="4" t="n">
        <v>13</v>
      </c>
      <c r="E1489" s="5" t="s">
        <v>16</v>
      </c>
      <c r="F1489" s="5" t="s">
        <v>17</v>
      </c>
      <c r="G1489" s="6" t="n">
        <v>30</v>
      </c>
      <c r="H1489" s="7" t="n">
        <v>34.9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20</v>
      </c>
      <c r="D1490" s="4" t="n">
        <v>14</v>
      </c>
      <c r="E1490" s="5" t="s">
        <v>16</v>
      </c>
      <c r="F1490" s="5" t="s">
        <v>17</v>
      </c>
      <c r="G1490" s="6" t="n">
        <v>2</v>
      </c>
      <c r="H1490" s="7" t="n">
        <v>2.508</v>
      </c>
      <c r="I1490" s="6" t="n">
        <v>1</v>
      </c>
      <c r="J1490" s="7" t="n">
        <v>1.25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20</v>
      </c>
      <c r="D1491" s="4" t="n">
        <v>14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1.299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20</v>
      </c>
      <c r="D1492" s="4" t="n">
        <v>15.5</v>
      </c>
      <c r="E1492" s="5" t="s">
        <v>16</v>
      </c>
      <c r="F1492" s="5" t="s">
        <v>17</v>
      </c>
      <c r="G1492" s="6" t="n">
        <v>5</v>
      </c>
      <c r="H1492" s="7" t="n">
        <v>6.945</v>
      </c>
      <c r="I1492" s="6" t="n">
        <v>1</v>
      </c>
      <c r="J1492" s="7" t="n">
        <v>1.389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20</v>
      </c>
      <c r="D1493" s="4" t="n">
        <v>16</v>
      </c>
      <c r="E1493" s="5" t="s">
        <v>16</v>
      </c>
      <c r="F1493" s="5" t="s">
        <v>17</v>
      </c>
      <c r="G1493" s="6" t="n">
        <v>30</v>
      </c>
      <c r="H1493" s="7" t="n">
        <v>43.02</v>
      </c>
      <c r="I1493" s="6" t="n">
        <v>3</v>
      </c>
      <c r="J1493" s="7" t="n">
        <v>4.30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18</v>
      </c>
      <c r="D1494" s="4" t="n">
        <v>7</v>
      </c>
      <c r="E1494" s="5" t="s">
        <v>16</v>
      </c>
      <c r="F1494" s="5" t="s">
        <v>17</v>
      </c>
      <c r="G1494" s="6" t="n">
        <v>3</v>
      </c>
      <c r="H1494" s="7" t="n">
        <v>1.881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18</v>
      </c>
      <c r="D1495" s="4" t="n">
        <v>10.7</v>
      </c>
      <c r="E1495" s="5" t="s">
        <v>16</v>
      </c>
      <c r="F1495" s="5" t="s">
        <v>17</v>
      </c>
      <c r="G1495" s="6" t="n">
        <v>2</v>
      </c>
      <c r="H1495" s="7" t="n">
        <v>1.91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18</v>
      </c>
      <c r="D1496" s="4" t="n">
        <v>13.5</v>
      </c>
      <c r="E1496" s="5" t="s">
        <v>16</v>
      </c>
      <c r="F1496" s="5" t="s">
        <v>17</v>
      </c>
      <c r="G1496" s="6" t="n">
        <v>1</v>
      </c>
      <c r="H1496" s="7" t="n">
        <v>1.21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5</v>
      </c>
      <c r="C1497" s="3" t="s">
        <v>18</v>
      </c>
      <c r="D1497" s="4" t="n">
        <v>14.5</v>
      </c>
      <c r="E1497" s="5" t="s">
        <v>16</v>
      </c>
      <c r="F1497" s="5" t="s">
        <v>17</v>
      </c>
      <c r="G1497" s="6" t="n">
        <v>1</v>
      </c>
      <c r="H1497" s="7" t="n">
        <v>1.299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5</v>
      </c>
      <c r="C1498" s="3" t="s">
        <v>18</v>
      </c>
      <c r="D1498" s="4" t="n">
        <v>17</v>
      </c>
      <c r="E1498" s="5" t="s">
        <v>16</v>
      </c>
      <c r="F1498" s="5" t="s">
        <v>17</v>
      </c>
      <c r="G1498" s="6" t="n">
        <v>5</v>
      </c>
      <c r="H1498" s="7" t="n">
        <v>7.615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5</v>
      </c>
      <c r="C1499" s="3" t="s">
        <v>21</v>
      </c>
      <c r="D1499" s="4" t="n">
        <v>6</v>
      </c>
      <c r="E1499" s="5" t="s">
        <v>16</v>
      </c>
      <c r="F1499" s="5" t="s">
        <v>17</v>
      </c>
      <c r="G1499" s="6" t="n">
        <v>2</v>
      </c>
      <c r="H1499" s="7" t="n">
        <v>1.07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5</v>
      </c>
      <c r="C1500" s="3" t="s">
        <v>21</v>
      </c>
      <c r="D1500" s="4" t="n">
        <v>7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0.627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5</v>
      </c>
      <c r="C1501" s="3" t="s">
        <v>21</v>
      </c>
      <c r="D1501" s="4" t="n">
        <v>7.5</v>
      </c>
      <c r="E1501" s="5" t="s">
        <v>16</v>
      </c>
      <c r="F1501" s="5" t="s">
        <v>17</v>
      </c>
      <c r="G1501" s="6" t="n">
        <v>2</v>
      </c>
      <c r="H1501" s="7" t="n">
        <v>1.34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5</v>
      </c>
      <c r="C1502" s="3" t="s">
        <v>21</v>
      </c>
      <c r="D1502" s="4" t="n">
        <v>8</v>
      </c>
      <c r="E1502" s="5" t="s">
        <v>16</v>
      </c>
      <c r="F1502" s="5" t="s">
        <v>17</v>
      </c>
      <c r="G1502" s="6" t="n">
        <v>60</v>
      </c>
      <c r="H1502" s="7" t="n">
        <v>43.02</v>
      </c>
      <c r="I1502" s="6" t="n">
        <v>15</v>
      </c>
      <c r="J1502" s="7" t="n">
        <v>10.755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5</v>
      </c>
      <c r="C1503" s="3" t="s">
        <v>21</v>
      </c>
      <c r="D1503" s="4" t="n">
        <v>9</v>
      </c>
      <c r="E1503" s="5" t="s">
        <v>16</v>
      </c>
      <c r="F1503" s="5" t="s">
        <v>17</v>
      </c>
      <c r="G1503" s="6" t="n">
        <v>12</v>
      </c>
      <c r="H1503" s="7" t="n">
        <v>9.672</v>
      </c>
      <c r="I1503" s="6" t="n">
        <v>27</v>
      </c>
      <c r="J1503" s="7" t="n">
        <v>21.76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5</v>
      </c>
      <c r="C1504" s="3" t="s">
        <v>21</v>
      </c>
      <c r="D1504" s="4" t="n">
        <v>9.5</v>
      </c>
      <c r="E1504" s="5" t="s">
        <v>16</v>
      </c>
      <c r="F1504" s="5" t="s">
        <v>17</v>
      </c>
      <c r="G1504" s="6" t="n">
        <v>1</v>
      </c>
      <c r="H1504" s="7" t="n">
        <v>0.851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21</v>
      </c>
      <c r="D1505" s="4" t="n">
        <v>10</v>
      </c>
      <c r="E1505" s="5" t="s">
        <v>16</v>
      </c>
      <c r="F1505" s="5" t="s">
        <v>17</v>
      </c>
      <c r="G1505" s="6" t="n">
        <v>65</v>
      </c>
      <c r="H1505" s="7" t="n">
        <v>58.2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21</v>
      </c>
      <c r="D1506" s="4" t="n">
        <v>11</v>
      </c>
      <c r="E1506" s="5" t="s">
        <v>16</v>
      </c>
      <c r="F1506" s="5" t="s">
        <v>17</v>
      </c>
      <c r="G1506" s="6" t="n">
        <v>40</v>
      </c>
      <c r="H1506" s="7" t="n">
        <v>39.44</v>
      </c>
      <c r="I1506" s="6" t="n">
        <v>42</v>
      </c>
      <c r="J1506" s="7" t="n">
        <v>41.41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21</v>
      </c>
      <c r="D1507" s="4" t="n">
        <v>11.5</v>
      </c>
      <c r="E1507" s="5" t="s">
        <v>16</v>
      </c>
      <c r="F1507" s="5" t="s">
        <v>17</v>
      </c>
      <c r="G1507" s="6" t="n">
        <v>1</v>
      </c>
      <c r="H1507" s="7" t="n">
        <v>1.03</v>
      </c>
      <c r="I1507" s="6" t="n">
        <v>6</v>
      </c>
      <c r="J1507" s="7" t="n">
        <v>6.1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21</v>
      </c>
      <c r="D1508" s="4" t="n">
        <v>12</v>
      </c>
      <c r="E1508" s="5" t="s">
        <v>16</v>
      </c>
      <c r="F1508" s="5" t="s">
        <v>17</v>
      </c>
      <c r="G1508" s="6" t="n">
        <v>62</v>
      </c>
      <c r="H1508" s="7" t="n">
        <v>66.65</v>
      </c>
      <c r="I1508" s="6" t="n">
        <v>25</v>
      </c>
      <c r="J1508" s="7" t="n">
        <v>26.875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21</v>
      </c>
      <c r="D1509" s="4" t="n">
        <v>12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3.3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21</v>
      </c>
      <c r="D1510" s="4" t="n">
        <v>13</v>
      </c>
      <c r="E1510" s="5" t="s">
        <v>16</v>
      </c>
      <c r="F1510" s="5" t="s">
        <v>17</v>
      </c>
      <c r="G1510" s="6" t="n">
        <v>2</v>
      </c>
      <c r="H1510" s="7" t="n">
        <v>2.33</v>
      </c>
      <c r="I1510" s="6" t="n">
        <v>13</v>
      </c>
      <c r="J1510" s="7" t="n">
        <v>15.14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21</v>
      </c>
      <c r="D1511" s="4" t="n">
        <v>13.5</v>
      </c>
      <c r="E1511" s="5" t="s">
        <v>16</v>
      </c>
      <c r="F1511" s="5" t="s">
        <v>17</v>
      </c>
      <c r="G1511" s="6" t="n">
        <v>8</v>
      </c>
      <c r="H1511" s="7" t="n">
        <v>9.6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21</v>
      </c>
      <c r="D1512" s="4" t="n">
        <v>14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9</v>
      </c>
      <c r="J1512" s="7" t="n">
        <v>23.82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21</v>
      </c>
      <c r="D1513" s="4" t="n">
        <v>14.5</v>
      </c>
      <c r="E1513" s="5" t="s">
        <v>16</v>
      </c>
      <c r="F1513" s="5" t="s">
        <v>17</v>
      </c>
      <c r="G1513" s="6" t="n">
        <v>9</v>
      </c>
      <c r="H1513" s="7" t="n">
        <v>11.691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21</v>
      </c>
      <c r="D1514" s="4" t="n">
        <v>1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0</v>
      </c>
      <c r="J1514" s="7" t="n">
        <v>13.4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21</v>
      </c>
      <c r="D1515" s="4" t="n">
        <v>16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43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21</v>
      </c>
      <c r="D1516" s="4" t="n">
        <v>19</v>
      </c>
      <c r="E1516" s="5" t="s">
        <v>16</v>
      </c>
      <c r="F1516" s="5" t="s">
        <v>17</v>
      </c>
      <c r="G1516" s="6" t="n">
        <v>2</v>
      </c>
      <c r="H1516" s="7" t="n">
        <v>3.404</v>
      </c>
      <c r="I1516" s="6" t="n">
        <v>3</v>
      </c>
      <c r="J1516" s="7" t="n">
        <v>5.10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22</v>
      </c>
      <c r="D1517" s="4" t="n">
        <v>6</v>
      </c>
      <c r="E1517" s="5" t="s">
        <v>16</v>
      </c>
      <c r="F1517" s="5" t="s">
        <v>17</v>
      </c>
      <c r="G1517" s="6" t="n">
        <v>1</v>
      </c>
      <c r="H1517" s="7" t="n">
        <v>0.53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6</v>
      </c>
      <c r="C1518" s="3" t="s">
        <v>15</v>
      </c>
      <c r="D1518" s="4" t="n">
        <v>8.2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60</v>
      </c>
      <c r="J1518" s="7" t="n">
        <v>50.7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15</v>
      </c>
      <c r="D1519" s="4" t="n">
        <v>8.5</v>
      </c>
      <c r="E1519" s="5" t="s">
        <v>16</v>
      </c>
      <c r="F1519" s="5" t="s">
        <v>17</v>
      </c>
      <c r="G1519" s="6" t="n">
        <v>7</v>
      </c>
      <c r="H1519" s="7" t="n">
        <v>6.125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15</v>
      </c>
      <c r="D1520" s="4" t="n">
        <v>9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35</v>
      </c>
      <c r="J1520" s="7" t="n">
        <v>132.0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15</v>
      </c>
      <c r="D1521" s="4" t="n">
        <v>10</v>
      </c>
      <c r="E1521" s="5" t="s">
        <v>16</v>
      </c>
      <c r="F1521" s="5" t="s">
        <v>17</v>
      </c>
      <c r="G1521" s="6" t="n">
        <v>4</v>
      </c>
      <c r="H1521" s="7" t="n">
        <v>4.1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15</v>
      </c>
      <c r="D1522" s="4" t="n">
        <v>10.5</v>
      </c>
      <c r="E1522" s="5" t="s">
        <v>16</v>
      </c>
      <c r="F1522" s="5" t="s">
        <v>17</v>
      </c>
      <c r="G1522" s="6" t="n">
        <v>8</v>
      </c>
      <c r="H1522" s="7" t="n">
        <v>8.64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15</v>
      </c>
      <c r="D1523" s="4" t="n">
        <v>11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1.133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15</v>
      </c>
      <c r="D1524" s="4" t="n">
        <v>11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7</v>
      </c>
      <c r="J1524" s="7" t="n">
        <v>8.28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6</v>
      </c>
      <c r="C1525" s="3" t="s">
        <v>15</v>
      </c>
      <c r="D1525" s="4" t="n">
        <v>12.1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5</v>
      </c>
      <c r="J1525" s="7" t="n">
        <v>6.23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6</v>
      </c>
      <c r="C1526" s="3" t="s">
        <v>15</v>
      </c>
      <c r="D1526" s="4" t="n">
        <v>15</v>
      </c>
      <c r="E1526" s="5" t="s">
        <v>16</v>
      </c>
      <c r="F1526" s="5" t="s">
        <v>17</v>
      </c>
      <c r="G1526" s="6" t="n">
        <v>3</v>
      </c>
      <c r="H1526" s="7" t="n">
        <v>4.635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6</v>
      </c>
      <c r="C1527" s="3" t="s">
        <v>15</v>
      </c>
      <c r="D1527" s="4" t="n">
        <v>15</v>
      </c>
      <c r="E1527" s="5" t="s">
        <v>16</v>
      </c>
      <c r="F1527" s="5" t="s">
        <v>46</v>
      </c>
      <c r="G1527" s="6" t="n">
        <v>0</v>
      </c>
      <c r="H1527" s="7" t="n">
        <v>0</v>
      </c>
      <c r="I1527" s="6" t="n">
        <v>1</v>
      </c>
      <c r="J1527" s="7" t="n">
        <v>1.545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20</v>
      </c>
      <c r="D1528" s="4" t="n">
        <v>6</v>
      </c>
      <c r="E1528" s="5" t="s">
        <v>16</v>
      </c>
      <c r="F1528" s="5" t="s">
        <v>17</v>
      </c>
      <c r="G1528" s="6" t="n">
        <v>1</v>
      </c>
      <c r="H1528" s="7" t="n">
        <v>0.61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20</v>
      </c>
      <c r="D1529" s="4" t="n">
        <v>7.5</v>
      </c>
      <c r="E1529" s="5" t="s">
        <v>16</v>
      </c>
      <c r="F1529" s="5" t="s">
        <v>17</v>
      </c>
      <c r="G1529" s="6" t="n">
        <v>1</v>
      </c>
      <c r="H1529" s="7" t="n">
        <v>0.7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20</v>
      </c>
      <c r="D1530" s="4" t="n">
        <v>8.2</v>
      </c>
      <c r="E1530" s="5" t="s">
        <v>16</v>
      </c>
      <c r="F1530" s="5" t="s">
        <v>17</v>
      </c>
      <c r="G1530" s="6" t="n">
        <v>1</v>
      </c>
      <c r="H1530" s="7" t="n">
        <v>0.845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20</v>
      </c>
      <c r="D1531" s="4" t="n">
        <v>9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90</v>
      </c>
      <c r="J1531" s="7" t="n">
        <v>88.0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20</v>
      </c>
      <c r="D1532" s="4" t="n">
        <v>11</v>
      </c>
      <c r="E1532" s="5" t="s">
        <v>16</v>
      </c>
      <c r="F1532" s="5" t="s">
        <v>17</v>
      </c>
      <c r="G1532" s="6" t="n">
        <v>3</v>
      </c>
      <c r="H1532" s="7" t="n">
        <v>3.399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20</v>
      </c>
      <c r="D1533" s="4" t="n">
        <v>14</v>
      </c>
      <c r="E1533" s="5" t="s">
        <v>16</v>
      </c>
      <c r="F1533" s="5" t="s">
        <v>17</v>
      </c>
      <c r="G1533" s="6" t="n">
        <v>1</v>
      </c>
      <c r="H1533" s="7" t="n">
        <v>1.44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18</v>
      </c>
      <c r="D1534" s="4" t="n">
        <v>7</v>
      </c>
      <c r="E1534" s="5" t="s">
        <v>16</v>
      </c>
      <c r="F1534" s="5" t="s">
        <v>17</v>
      </c>
      <c r="G1534" s="6" t="n">
        <v>3</v>
      </c>
      <c r="H1534" s="7" t="n">
        <v>2.163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18</v>
      </c>
      <c r="D1535" s="4" t="n">
        <v>8.5</v>
      </c>
      <c r="E1535" s="5" t="s">
        <v>16</v>
      </c>
      <c r="F1535" s="5" t="s">
        <v>17</v>
      </c>
      <c r="G1535" s="6" t="n">
        <v>1</v>
      </c>
      <c r="H1535" s="7" t="n">
        <v>0.875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18</v>
      </c>
      <c r="D1536" s="4" t="n">
        <v>9</v>
      </c>
      <c r="E1536" s="5" t="s">
        <v>16</v>
      </c>
      <c r="F1536" s="5" t="s">
        <v>17</v>
      </c>
      <c r="G1536" s="6" t="n">
        <v>2</v>
      </c>
      <c r="H1536" s="7" t="n">
        <v>1.85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18</v>
      </c>
      <c r="D1537" s="4" t="n">
        <v>9.5</v>
      </c>
      <c r="E1537" s="5" t="s">
        <v>16</v>
      </c>
      <c r="F1537" s="5" t="s">
        <v>17</v>
      </c>
      <c r="G1537" s="6" t="n">
        <v>5</v>
      </c>
      <c r="H1537" s="7" t="n">
        <v>4.89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6</v>
      </c>
      <c r="C1538" s="3" t="s">
        <v>18</v>
      </c>
      <c r="D1538" s="4" t="n">
        <v>12</v>
      </c>
      <c r="E1538" s="5" t="s">
        <v>16</v>
      </c>
      <c r="F1538" s="5" t="s">
        <v>17</v>
      </c>
      <c r="G1538" s="6" t="n">
        <v>1</v>
      </c>
      <c r="H1538" s="7" t="n">
        <v>1.23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6</v>
      </c>
      <c r="C1539" s="3" t="s">
        <v>18</v>
      </c>
      <c r="D1539" s="4" t="n">
        <v>13.5</v>
      </c>
      <c r="E1539" s="5" t="s">
        <v>16</v>
      </c>
      <c r="F1539" s="5" t="s">
        <v>17</v>
      </c>
      <c r="G1539" s="6" t="n">
        <v>1</v>
      </c>
      <c r="H1539" s="7" t="n">
        <v>1.39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6</v>
      </c>
      <c r="C1540" s="3" t="s">
        <v>18</v>
      </c>
      <c r="D1540" s="4" t="n">
        <v>14</v>
      </c>
      <c r="E1540" s="5" t="s">
        <v>16</v>
      </c>
      <c r="F1540" s="5" t="s">
        <v>17</v>
      </c>
      <c r="G1540" s="6" t="n">
        <v>1</v>
      </c>
      <c r="H1540" s="7" t="n">
        <v>1.44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6</v>
      </c>
      <c r="C1541" s="3" t="s">
        <v>18</v>
      </c>
      <c r="D1541" s="4" t="n">
        <v>16.5</v>
      </c>
      <c r="E1541" s="5" t="s">
        <v>16</v>
      </c>
      <c r="F1541" s="5" t="s">
        <v>46</v>
      </c>
      <c r="G1541" s="6" t="n">
        <v>2</v>
      </c>
      <c r="H1541" s="7" t="n">
        <v>3.39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21</v>
      </c>
      <c r="D1542" s="4" t="n">
        <v>10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65</v>
      </c>
      <c r="J1542" s="7" t="n">
        <v>66.9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21</v>
      </c>
      <c r="D1543" s="4" t="n">
        <v>11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5</v>
      </c>
      <c r="J1543" s="7" t="n">
        <v>5.66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21</v>
      </c>
      <c r="D1544" s="4" t="n">
        <v>13</v>
      </c>
      <c r="E1544" s="5" t="s">
        <v>16</v>
      </c>
      <c r="F1544" s="5" t="s">
        <v>17</v>
      </c>
      <c r="G1544" s="6" t="n">
        <v>3</v>
      </c>
      <c r="H1544" s="7" t="n">
        <v>4.017</v>
      </c>
      <c r="I1544" s="6" t="n">
        <v>28</v>
      </c>
      <c r="J1544" s="7" t="n">
        <v>37.492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6</v>
      </c>
      <c r="C1545" s="3" t="s">
        <v>21</v>
      </c>
      <c r="D1545" s="4" t="n">
        <v>14</v>
      </c>
      <c r="E1545" s="5" t="s">
        <v>16</v>
      </c>
      <c r="F1545" s="5" t="s">
        <v>17</v>
      </c>
      <c r="G1545" s="6" t="n">
        <v>4</v>
      </c>
      <c r="H1545" s="7" t="n">
        <v>5.76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6</v>
      </c>
      <c r="C1546" s="3" t="s">
        <v>21</v>
      </c>
      <c r="D1546" s="4" t="n">
        <v>14.2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3</v>
      </c>
      <c r="J1546" s="7" t="n">
        <v>19.019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21</v>
      </c>
      <c r="D1547" s="4" t="n">
        <v>1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0</v>
      </c>
      <c r="J1547" s="7" t="n">
        <v>30.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45</v>
      </c>
      <c r="D1548" s="4" t="n">
        <v>6</v>
      </c>
      <c r="E1548" s="5" t="s">
        <v>16</v>
      </c>
      <c r="F1548" s="5" t="s">
        <v>17</v>
      </c>
      <c r="G1548" s="6" t="n">
        <v>1</v>
      </c>
      <c r="H1548" s="7" t="n">
        <v>0.68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45</v>
      </c>
      <c r="D1549" s="4" t="n">
        <v>7</v>
      </c>
      <c r="E1549" s="5" t="s">
        <v>16</v>
      </c>
      <c r="F1549" s="5" t="s">
        <v>17</v>
      </c>
      <c r="G1549" s="6" t="n">
        <v>1</v>
      </c>
      <c r="H1549" s="7" t="n">
        <v>0.79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45</v>
      </c>
      <c r="D1550" s="4" t="n">
        <v>10</v>
      </c>
      <c r="E1550" s="5" t="s">
        <v>16</v>
      </c>
      <c r="F1550" s="5" t="s">
        <v>17</v>
      </c>
      <c r="G1550" s="6" t="n">
        <v>1</v>
      </c>
      <c r="H1550" s="7" t="n">
        <v>1.1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45</v>
      </c>
      <c r="D1551" s="4" t="n">
        <v>12</v>
      </c>
      <c r="E1551" s="5" t="s">
        <v>16</v>
      </c>
      <c r="F1551" s="5" t="s">
        <v>17</v>
      </c>
      <c r="G1551" s="6" t="n">
        <v>1</v>
      </c>
      <c r="H1551" s="7" t="n">
        <v>1.36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15</v>
      </c>
      <c r="D1552" s="4" t="n">
        <v>6.5</v>
      </c>
      <c r="E1552" s="5" t="s">
        <v>16</v>
      </c>
      <c r="F1552" s="5" t="s">
        <v>17</v>
      </c>
      <c r="G1552" s="6" t="n">
        <v>1</v>
      </c>
      <c r="H1552" s="7" t="n">
        <v>0.741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15</v>
      </c>
      <c r="D1553" s="4" t="n">
        <v>9.5</v>
      </c>
      <c r="E1553" s="5" t="s">
        <v>16</v>
      </c>
      <c r="F1553" s="5" t="s">
        <v>17</v>
      </c>
      <c r="G1553" s="6" t="n">
        <v>3</v>
      </c>
      <c r="H1553" s="7" t="n">
        <v>3.249</v>
      </c>
      <c r="I1553" s="6" t="n">
        <v>1</v>
      </c>
      <c r="J1553" s="7" t="n">
        <v>1.083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20</v>
      </c>
      <c r="D1554" s="4" t="n">
        <v>6</v>
      </c>
      <c r="E1554" s="5" t="s">
        <v>16</v>
      </c>
      <c r="F1554" s="5" t="s">
        <v>17</v>
      </c>
      <c r="G1554" s="6" t="n">
        <v>1</v>
      </c>
      <c r="H1554" s="7" t="n">
        <v>0.68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20</v>
      </c>
      <c r="D1555" s="4" t="n">
        <v>7</v>
      </c>
      <c r="E1555" s="5" t="s">
        <v>16</v>
      </c>
      <c r="F1555" s="5" t="s">
        <v>17</v>
      </c>
      <c r="G1555" s="6" t="n">
        <v>6</v>
      </c>
      <c r="H1555" s="7" t="n">
        <v>4.78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20</v>
      </c>
      <c r="D1556" s="4" t="n">
        <v>12</v>
      </c>
      <c r="E1556" s="5" t="s">
        <v>16</v>
      </c>
      <c r="F1556" s="5" t="s">
        <v>17</v>
      </c>
      <c r="G1556" s="6" t="n">
        <v>2</v>
      </c>
      <c r="H1556" s="7" t="n">
        <v>2.73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7</v>
      </c>
      <c r="C1557" s="3" t="s">
        <v>21</v>
      </c>
      <c r="D1557" s="4" t="n">
        <v>6</v>
      </c>
      <c r="E1557" s="5" t="s">
        <v>16</v>
      </c>
      <c r="F1557" s="5" t="s">
        <v>17</v>
      </c>
      <c r="G1557" s="6" t="n">
        <v>1</v>
      </c>
      <c r="H1557" s="7" t="n">
        <v>0.684</v>
      </c>
      <c r="I1557" s="6" t="n">
        <v>4</v>
      </c>
      <c r="J1557" s="7" t="n">
        <v>2.73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21</v>
      </c>
      <c r="D1558" s="4" t="n">
        <v>7</v>
      </c>
      <c r="E1558" s="5" t="s">
        <v>16</v>
      </c>
      <c r="F1558" s="5" t="s">
        <v>17</v>
      </c>
      <c r="G1558" s="6" t="n">
        <v>1</v>
      </c>
      <c r="H1558" s="7" t="n">
        <v>0.79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21</v>
      </c>
      <c r="D1559" s="4" t="n">
        <v>10.5</v>
      </c>
      <c r="E1559" s="5" t="s">
        <v>16</v>
      </c>
      <c r="F1559" s="5" t="s">
        <v>17</v>
      </c>
      <c r="G1559" s="6" t="n">
        <v>2</v>
      </c>
      <c r="H1559" s="7" t="n">
        <v>2.39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21</v>
      </c>
      <c r="D1560" s="4" t="n">
        <v>12.5</v>
      </c>
      <c r="E1560" s="5" t="s">
        <v>16</v>
      </c>
      <c r="F1560" s="5" t="s">
        <v>17</v>
      </c>
      <c r="G1560" s="6" t="n">
        <v>5</v>
      </c>
      <c r="H1560" s="7" t="n">
        <v>7.125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21</v>
      </c>
      <c r="D1561" s="4" t="n">
        <v>20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2.2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45</v>
      </c>
      <c r="D1562" s="4" t="n">
        <v>7</v>
      </c>
      <c r="E1562" s="5" t="s">
        <v>16</v>
      </c>
      <c r="F1562" s="5" t="s">
        <v>17</v>
      </c>
      <c r="G1562" s="6" t="n">
        <v>2</v>
      </c>
      <c r="H1562" s="7" t="n">
        <v>1.79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45</v>
      </c>
      <c r="D1563" s="4" t="n">
        <v>8</v>
      </c>
      <c r="E1563" s="5" t="s">
        <v>16</v>
      </c>
      <c r="F1563" s="5" t="s">
        <v>17</v>
      </c>
      <c r="G1563" s="6" t="n">
        <v>1</v>
      </c>
      <c r="H1563" s="7" t="n">
        <v>1.02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45</v>
      </c>
      <c r="D1564" s="4" t="n">
        <v>9</v>
      </c>
      <c r="E1564" s="5" t="s">
        <v>16</v>
      </c>
      <c r="F1564" s="5" t="s">
        <v>17</v>
      </c>
      <c r="G1564" s="6" t="n">
        <v>3</v>
      </c>
      <c r="H1564" s="7" t="n">
        <v>3.45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45</v>
      </c>
      <c r="D1565" s="4" t="n">
        <v>10</v>
      </c>
      <c r="E1565" s="5" t="s">
        <v>16</v>
      </c>
      <c r="F1565" s="5" t="s">
        <v>17</v>
      </c>
      <c r="G1565" s="6" t="n">
        <v>10</v>
      </c>
      <c r="H1565" s="7" t="n">
        <v>12.8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15</v>
      </c>
      <c r="D1566" s="4" t="n">
        <v>6.5</v>
      </c>
      <c r="E1566" s="5" t="s">
        <v>16</v>
      </c>
      <c r="F1566" s="5" t="s">
        <v>17</v>
      </c>
      <c r="G1566" s="6" t="n">
        <v>2</v>
      </c>
      <c r="H1566" s="7" t="n">
        <v>1.664</v>
      </c>
      <c r="I1566" s="6" t="n">
        <v>1</v>
      </c>
      <c r="J1566" s="7" t="n">
        <v>0.83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15</v>
      </c>
      <c r="D1567" s="4" t="n">
        <v>12</v>
      </c>
      <c r="E1567" s="5" t="s">
        <v>16</v>
      </c>
      <c r="F1567" s="5" t="s">
        <v>17</v>
      </c>
      <c r="G1567" s="6" t="n">
        <v>1</v>
      </c>
      <c r="H1567" s="7" t="n">
        <v>1.536</v>
      </c>
      <c r="I1567" s="6" t="n">
        <v>8</v>
      </c>
      <c r="J1567" s="7" t="n">
        <v>12.28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15</v>
      </c>
      <c r="D1568" s="4" t="n">
        <v>13.5</v>
      </c>
      <c r="E1568" s="5" t="s">
        <v>16</v>
      </c>
      <c r="F1568" s="5" t="s">
        <v>17</v>
      </c>
      <c r="G1568" s="6" t="n">
        <v>1</v>
      </c>
      <c r="H1568" s="7" t="n">
        <v>1.72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15</v>
      </c>
      <c r="D1569" s="4" t="n">
        <v>18</v>
      </c>
      <c r="E1569" s="5" t="s">
        <v>16</v>
      </c>
      <c r="F1569" s="5" t="s">
        <v>17</v>
      </c>
      <c r="G1569" s="6" t="n">
        <v>2</v>
      </c>
      <c r="H1569" s="7" t="n">
        <v>4.608</v>
      </c>
      <c r="I1569" s="6" t="n">
        <v>3</v>
      </c>
      <c r="J1569" s="7" t="n">
        <v>6.91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20</v>
      </c>
      <c r="D1570" s="4" t="n">
        <v>8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4</v>
      </c>
      <c r="J1570" s="7" t="n">
        <v>4.096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20</v>
      </c>
      <c r="D1571" s="4" t="n">
        <v>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1.15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20</v>
      </c>
      <c r="D1572" s="4" t="n">
        <v>18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5</v>
      </c>
      <c r="J1572" s="7" t="n">
        <v>11.5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18</v>
      </c>
      <c r="D1573" s="4" t="n">
        <v>6</v>
      </c>
      <c r="E1573" s="5" t="s">
        <v>16</v>
      </c>
      <c r="F1573" s="5" t="s">
        <v>17</v>
      </c>
      <c r="G1573" s="6" t="n">
        <v>4</v>
      </c>
      <c r="H1573" s="7" t="n">
        <v>3.07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8</v>
      </c>
      <c r="C1574" s="3" t="s">
        <v>18</v>
      </c>
      <c r="D1574" s="4" t="n">
        <v>6.5</v>
      </c>
      <c r="E1574" s="5" t="s">
        <v>16</v>
      </c>
      <c r="F1574" s="5" t="s">
        <v>17</v>
      </c>
      <c r="G1574" s="6" t="n">
        <v>5</v>
      </c>
      <c r="H1574" s="7" t="n">
        <v>4.1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8</v>
      </c>
      <c r="C1575" s="3" t="s">
        <v>18</v>
      </c>
      <c r="D1575" s="4" t="n">
        <v>7.5</v>
      </c>
      <c r="E1575" s="5" t="s">
        <v>16</v>
      </c>
      <c r="F1575" s="5" t="s">
        <v>17</v>
      </c>
      <c r="G1575" s="6" t="n">
        <v>3</v>
      </c>
      <c r="H1575" s="7" t="n">
        <v>2.88</v>
      </c>
      <c r="I1575" s="6" t="n">
        <v>6</v>
      </c>
      <c r="J1575" s="7" t="n">
        <v>5.7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18</v>
      </c>
      <c r="D1576" s="4" t="n">
        <v>9.5</v>
      </c>
      <c r="E1576" s="5" t="s">
        <v>16</v>
      </c>
      <c r="F1576" s="5" t="s">
        <v>17</v>
      </c>
      <c r="G1576" s="6" t="n">
        <v>1</v>
      </c>
      <c r="H1576" s="7" t="n">
        <v>1.21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18</v>
      </c>
      <c r="D1577" s="4" t="n">
        <v>10</v>
      </c>
      <c r="E1577" s="5" t="s">
        <v>16</v>
      </c>
      <c r="F1577" s="5" t="s">
        <v>17</v>
      </c>
      <c r="G1577" s="6" t="n">
        <v>4</v>
      </c>
      <c r="H1577" s="7" t="n">
        <v>5.1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18</v>
      </c>
      <c r="D1578" s="4" t="n">
        <v>11</v>
      </c>
      <c r="E1578" s="5" t="s">
        <v>16</v>
      </c>
      <c r="F1578" s="5" t="s">
        <v>17</v>
      </c>
      <c r="G1578" s="6" t="n">
        <v>1</v>
      </c>
      <c r="H1578" s="7" t="n">
        <v>1.408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18</v>
      </c>
      <c r="D1579" s="4" t="n">
        <v>11.5</v>
      </c>
      <c r="E1579" s="5" t="s">
        <v>16</v>
      </c>
      <c r="F1579" s="5" t="s">
        <v>17</v>
      </c>
      <c r="G1579" s="6" t="n">
        <v>1</v>
      </c>
      <c r="H1579" s="7" t="n">
        <v>1.472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18</v>
      </c>
      <c r="D1580" s="4" t="n">
        <v>12</v>
      </c>
      <c r="E1580" s="5" t="s">
        <v>16</v>
      </c>
      <c r="F1580" s="5" t="s">
        <v>17</v>
      </c>
      <c r="G1580" s="6" t="n">
        <v>4</v>
      </c>
      <c r="H1580" s="7" t="n">
        <v>6.14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21</v>
      </c>
      <c r="D1581" s="4" t="n">
        <v>6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5</v>
      </c>
      <c r="J1581" s="7" t="n">
        <v>11.5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8</v>
      </c>
      <c r="C1582" s="3" t="s">
        <v>21</v>
      </c>
      <c r="D1582" s="4" t="n">
        <v>12.5</v>
      </c>
      <c r="E1582" s="5" t="s">
        <v>16</v>
      </c>
      <c r="F1582" s="5" t="s">
        <v>17</v>
      </c>
      <c r="G1582" s="6" t="n">
        <v>2</v>
      </c>
      <c r="H1582" s="7" t="n">
        <v>3.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8</v>
      </c>
      <c r="C1583" s="3" t="s">
        <v>21</v>
      </c>
      <c r="D1583" s="4" t="n">
        <v>18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9.21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8</v>
      </c>
      <c r="C1584" s="3" t="s">
        <v>21</v>
      </c>
      <c r="D1584" s="4" t="n">
        <v>19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4.86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48</v>
      </c>
      <c r="D1585" s="4" t="n">
        <v>11</v>
      </c>
      <c r="E1585" s="5" t="s">
        <v>16</v>
      </c>
      <c r="F1585" s="5" t="s">
        <v>17</v>
      </c>
      <c r="G1585" s="6" t="n">
        <v>1</v>
      </c>
      <c r="H1585" s="7" t="n">
        <v>1.408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25</v>
      </c>
      <c r="D1586" s="4" t="n">
        <v>14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85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15</v>
      </c>
      <c r="D1587" s="4" t="n">
        <v>8.5</v>
      </c>
      <c r="E1587" s="5" t="s">
        <v>16</v>
      </c>
      <c r="F1587" s="5" t="s">
        <v>46</v>
      </c>
      <c r="G1587" s="6" t="n">
        <v>1</v>
      </c>
      <c r="H1587" s="7" t="n">
        <v>0.80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15</v>
      </c>
      <c r="D1588" s="4" t="n">
        <v>9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4</v>
      </c>
      <c r="J1588" s="7" t="n">
        <v>3.59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15</v>
      </c>
      <c r="D1589" s="4" t="n">
        <v>10</v>
      </c>
      <c r="E1589" s="5" t="s">
        <v>16</v>
      </c>
      <c r="F1589" s="5" t="s">
        <v>17</v>
      </c>
      <c r="G1589" s="6" t="n">
        <v>3</v>
      </c>
      <c r="H1589" s="7" t="n">
        <v>2.83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9</v>
      </c>
      <c r="C1590" s="3" t="s">
        <v>15</v>
      </c>
      <c r="D1590" s="4" t="n">
        <v>11.9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3</v>
      </c>
      <c r="J1590" s="7" t="n">
        <v>3.37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9</v>
      </c>
      <c r="C1591" s="3" t="s">
        <v>15</v>
      </c>
      <c r="D1591" s="4" t="n">
        <v>13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1.277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9</v>
      </c>
      <c r="C1592" s="3" t="s">
        <v>15</v>
      </c>
      <c r="D1592" s="4" t="n">
        <v>16</v>
      </c>
      <c r="E1592" s="5" t="s">
        <v>16</v>
      </c>
      <c r="F1592" s="5" t="s">
        <v>17</v>
      </c>
      <c r="G1592" s="6" t="n">
        <v>6</v>
      </c>
      <c r="H1592" s="7" t="n">
        <v>9.08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9</v>
      </c>
      <c r="C1593" s="3" t="s">
        <v>15</v>
      </c>
      <c r="D1593" s="4" t="n">
        <v>17</v>
      </c>
      <c r="E1593" s="5" t="s">
        <v>16</v>
      </c>
      <c r="F1593" s="5" t="s">
        <v>46</v>
      </c>
      <c r="G1593" s="6" t="n">
        <v>1</v>
      </c>
      <c r="H1593" s="7" t="n">
        <v>1.608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9</v>
      </c>
      <c r="C1594" s="3" t="s">
        <v>15</v>
      </c>
      <c r="D1594" s="4" t="n">
        <v>18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</v>
      </c>
      <c r="J1594" s="7" t="n">
        <v>3.40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9</v>
      </c>
      <c r="C1595" s="3" t="s">
        <v>20</v>
      </c>
      <c r="D1595" s="4" t="n">
        <v>6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0.61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9</v>
      </c>
      <c r="C1596" s="3" t="s">
        <v>20</v>
      </c>
      <c r="D1596" s="4" t="n">
        <v>7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1</v>
      </c>
      <c r="J1596" s="7" t="n">
        <v>7.28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9</v>
      </c>
      <c r="C1597" s="3" t="s">
        <v>20</v>
      </c>
      <c r="D1597" s="4" t="n">
        <v>9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0.899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9</v>
      </c>
      <c r="C1598" s="3" t="s">
        <v>20</v>
      </c>
      <c r="D1598" s="4" t="n">
        <v>11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08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9</v>
      </c>
      <c r="C1599" s="3" t="s">
        <v>20</v>
      </c>
      <c r="D1599" s="4" t="n">
        <v>12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13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9</v>
      </c>
      <c r="C1600" s="3" t="s">
        <v>20</v>
      </c>
      <c r="D1600" s="4" t="n">
        <v>12.5</v>
      </c>
      <c r="E1600" s="5" t="s">
        <v>16</v>
      </c>
      <c r="F1600" s="5" t="s">
        <v>17</v>
      </c>
      <c r="G1600" s="6" t="n">
        <v>2</v>
      </c>
      <c r="H1600" s="7" t="n">
        <v>2.36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9</v>
      </c>
      <c r="C1601" s="3" t="s">
        <v>20</v>
      </c>
      <c r="D1601" s="4" t="n">
        <v>13</v>
      </c>
      <c r="E1601" s="5" t="s">
        <v>16</v>
      </c>
      <c r="F1601" s="5" t="s">
        <v>17</v>
      </c>
      <c r="G1601" s="6" t="n">
        <v>2</v>
      </c>
      <c r="H1601" s="7" t="n">
        <v>2.46</v>
      </c>
      <c r="I1601" s="6" t="n">
        <v>17</v>
      </c>
      <c r="J1601" s="7" t="n">
        <v>20.91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9</v>
      </c>
      <c r="C1602" s="3" t="s">
        <v>20</v>
      </c>
      <c r="D1602" s="4" t="n">
        <v>14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5.29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9</v>
      </c>
      <c r="C1603" s="3" t="s">
        <v>20</v>
      </c>
      <c r="D1603" s="4" t="n">
        <v>14.5</v>
      </c>
      <c r="E1603" s="5" t="s">
        <v>16</v>
      </c>
      <c r="F1603" s="5" t="s">
        <v>54</v>
      </c>
      <c r="G1603" s="6" t="n">
        <v>0</v>
      </c>
      <c r="H1603" s="7" t="n">
        <v>0</v>
      </c>
      <c r="I1603" s="6" t="n">
        <v>1</v>
      </c>
      <c r="J1603" s="7" t="n">
        <v>1.37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9</v>
      </c>
      <c r="C1604" s="3" t="s">
        <v>20</v>
      </c>
      <c r="D1604" s="4" t="n">
        <v>1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4</v>
      </c>
      <c r="J1604" s="7" t="n">
        <v>19.86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9</v>
      </c>
      <c r="C1605" s="3" t="s">
        <v>20</v>
      </c>
      <c r="D1605" s="4" t="n">
        <v>17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5</v>
      </c>
      <c r="J1605" s="7" t="n">
        <v>24.1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9</v>
      </c>
      <c r="C1606" s="3" t="s">
        <v>20</v>
      </c>
      <c r="D1606" s="4" t="n">
        <v>19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4</v>
      </c>
      <c r="J1606" s="7" t="n">
        <v>7.18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9</v>
      </c>
      <c r="C1607" s="3" t="s">
        <v>18</v>
      </c>
      <c r="D1607" s="4" t="n">
        <v>7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1.41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9</v>
      </c>
      <c r="C1608" s="3" t="s">
        <v>18</v>
      </c>
      <c r="D1608" s="4" t="n">
        <v>10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0.94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9</v>
      </c>
      <c r="C1609" s="3" t="s">
        <v>18</v>
      </c>
      <c r="D1609" s="4" t="n">
        <v>12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</v>
      </c>
      <c r="J1609" s="7" t="n">
        <v>2.27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9</v>
      </c>
      <c r="C1610" s="3" t="s">
        <v>18</v>
      </c>
      <c r="D1610" s="4" t="n">
        <v>12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2</v>
      </c>
      <c r="J1610" s="7" t="n">
        <v>2.36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9</v>
      </c>
      <c r="C1611" s="3" t="s">
        <v>18</v>
      </c>
      <c r="D1611" s="4" t="n">
        <v>14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37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9</v>
      </c>
      <c r="C1612" s="3" t="s">
        <v>21</v>
      </c>
      <c r="D1612" s="4" t="n">
        <v>7</v>
      </c>
      <c r="E1612" s="5" t="s">
        <v>16</v>
      </c>
      <c r="F1612" s="5" t="s">
        <v>17</v>
      </c>
      <c r="G1612" s="6" t="n">
        <v>3</v>
      </c>
      <c r="H1612" s="7" t="n">
        <v>1.98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9</v>
      </c>
      <c r="C1613" s="3" t="s">
        <v>21</v>
      </c>
      <c r="D1613" s="4" t="n">
        <v>8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5</v>
      </c>
      <c r="J1613" s="7" t="n">
        <v>11.355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9</v>
      </c>
      <c r="C1614" s="3" t="s">
        <v>21</v>
      </c>
      <c r="D1614" s="4" t="n">
        <v>9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0</v>
      </c>
      <c r="J1614" s="7" t="n">
        <v>8.51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9</v>
      </c>
      <c r="C1615" s="3" t="s">
        <v>21</v>
      </c>
      <c r="D1615" s="4" t="n">
        <v>11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6</v>
      </c>
      <c r="J1615" s="7" t="n">
        <v>6.24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9</v>
      </c>
      <c r="C1616" s="3" t="s">
        <v>21</v>
      </c>
      <c r="D1616" s="4" t="n">
        <v>12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1.13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9</v>
      </c>
      <c r="C1617" s="3" t="s">
        <v>21</v>
      </c>
      <c r="D1617" s="4" t="n">
        <v>1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7</v>
      </c>
      <c r="J1617" s="7" t="n">
        <v>8.61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9</v>
      </c>
      <c r="C1618" s="3" t="s">
        <v>21</v>
      </c>
      <c r="D1618" s="4" t="n">
        <v>14</v>
      </c>
      <c r="E1618" s="5" t="s">
        <v>16</v>
      </c>
      <c r="F1618" s="5" t="s">
        <v>17</v>
      </c>
      <c r="G1618" s="6" t="n">
        <v>2</v>
      </c>
      <c r="H1618" s="7" t="n">
        <v>2.648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15</v>
      </c>
      <c r="D1619" s="4" t="n">
        <v>9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4</v>
      </c>
      <c r="J1619" s="7" t="n">
        <v>14.09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15</v>
      </c>
      <c r="D1620" s="4" t="n">
        <v>10.2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1.081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15</v>
      </c>
      <c r="D1621" s="4" t="n">
        <v>10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2.22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15</v>
      </c>
      <c r="D1622" s="4" t="n">
        <v>10.7</v>
      </c>
      <c r="E1622" s="5" t="s">
        <v>16</v>
      </c>
      <c r="F1622" s="5" t="s">
        <v>17</v>
      </c>
      <c r="G1622" s="6" t="n">
        <v>1</v>
      </c>
      <c r="H1622" s="7" t="n">
        <v>1.134</v>
      </c>
      <c r="I1622" s="6" t="n">
        <v>27</v>
      </c>
      <c r="J1622" s="7" t="n">
        <v>30.618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15</v>
      </c>
      <c r="D1623" s="4" t="n">
        <v>12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0</v>
      </c>
      <c r="J1623" s="7" t="n">
        <v>12.7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15</v>
      </c>
      <c r="D1624" s="4" t="n">
        <v>12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0</v>
      </c>
      <c r="J1624" s="7" t="n">
        <v>13.25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0</v>
      </c>
      <c r="C1625" s="3" t="s">
        <v>15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7</v>
      </c>
      <c r="J1625" s="7" t="n">
        <v>23.42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0</v>
      </c>
      <c r="C1626" s="3" t="s">
        <v>15</v>
      </c>
      <c r="D1626" s="4" t="n">
        <v>13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7</v>
      </c>
      <c r="J1626" s="7" t="n">
        <v>10.01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0</v>
      </c>
      <c r="C1627" s="3" t="s">
        <v>15</v>
      </c>
      <c r="D1627" s="4" t="n">
        <v>14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7.4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0</v>
      </c>
      <c r="C1628" s="3" t="s">
        <v>15</v>
      </c>
      <c r="D1628" s="4" t="n">
        <v>14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1.537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0</v>
      </c>
      <c r="C1629" s="3" t="s">
        <v>15</v>
      </c>
      <c r="D1629" s="4" t="n">
        <v>1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7</v>
      </c>
      <c r="J1629" s="7" t="n">
        <v>74.73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0</v>
      </c>
      <c r="C1630" s="3" t="s">
        <v>15</v>
      </c>
      <c r="D1630" s="4" t="n">
        <v>16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4</v>
      </c>
      <c r="J1630" s="7" t="n">
        <v>6.78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0</v>
      </c>
      <c r="C1631" s="3" t="s">
        <v>20</v>
      </c>
      <c r="D1631" s="4" t="n">
        <v>6</v>
      </c>
      <c r="E1631" s="5" t="s">
        <v>16</v>
      </c>
      <c r="F1631" s="5" t="s">
        <v>17</v>
      </c>
      <c r="G1631" s="6" t="n">
        <v>10</v>
      </c>
      <c r="H1631" s="7" t="n">
        <v>6.36</v>
      </c>
      <c r="I1631" s="6" t="n">
        <v>10</v>
      </c>
      <c r="J1631" s="7" t="n">
        <v>6.3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0</v>
      </c>
      <c r="C1632" s="3" t="s">
        <v>20</v>
      </c>
      <c r="D1632" s="4" t="n">
        <v>10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32</v>
      </c>
      <c r="J1632" s="7" t="n">
        <v>33.9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20</v>
      </c>
      <c r="D1633" s="4" t="n">
        <v>10.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14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20</v>
      </c>
      <c r="D1634" s="4" t="n">
        <v>14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1.48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20</v>
      </c>
      <c r="D1635" s="4" t="n">
        <v>15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3.28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18</v>
      </c>
      <c r="D1636" s="4" t="n">
        <v>6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1.37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18</v>
      </c>
      <c r="D1637" s="4" t="n">
        <v>8.2</v>
      </c>
      <c r="E1637" s="5" t="s">
        <v>16</v>
      </c>
      <c r="F1637" s="5" t="s">
        <v>17</v>
      </c>
      <c r="G1637" s="6" t="n">
        <v>1</v>
      </c>
      <c r="H1637" s="7" t="n">
        <v>0.869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18</v>
      </c>
      <c r="D1638" s="4" t="n">
        <v>9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0</v>
      </c>
      <c r="J1638" s="7" t="n">
        <v>19.0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18</v>
      </c>
      <c r="D1639" s="4" t="n">
        <v>10.7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1.13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0</v>
      </c>
      <c r="C1640" s="3" t="s">
        <v>18</v>
      </c>
      <c r="D1640" s="4" t="n">
        <v>11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6</v>
      </c>
      <c r="J1640" s="7" t="n">
        <v>6.99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0</v>
      </c>
      <c r="C1641" s="3" t="s">
        <v>18</v>
      </c>
      <c r="D1641" s="4" t="n">
        <v>12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3</v>
      </c>
      <c r="J1641" s="7" t="n">
        <v>16.53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0</v>
      </c>
      <c r="C1642" s="3" t="s">
        <v>18</v>
      </c>
      <c r="D1642" s="4" t="n">
        <v>13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4</v>
      </c>
      <c r="J1642" s="7" t="n">
        <v>33.07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0</v>
      </c>
      <c r="C1643" s="3" t="s">
        <v>18</v>
      </c>
      <c r="D1643" s="4" t="n">
        <v>13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3</v>
      </c>
      <c r="J1643" s="7" t="n">
        <v>4.293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18</v>
      </c>
      <c r="D1644" s="4" t="n">
        <v>17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5</v>
      </c>
      <c r="J1644" s="7" t="n">
        <v>9.01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21</v>
      </c>
      <c r="D1645" s="4" t="n">
        <v>6</v>
      </c>
      <c r="E1645" s="5" t="s">
        <v>16</v>
      </c>
      <c r="F1645" s="5" t="s">
        <v>17</v>
      </c>
      <c r="G1645" s="6" t="n">
        <v>2</v>
      </c>
      <c r="H1645" s="7" t="n">
        <v>1.27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21</v>
      </c>
      <c r="D1646" s="4" t="n">
        <v>7</v>
      </c>
      <c r="E1646" s="5" t="s">
        <v>16</v>
      </c>
      <c r="F1646" s="5" t="s">
        <v>17</v>
      </c>
      <c r="G1646" s="6" t="n">
        <v>1</v>
      </c>
      <c r="H1646" s="7" t="n">
        <v>0.74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21</v>
      </c>
      <c r="D1647" s="4" t="n">
        <v>9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0.95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21</v>
      </c>
      <c r="D1648" s="4" t="n">
        <v>10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0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21</v>
      </c>
      <c r="D1649" s="4" t="n">
        <v>11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4</v>
      </c>
      <c r="J1649" s="7" t="n">
        <v>27.98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15</v>
      </c>
      <c r="D1650" s="4" t="n">
        <v>14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1.6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1</v>
      </c>
      <c r="C1651" s="3" t="s">
        <v>15</v>
      </c>
      <c r="D1651" s="4" t="n">
        <v>1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7.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1</v>
      </c>
      <c r="C1652" s="3" t="s">
        <v>20</v>
      </c>
      <c r="D1652" s="4" t="n">
        <v>8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0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1</v>
      </c>
      <c r="C1653" s="3" t="s">
        <v>20</v>
      </c>
      <c r="D1653" s="4" t="n">
        <v>17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0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1</v>
      </c>
      <c r="C1654" s="3" t="s">
        <v>18</v>
      </c>
      <c r="D1654" s="4" t="n">
        <v>8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5</v>
      </c>
      <c r="J1654" s="7" t="n">
        <v>4.8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1</v>
      </c>
      <c r="C1655" s="3" t="s">
        <v>18</v>
      </c>
      <c r="D1655" s="4" t="n">
        <v>14</v>
      </c>
      <c r="E1655" s="5" t="s">
        <v>16</v>
      </c>
      <c r="F1655" s="5" t="s">
        <v>17</v>
      </c>
      <c r="G1655" s="6" t="n">
        <v>1</v>
      </c>
      <c r="H1655" s="7" t="n">
        <v>1.6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1</v>
      </c>
      <c r="C1656" s="3" t="s">
        <v>18</v>
      </c>
      <c r="D1656" s="4" t="n">
        <v>14.5</v>
      </c>
      <c r="E1656" s="5" t="s">
        <v>16</v>
      </c>
      <c r="F1656" s="5" t="s">
        <v>17</v>
      </c>
      <c r="G1656" s="6" t="n">
        <v>1</v>
      </c>
      <c r="H1656" s="7" t="n">
        <v>1.7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1</v>
      </c>
      <c r="C1657" s="3" t="s">
        <v>18</v>
      </c>
      <c r="D1657" s="4" t="n">
        <v>17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4.0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1</v>
      </c>
      <c r="C1658" s="3" t="s">
        <v>21</v>
      </c>
      <c r="D1658" s="4" t="n">
        <v>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4</v>
      </c>
      <c r="J1658" s="7" t="n">
        <v>3.8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1</v>
      </c>
      <c r="C1659" s="3" t="s">
        <v>21</v>
      </c>
      <c r="D1659" s="4" t="n">
        <v>9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4.3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1</v>
      </c>
      <c r="C1660" s="3" t="s">
        <v>21</v>
      </c>
      <c r="D1660" s="4" t="n">
        <v>9.6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15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21</v>
      </c>
      <c r="D1661" s="4" t="n">
        <v>12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8</v>
      </c>
      <c r="J1661" s="7" t="n">
        <v>11.5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1</v>
      </c>
      <c r="C1662" s="3" t="s">
        <v>21</v>
      </c>
      <c r="D1662" s="4" t="n">
        <v>13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5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1</v>
      </c>
      <c r="C1663" s="3" t="s">
        <v>21</v>
      </c>
      <c r="D1663" s="4" t="n">
        <v>1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1.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1</v>
      </c>
      <c r="C1664" s="3" t="s">
        <v>21</v>
      </c>
      <c r="D1664" s="4" t="n">
        <v>16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9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1</v>
      </c>
      <c r="C1665" s="3" t="s">
        <v>21</v>
      </c>
      <c r="D1665" s="4" t="n">
        <v>19</v>
      </c>
      <c r="E1665" s="5" t="s">
        <v>16</v>
      </c>
      <c r="F1665" s="5" t="s">
        <v>54</v>
      </c>
      <c r="G1665" s="6" t="n">
        <v>0</v>
      </c>
      <c r="H1665" s="7" t="n">
        <v>0</v>
      </c>
      <c r="I1665" s="6" t="n">
        <v>3</v>
      </c>
      <c r="J1665" s="7" t="n">
        <v>6.8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15</v>
      </c>
      <c r="D1666" s="4" t="n">
        <v>11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5</v>
      </c>
      <c r="J1666" s="7" t="n">
        <v>7.37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15</v>
      </c>
      <c r="D1667" s="4" t="n">
        <v>12</v>
      </c>
      <c r="E1667" s="5" t="s">
        <v>16</v>
      </c>
      <c r="F1667" s="5" t="s">
        <v>17</v>
      </c>
      <c r="G1667" s="6" t="n">
        <v>2</v>
      </c>
      <c r="H1667" s="7" t="n">
        <v>3.216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15</v>
      </c>
      <c r="D1668" s="4" t="n">
        <v>14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2</v>
      </c>
      <c r="J1668" s="7" t="n">
        <v>3.75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20</v>
      </c>
      <c r="D1669" s="4" t="n">
        <v>7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0.93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20</v>
      </c>
      <c r="D1670" s="4" t="n">
        <v>8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1.13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20</v>
      </c>
      <c r="D1671" s="4" t="n">
        <v>16</v>
      </c>
      <c r="E1671" s="5" t="s">
        <v>16</v>
      </c>
      <c r="F1671" s="5" t="s">
        <v>17</v>
      </c>
      <c r="G1671" s="6" t="n">
        <v>2</v>
      </c>
      <c r="H1671" s="7" t="n">
        <v>4.288</v>
      </c>
      <c r="I1671" s="6" t="n">
        <v>4</v>
      </c>
      <c r="J1671" s="7" t="n">
        <v>8.57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18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3</v>
      </c>
      <c r="J1672" s="7" t="n">
        <v>3.61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18</v>
      </c>
      <c r="D1673" s="4" t="n">
        <v>12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</v>
      </c>
      <c r="J1673" s="7" t="n">
        <v>3.21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18</v>
      </c>
      <c r="D1674" s="4" t="n">
        <v>13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2</v>
      </c>
      <c r="J1674" s="7" t="n">
        <v>3.484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18</v>
      </c>
      <c r="D1675" s="4" t="n">
        <v>13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809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21</v>
      </c>
      <c r="D1676" s="4" t="n">
        <v>8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1.07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45</v>
      </c>
      <c r="D1677" s="4" t="n">
        <v>10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4</v>
      </c>
      <c r="J1677" s="7" t="n">
        <v>5.4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45</v>
      </c>
      <c r="D1678" s="4" t="n">
        <v>12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1.64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15</v>
      </c>
      <c r="D1679" s="4" t="n">
        <v>7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6</v>
      </c>
      <c r="J1679" s="7" t="n">
        <v>5.75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15</v>
      </c>
      <c r="D1680" s="4" t="n">
        <v>7.3</v>
      </c>
      <c r="E1680" s="5" t="s">
        <v>16</v>
      </c>
      <c r="F1680" s="5" t="s">
        <v>17</v>
      </c>
      <c r="G1680" s="6" t="n">
        <v>1</v>
      </c>
      <c r="H1680" s="7" t="n">
        <v>1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15</v>
      </c>
      <c r="D1681" s="4" t="n">
        <v>7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3.08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15</v>
      </c>
      <c r="D1682" s="4" t="n">
        <v>7.8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6</v>
      </c>
      <c r="J1682" s="7" t="n">
        <v>6.41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15</v>
      </c>
      <c r="D1683" s="4" t="n">
        <v>8.1</v>
      </c>
      <c r="E1683" s="5" t="s">
        <v>16</v>
      </c>
      <c r="F1683" s="5" t="s">
        <v>17</v>
      </c>
      <c r="G1683" s="6" t="n">
        <v>4</v>
      </c>
      <c r="H1683" s="7" t="n">
        <v>4.4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15</v>
      </c>
      <c r="D1684" s="4" t="n">
        <v>10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8</v>
      </c>
      <c r="J1684" s="7" t="n">
        <v>11.50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15</v>
      </c>
      <c r="D1685" s="4" t="n">
        <v>11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3.1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15</v>
      </c>
      <c r="D1686" s="4" t="n">
        <v>14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4</v>
      </c>
      <c r="J1686" s="7" t="n">
        <v>7.94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5</v>
      </c>
      <c r="D1687" s="4" t="n">
        <v>17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2.397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0</v>
      </c>
      <c r="D1688" s="4" t="n">
        <v>8.1</v>
      </c>
      <c r="E1688" s="5" t="s">
        <v>16</v>
      </c>
      <c r="F1688" s="5" t="s">
        <v>17</v>
      </c>
      <c r="G1688" s="6" t="n">
        <v>18</v>
      </c>
      <c r="H1688" s="7" t="n">
        <v>19.98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0</v>
      </c>
      <c r="D1689" s="4" t="n">
        <v>8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8</v>
      </c>
      <c r="J1689" s="7" t="n">
        <v>9.31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20</v>
      </c>
      <c r="D1690" s="4" t="n">
        <v>8.8</v>
      </c>
      <c r="E1690" s="5" t="s">
        <v>16</v>
      </c>
      <c r="F1690" s="5" t="s">
        <v>17</v>
      </c>
      <c r="G1690" s="6" t="n">
        <v>1</v>
      </c>
      <c r="H1690" s="7" t="n">
        <v>1.206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20</v>
      </c>
      <c r="D1691" s="4" t="n">
        <v>9.5</v>
      </c>
      <c r="E1691" s="5" t="s">
        <v>16</v>
      </c>
      <c r="F1691" s="5" t="s">
        <v>17</v>
      </c>
      <c r="G1691" s="6" t="n">
        <v>2</v>
      </c>
      <c r="H1691" s="7" t="n">
        <v>2.602</v>
      </c>
      <c r="I1691" s="6" t="n">
        <v>50</v>
      </c>
      <c r="J1691" s="7" t="n">
        <v>65.05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0</v>
      </c>
      <c r="D1692" s="4" t="n">
        <v>9.6</v>
      </c>
      <c r="E1692" s="5" t="s">
        <v>16</v>
      </c>
      <c r="F1692" s="5" t="s">
        <v>17</v>
      </c>
      <c r="G1692" s="6" t="n">
        <v>3</v>
      </c>
      <c r="H1692" s="7" t="n">
        <v>3.94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0</v>
      </c>
      <c r="D1693" s="4" t="n">
        <v>10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37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0</v>
      </c>
      <c r="D1694" s="4" t="n">
        <v>10.2</v>
      </c>
      <c r="E1694" s="5" t="s">
        <v>16</v>
      </c>
      <c r="F1694" s="5" t="s">
        <v>17</v>
      </c>
      <c r="G1694" s="6" t="n">
        <v>2</v>
      </c>
      <c r="H1694" s="7" t="n">
        <v>2.794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0</v>
      </c>
      <c r="D1695" s="4" t="n">
        <v>10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43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18</v>
      </c>
      <c r="D1696" s="4" t="n">
        <v>8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9</v>
      </c>
      <c r="J1696" s="7" t="n">
        <v>9.86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18</v>
      </c>
      <c r="D1697" s="4" t="n">
        <v>9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3.903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18</v>
      </c>
      <c r="D1698" s="4" t="n">
        <v>12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4</v>
      </c>
      <c r="J1698" s="7" t="n">
        <v>6.57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18</v>
      </c>
      <c r="D1699" s="4" t="n">
        <v>13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3.56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18</v>
      </c>
      <c r="D1700" s="4" t="n">
        <v>14.5</v>
      </c>
      <c r="E1700" s="5" t="s">
        <v>16</v>
      </c>
      <c r="F1700" s="5" t="s">
        <v>17</v>
      </c>
      <c r="G1700" s="6" t="n">
        <v>2</v>
      </c>
      <c r="H1700" s="7" t="n">
        <v>3.972</v>
      </c>
      <c r="I1700" s="6" t="n">
        <v>4</v>
      </c>
      <c r="J1700" s="7" t="n">
        <v>7.94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18</v>
      </c>
      <c r="D1701" s="4" t="n">
        <v>15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6</v>
      </c>
      <c r="J1701" s="7" t="n">
        <v>12.73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1</v>
      </c>
      <c r="D1702" s="4" t="n">
        <v>7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0.959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1</v>
      </c>
      <c r="D1703" s="4" t="n">
        <v>9</v>
      </c>
      <c r="E1703" s="5" t="s">
        <v>16</v>
      </c>
      <c r="F1703" s="5" t="s">
        <v>17</v>
      </c>
      <c r="G1703" s="6" t="n">
        <v>3</v>
      </c>
      <c r="H1703" s="7" t="n">
        <v>3.699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1</v>
      </c>
      <c r="D1704" s="4" t="n">
        <v>10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5</v>
      </c>
      <c r="J1704" s="7" t="n">
        <v>6.85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1</v>
      </c>
      <c r="D1705" s="4" t="n">
        <v>10.6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45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1</v>
      </c>
      <c r="D1706" s="4" t="n">
        <v>11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</v>
      </c>
      <c r="J1706" s="7" t="n">
        <v>3.1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1</v>
      </c>
      <c r="D1707" s="4" t="n">
        <v>17.5</v>
      </c>
      <c r="E1707" s="5" t="s">
        <v>16</v>
      </c>
      <c r="F1707" s="5" t="s">
        <v>17</v>
      </c>
      <c r="G1707" s="6" t="n">
        <v>1</v>
      </c>
      <c r="H1707" s="7" t="n">
        <v>2.397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21</v>
      </c>
      <c r="D1708" s="4" t="n">
        <v>18.6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2.54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15</v>
      </c>
      <c r="D1709" s="4" t="n">
        <v>8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1.20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15</v>
      </c>
      <c r="D1710" s="4" t="n">
        <v>8.2</v>
      </c>
      <c r="E1710" s="5" t="s">
        <v>16</v>
      </c>
      <c r="F1710" s="5" t="s">
        <v>17</v>
      </c>
      <c r="G1710" s="6" t="n">
        <v>1</v>
      </c>
      <c r="H1710" s="7" t="n">
        <v>1.23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15</v>
      </c>
      <c r="D1711" s="4" t="n">
        <v>9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1.359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15</v>
      </c>
      <c r="D1712" s="4" t="n">
        <v>10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4.75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15</v>
      </c>
      <c r="D1713" s="4" t="n">
        <v>11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1.661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15</v>
      </c>
      <c r="D1714" s="4" t="n">
        <v>11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8</v>
      </c>
      <c r="J1714" s="7" t="n">
        <v>13.88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15</v>
      </c>
      <c r="D1715" s="4" t="n">
        <v>14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1</v>
      </c>
      <c r="J1715" s="7" t="n">
        <v>23.25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15</v>
      </c>
      <c r="D1716" s="4" t="n">
        <v>1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</v>
      </c>
      <c r="J1716" s="7" t="n">
        <v>9.0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15</v>
      </c>
      <c r="D1717" s="4" t="n">
        <v>16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4.83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15</v>
      </c>
      <c r="D1718" s="4" t="n">
        <v>1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2.869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15</v>
      </c>
      <c r="D1719" s="4" t="n">
        <v>20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3.0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18</v>
      </c>
      <c r="D1720" s="4" t="n">
        <v>6.5</v>
      </c>
      <c r="E1720" s="5" t="s">
        <v>16</v>
      </c>
      <c r="F1720" s="5" t="s">
        <v>46</v>
      </c>
      <c r="G1720" s="6" t="n">
        <v>1</v>
      </c>
      <c r="H1720" s="7" t="n">
        <v>0.981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18</v>
      </c>
      <c r="D1721" s="4" t="n">
        <v>7.1</v>
      </c>
      <c r="E1721" s="5" t="s">
        <v>16</v>
      </c>
      <c r="F1721" s="5" t="s">
        <v>17</v>
      </c>
      <c r="G1721" s="6" t="n">
        <v>1</v>
      </c>
      <c r="H1721" s="7" t="n">
        <v>1.07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18</v>
      </c>
      <c r="D1722" s="4" t="n">
        <v>7.6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5</v>
      </c>
      <c r="J1722" s="7" t="n">
        <v>5.7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18</v>
      </c>
      <c r="D1723" s="4" t="n">
        <v>8.4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</v>
      </c>
      <c r="J1723" s="7" t="n">
        <v>2.53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18</v>
      </c>
      <c r="D1724" s="4" t="n">
        <v>10.4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1.57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18</v>
      </c>
      <c r="D1725" s="4" t="n">
        <v>14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11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18</v>
      </c>
      <c r="D1726" s="4" t="n">
        <v>14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6</v>
      </c>
      <c r="J1726" s="7" t="n">
        <v>13.13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1</v>
      </c>
      <c r="D1727" s="4" t="n">
        <v>12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1</v>
      </c>
      <c r="J1727" s="7" t="n">
        <v>19.93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1</v>
      </c>
      <c r="D1728" s="4" t="n">
        <v>12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4</v>
      </c>
      <c r="J1728" s="7" t="n">
        <v>7.54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1</v>
      </c>
      <c r="D1729" s="4" t="n">
        <v>16</v>
      </c>
      <c r="E1729" s="5" t="s">
        <v>16</v>
      </c>
      <c r="F1729" s="5" t="s">
        <v>17</v>
      </c>
      <c r="G1729" s="6" t="n">
        <v>1</v>
      </c>
      <c r="H1729" s="7" t="n">
        <v>2.416</v>
      </c>
      <c r="I1729" s="6" t="n">
        <v>5</v>
      </c>
      <c r="J1729" s="7" t="n">
        <v>12.08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1</v>
      </c>
      <c r="D1730" s="4" t="n">
        <v>17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0</v>
      </c>
      <c r="J1730" s="7" t="n">
        <v>26.4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5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963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25</v>
      </c>
      <c r="D1732" s="4" t="n">
        <v>14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2</v>
      </c>
      <c r="J1732" s="7" t="n">
        <v>4.37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15</v>
      </c>
      <c r="D1733" s="4" t="n">
        <v>6</v>
      </c>
      <c r="E1733" s="5" t="s">
        <v>16</v>
      </c>
      <c r="F1733" s="5" t="s">
        <v>17</v>
      </c>
      <c r="G1733" s="6" t="n">
        <v>1</v>
      </c>
      <c r="H1733" s="7" t="n">
        <v>1.05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15</v>
      </c>
      <c r="D1734" s="4" t="n">
        <v>6.5</v>
      </c>
      <c r="E1734" s="5" t="s">
        <v>16</v>
      </c>
      <c r="F1734" s="5" t="s">
        <v>17</v>
      </c>
      <c r="G1734" s="6" t="n">
        <v>1</v>
      </c>
      <c r="H1734" s="7" t="n">
        <v>1.137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15</v>
      </c>
      <c r="D1735" s="4" t="n">
        <v>8.6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3.0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15</v>
      </c>
      <c r="D1736" s="4" t="n">
        <v>9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</v>
      </c>
      <c r="J1736" s="7" t="n">
        <v>3.32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15</v>
      </c>
      <c r="D1737" s="4" t="n">
        <v>10.7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87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15</v>
      </c>
      <c r="D1738" s="4" t="n">
        <v>12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4.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15</v>
      </c>
      <c r="D1739" s="4" t="n">
        <v>14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2</v>
      </c>
      <c r="J1739" s="7" t="n">
        <v>5.07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5</v>
      </c>
      <c r="D1740" s="4" t="n">
        <v>16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2.88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20</v>
      </c>
      <c r="D1741" s="4" t="n">
        <v>8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20</v>
      </c>
      <c r="D1742" s="4" t="n">
        <v>10</v>
      </c>
      <c r="E1742" s="5" t="s">
        <v>16</v>
      </c>
      <c r="F1742" s="5" t="s">
        <v>17</v>
      </c>
      <c r="G1742" s="6" t="n">
        <v>2</v>
      </c>
      <c r="H1742" s="7" t="n">
        <v>3.5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20</v>
      </c>
      <c r="D1743" s="4" t="n">
        <v>10.5</v>
      </c>
      <c r="E1743" s="5" t="s">
        <v>16</v>
      </c>
      <c r="F1743" s="5" t="s">
        <v>17</v>
      </c>
      <c r="G1743" s="6" t="n">
        <v>1</v>
      </c>
      <c r="H1743" s="7" t="n">
        <v>1.837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20</v>
      </c>
      <c r="D1744" s="4" t="n">
        <v>11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4</v>
      </c>
      <c r="J1744" s="7" t="n">
        <v>7.7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20</v>
      </c>
      <c r="D1745" s="4" t="n">
        <v>12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2.1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20</v>
      </c>
      <c r="D1746" s="4" t="n">
        <v>13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275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0</v>
      </c>
      <c r="D1747" s="4" t="n">
        <v>16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8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18</v>
      </c>
      <c r="D1748" s="4" t="n">
        <v>7.5</v>
      </c>
      <c r="E1748" s="5" t="s">
        <v>16</v>
      </c>
      <c r="F1748" s="5" t="s">
        <v>17</v>
      </c>
      <c r="G1748" s="6" t="n">
        <v>2</v>
      </c>
      <c r="H1748" s="7" t="n">
        <v>2.62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18</v>
      </c>
      <c r="D1749" s="4" t="n">
        <v>8</v>
      </c>
      <c r="E1749" s="5" t="s">
        <v>16</v>
      </c>
      <c r="F1749" s="5" t="s">
        <v>17</v>
      </c>
      <c r="G1749" s="6" t="n">
        <v>2</v>
      </c>
      <c r="H1749" s="7" t="n">
        <v>2.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18</v>
      </c>
      <c r="D1750" s="4" t="n">
        <v>14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2</v>
      </c>
      <c r="J1750" s="7" t="n">
        <v>5.07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8</v>
      </c>
      <c r="D1751" s="4" t="n">
        <v>22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3.937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1</v>
      </c>
      <c r="D1752" s="4" t="n">
        <v>7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225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1</v>
      </c>
      <c r="D1753" s="4" t="n">
        <v>9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4</v>
      </c>
      <c r="J1753" s="7" t="n">
        <v>6.3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21</v>
      </c>
      <c r="D1754" s="4" t="n">
        <v>10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0</v>
      </c>
      <c r="J1754" s="7" t="n">
        <v>17.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21</v>
      </c>
      <c r="D1755" s="4" t="n">
        <v>11</v>
      </c>
      <c r="E1755" s="5" t="s">
        <v>16</v>
      </c>
      <c r="F1755" s="5" t="s">
        <v>17</v>
      </c>
      <c r="G1755" s="6" t="n">
        <v>2</v>
      </c>
      <c r="H1755" s="7" t="n">
        <v>3.85</v>
      </c>
      <c r="I1755" s="6" t="n">
        <v>1</v>
      </c>
      <c r="J1755" s="7" t="n">
        <v>1.92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21</v>
      </c>
      <c r="D1756" s="4" t="n">
        <v>12</v>
      </c>
      <c r="E1756" s="5" t="s">
        <v>16</v>
      </c>
      <c r="F1756" s="5" t="s">
        <v>17</v>
      </c>
      <c r="G1756" s="6" t="n">
        <v>5</v>
      </c>
      <c r="H1756" s="7" t="n">
        <v>10.5</v>
      </c>
      <c r="I1756" s="6" t="n">
        <v>4</v>
      </c>
      <c r="J1756" s="7" t="n">
        <v>8.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21</v>
      </c>
      <c r="D1757" s="4" t="n">
        <v>12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2.187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15</v>
      </c>
      <c r="D1758" s="4" t="n">
        <v>6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6</v>
      </c>
      <c r="J1758" s="7" t="n">
        <v>6.47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15</v>
      </c>
      <c r="D1759" s="4" t="n">
        <v>7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16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15</v>
      </c>
      <c r="D1760" s="4" t="n">
        <v>7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7</v>
      </c>
      <c r="J1760" s="7" t="n">
        <v>8.71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15</v>
      </c>
      <c r="D1761" s="4" t="n">
        <v>8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4</v>
      </c>
      <c r="J1761" s="7" t="n">
        <v>5.31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15</v>
      </c>
      <c r="D1762" s="4" t="n">
        <v>8.2</v>
      </c>
      <c r="E1762" s="5" t="s">
        <v>16</v>
      </c>
      <c r="F1762" s="5" t="s">
        <v>17</v>
      </c>
      <c r="G1762" s="6" t="n">
        <v>1</v>
      </c>
      <c r="H1762" s="7" t="n">
        <v>1.361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15</v>
      </c>
      <c r="D1763" s="4" t="n">
        <v>8.5</v>
      </c>
      <c r="E1763" s="5" t="s">
        <v>16</v>
      </c>
      <c r="F1763" s="5" t="s">
        <v>17</v>
      </c>
      <c r="G1763" s="6" t="n">
        <v>2</v>
      </c>
      <c r="H1763" s="7" t="n">
        <v>2.82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15</v>
      </c>
      <c r="D1764" s="4" t="n">
        <v>9.5</v>
      </c>
      <c r="E1764" s="5" t="s">
        <v>16</v>
      </c>
      <c r="F1764" s="5" t="s">
        <v>17</v>
      </c>
      <c r="G1764" s="6" t="n">
        <v>5</v>
      </c>
      <c r="H1764" s="7" t="n">
        <v>7.885</v>
      </c>
      <c r="I1764" s="6" t="n">
        <v>1</v>
      </c>
      <c r="J1764" s="7" t="n">
        <v>1.577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15</v>
      </c>
      <c r="D1765" s="4" t="n">
        <v>10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29</v>
      </c>
      <c r="J1765" s="7" t="n">
        <v>48.1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15</v>
      </c>
      <c r="D1766" s="4" t="n">
        <v>12</v>
      </c>
      <c r="E1766" s="5" t="s">
        <v>16</v>
      </c>
      <c r="F1766" s="5" t="s">
        <v>17</v>
      </c>
      <c r="G1766" s="6" t="n">
        <v>5</v>
      </c>
      <c r="H1766" s="7" t="n">
        <v>9.96</v>
      </c>
      <c r="I1766" s="6" t="n">
        <v>28</v>
      </c>
      <c r="J1766" s="7" t="n">
        <v>55.77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15</v>
      </c>
      <c r="D1767" s="4" t="n">
        <v>12.5</v>
      </c>
      <c r="E1767" s="5" t="s">
        <v>16</v>
      </c>
      <c r="F1767" s="5" t="s">
        <v>17</v>
      </c>
      <c r="G1767" s="6" t="n">
        <v>3</v>
      </c>
      <c r="H1767" s="7" t="n">
        <v>6.225</v>
      </c>
      <c r="I1767" s="6" t="n">
        <v>9</v>
      </c>
      <c r="J1767" s="7" t="n">
        <v>18.67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15</v>
      </c>
      <c r="D1768" s="4" t="n">
        <v>13</v>
      </c>
      <c r="E1768" s="5" t="s">
        <v>16</v>
      </c>
      <c r="F1768" s="5" t="s">
        <v>17</v>
      </c>
      <c r="G1768" s="6" t="n">
        <v>2</v>
      </c>
      <c r="H1768" s="7" t="n">
        <v>4.316</v>
      </c>
      <c r="I1768" s="6" t="n">
        <v>5</v>
      </c>
      <c r="J1768" s="7" t="n">
        <v>10.79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15</v>
      </c>
      <c r="D1769" s="4" t="n">
        <v>13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6.723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20</v>
      </c>
      <c r="D1770" s="4" t="n">
        <v>7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7</v>
      </c>
      <c r="J1770" s="7" t="n">
        <v>8.13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20</v>
      </c>
      <c r="D1771" s="4" t="n">
        <v>7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</v>
      </c>
      <c r="J1771" s="7" t="n">
        <v>2.49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20</v>
      </c>
      <c r="D1772" s="4" t="n">
        <v>8</v>
      </c>
      <c r="E1772" s="5" t="s">
        <v>16</v>
      </c>
      <c r="F1772" s="5" t="s">
        <v>17</v>
      </c>
      <c r="G1772" s="6" t="n">
        <v>3</v>
      </c>
      <c r="H1772" s="7" t="n">
        <v>3.984</v>
      </c>
      <c r="I1772" s="6" t="n">
        <v>1</v>
      </c>
      <c r="J1772" s="7" t="n">
        <v>1.32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6</v>
      </c>
      <c r="C1773" s="3" t="s">
        <v>20</v>
      </c>
      <c r="D1773" s="4" t="n">
        <v>8.1</v>
      </c>
      <c r="E1773" s="5" t="s">
        <v>16</v>
      </c>
      <c r="F1773" s="5" t="s">
        <v>17</v>
      </c>
      <c r="G1773" s="6" t="n">
        <v>2</v>
      </c>
      <c r="H1773" s="7" t="n">
        <v>2.69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6</v>
      </c>
      <c r="C1774" s="3" t="s">
        <v>20</v>
      </c>
      <c r="D1774" s="4" t="n">
        <v>8.5</v>
      </c>
      <c r="E1774" s="5" t="s">
        <v>16</v>
      </c>
      <c r="F1774" s="5" t="s">
        <v>17</v>
      </c>
      <c r="G1774" s="6" t="n">
        <v>1</v>
      </c>
      <c r="H1774" s="7" t="n">
        <v>1.411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20</v>
      </c>
      <c r="D1775" s="4" t="n">
        <v>9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4</v>
      </c>
      <c r="J1775" s="7" t="n">
        <v>5.97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20</v>
      </c>
      <c r="D1776" s="4" t="n">
        <v>9.6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2</v>
      </c>
      <c r="J1776" s="7" t="n">
        <v>19.12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20</v>
      </c>
      <c r="D1777" s="4" t="n">
        <v>9.7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7</v>
      </c>
      <c r="J1777" s="7" t="n">
        <v>11.27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20</v>
      </c>
      <c r="D1778" s="4" t="n">
        <v>10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2</v>
      </c>
      <c r="J1778" s="7" t="n">
        <v>3.3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20</v>
      </c>
      <c r="D1779" s="4" t="n">
        <v>10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3.48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20</v>
      </c>
      <c r="D1780" s="4" t="n">
        <v>11.6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92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20</v>
      </c>
      <c r="D1781" s="4" t="n">
        <v>13</v>
      </c>
      <c r="E1781" s="5" t="s">
        <v>16</v>
      </c>
      <c r="F1781" s="5" t="s">
        <v>17</v>
      </c>
      <c r="G1781" s="6" t="n">
        <v>1</v>
      </c>
      <c r="H1781" s="7" t="n">
        <v>2.158</v>
      </c>
      <c r="I1781" s="6" t="n">
        <v>1</v>
      </c>
      <c r="J1781" s="7" t="n">
        <v>2.15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20</v>
      </c>
      <c r="D1782" s="4" t="n">
        <v>13.5</v>
      </c>
      <c r="E1782" s="5" t="s">
        <v>16</v>
      </c>
      <c r="F1782" s="5" t="s">
        <v>17</v>
      </c>
      <c r="G1782" s="6" t="n">
        <v>1</v>
      </c>
      <c r="H1782" s="7" t="n">
        <v>2.241</v>
      </c>
      <c r="I1782" s="6" t="n">
        <v>2</v>
      </c>
      <c r="J1782" s="7" t="n">
        <v>4.48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20</v>
      </c>
      <c r="D1783" s="4" t="n">
        <v>14</v>
      </c>
      <c r="E1783" s="5" t="s">
        <v>16</v>
      </c>
      <c r="F1783" s="5" t="s">
        <v>17</v>
      </c>
      <c r="G1783" s="6" t="n">
        <v>2</v>
      </c>
      <c r="H1783" s="7" t="n">
        <v>4.648</v>
      </c>
      <c r="I1783" s="6" t="n">
        <v>1</v>
      </c>
      <c r="J1783" s="7" t="n">
        <v>2.32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20</v>
      </c>
      <c r="D1784" s="4" t="n">
        <v>1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2</v>
      </c>
      <c r="J1784" s="7" t="n">
        <v>4.9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20</v>
      </c>
      <c r="D1785" s="4" t="n">
        <v>15.6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2</v>
      </c>
      <c r="J1785" s="7" t="n">
        <v>5.1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20</v>
      </c>
      <c r="D1786" s="4" t="n">
        <v>16</v>
      </c>
      <c r="E1786" s="5" t="s">
        <v>16</v>
      </c>
      <c r="F1786" s="5" t="s">
        <v>17</v>
      </c>
      <c r="G1786" s="6" t="n">
        <v>2</v>
      </c>
      <c r="H1786" s="7" t="n">
        <v>5.31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20</v>
      </c>
      <c r="D1787" s="4" t="n">
        <v>16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2</v>
      </c>
      <c r="J1787" s="7" t="n">
        <v>5.47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20</v>
      </c>
      <c r="D1788" s="4" t="n">
        <v>1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3.15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20</v>
      </c>
      <c r="D1789" s="4" t="n">
        <v>19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5</v>
      </c>
      <c r="J1789" s="7" t="n">
        <v>16.18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18</v>
      </c>
      <c r="D1790" s="4" t="n">
        <v>6.5</v>
      </c>
      <c r="E1790" s="5" t="s">
        <v>16</v>
      </c>
      <c r="F1790" s="5" t="s">
        <v>17</v>
      </c>
      <c r="G1790" s="6" t="n">
        <v>3</v>
      </c>
      <c r="H1790" s="7" t="n">
        <v>3.237</v>
      </c>
      <c r="I1790" s="6" t="n">
        <v>10</v>
      </c>
      <c r="J1790" s="7" t="n">
        <v>10.79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18</v>
      </c>
      <c r="D1791" s="4" t="n">
        <v>7</v>
      </c>
      <c r="E1791" s="5" t="s">
        <v>16</v>
      </c>
      <c r="F1791" s="5" t="s">
        <v>17</v>
      </c>
      <c r="G1791" s="6" t="n">
        <v>8</v>
      </c>
      <c r="H1791" s="7" t="n">
        <v>9.296</v>
      </c>
      <c r="I1791" s="6" t="n">
        <v>6</v>
      </c>
      <c r="J1791" s="7" t="n">
        <v>6.97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18</v>
      </c>
      <c r="D1792" s="4" t="n">
        <v>8.7</v>
      </c>
      <c r="E1792" s="5" t="s">
        <v>16</v>
      </c>
      <c r="F1792" s="5" t="s">
        <v>17</v>
      </c>
      <c r="G1792" s="6" t="n">
        <v>1</v>
      </c>
      <c r="H1792" s="7" t="n">
        <v>1.444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18</v>
      </c>
      <c r="D1793" s="4" t="n">
        <v>12</v>
      </c>
      <c r="E1793" s="5" t="s">
        <v>16</v>
      </c>
      <c r="F1793" s="5" t="s">
        <v>17</v>
      </c>
      <c r="G1793" s="6" t="n">
        <v>1</v>
      </c>
      <c r="H1793" s="7" t="n">
        <v>1.992</v>
      </c>
      <c r="I1793" s="6" t="n">
        <v>25</v>
      </c>
      <c r="J1793" s="7" t="n">
        <v>49.8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18</v>
      </c>
      <c r="D1794" s="4" t="n">
        <v>13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0</v>
      </c>
      <c r="J1794" s="7" t="n">
        <v>21.5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18</v>
      </c>
      <c r="D1795" s="4" t="n">
        <v>1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9</v>
      </c>
      <c r="J1795" s="7" t="n">
        <v>22.41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18</v>
      </c>
      <c r="D1796" s="4" t="n">
        <v>15.5</v>
      </c>
      <c r="E1796" s="5" t="s">
        <v>16</v>
      </c>
      <c r="F1796" s="5" t="s">
        <v>17</v>
      </c>
      <c r="G1796" s="6" t="n">
        <v>2</v>
      </c>
      <c r="H1796" s="7" t="n">
        <v>5.14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18</v>
      </c>
      <c r="D1797" s="4" t="n">
        <v>16</v>
      </c>
      <c r="E1797" s="5" t="s">
        <v>16</v>
      </c>
      <c r="F1797" s="5" t="s">
        <v>17</v>
      </c>
      <c r="G1797" s="6" t="n">
        <v>3</v>
      </c>
      <c r="H1797" s="7" t="n">
        <v>7.968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18</v>
      </c>
      <c r="D1798" s="4" t="n">
        <v>17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2.82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18</v>
      </c>
      <c r="D1799" s="4" t="n">
        <v>19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4</v>
      </c>
      <c r="J1799" s="7" t="n">
        <v>12.94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18</v>
      </c>
      <c r="D1800" s="4" t="n">
        <v>2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3</v>
      </c>
      <c r="J1800" s="7" t="n">
        <v>9.9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21</v>
      </c>
      <c r="D1801" s="4" t="n">
        <v>8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2.82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21</v>
      </c>
      <c r="D1802" s="4" t="n">
        <v>9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6</v>
      </c>
      <c r="J1802" s="7" t="n">
        <v>8.96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1</v>
      </c>
      <c r="D1803" s="4" t="n">
        <v>9.7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6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21</v>
      </c>
      <c r="D1804" s="4" t="n">
        <v>10</v>
      </c>
      <c r="E1804" s="5" t="s">
        <v>16</v>
      </c>
      <c r="F1804" s="5" t="s">
        <v>17</v>
      </c>
      <c r="G1804" s="6" t="n">
        <v>1</v>
      </c>
      <c r="H1804" s="7" t="n">
        <v>1.66</v>
      </c>
      <c r="I1804" s="6" t="n">
        <v>2</v>
      </c>
      <c r="J1804" s="7" t="n">
        <v>3.3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21</v>
      </c>
      <c r="D1805" s="4" t="n">
        <v>10</v>
      </c>
      <c r="E1805" s="5" t="s">
        <v>16</v>
      </c>
      <c r="F1805" s="5" t="s">
        <v>54</v>
      </c>
      <c r="G1805" s="6" t="n">
        <v>0</v>
      </c>
      <c r="H1805" s="7" t="n">
        <v>0</v>
      </c>
      <c r="I1805" s="6" t="n">
        <v>2</v>
      </c>
      <c r="J1805" s="7" t="n">
        <v>3.3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1</v>
      </c>
      <c r="D1806" s="4" t="n">
        <v>10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1.743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1</v>
      </c>
      <c r="D1807" s="4" t="n">
        <v>11.7</v>
      </c>
      <c r="E1807" s="5" t="s">
        <v>16</v>
      </c>
      <c r="F1807" s="5" t="s">
        <v>17</v>
      </c>
      <c r="G1807" s="6" t="n">
        <v>1</v>
      </c>
      <c r="H1807" s="7" t="n">
        <v>1.942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1</v>
      </c>
      <c r="D1808" s="4" t="n">
        <v>13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3</v>
      </c>
      <c r="J1808" s="7" t="n">
        <v>6.723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1</v>
      </c>
      <c r="D1809" s="4" t="n">
        <v>13.6</v>
      </c>
      <c r="E1809" s="5" t="s">
        <v>16</v>
      </c>
      <c r="F1809" s="5" t="s">
        <v>17</v>
      </c>
      <c r="G1809" s="6" t="n">
        <v>1</v>
      </c>
      <c r="H1809" s="7" t="n">
        <v>2.258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1</v>
      </c>
      <c r="D1810" s="4" t="n">
        <v>14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2.32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1</v>
      </c>
      <c r="D1811" s="4" t="n">
        <v>16</v>
      </c>
      <c r="E1811" s="5" t="s">
        <v>16</v>
      </c>
      <c r="F1811" s="5" t="s">
        <v>17</v>
      </c>
      <c r="G1811" s="6" t="n">
        <v>5</v>
      </c>
      <c r="H1811" s="7" t="n">
        <v>13.28</v>
      </c>
      <c r="I1811" s="6" t="n">
        <v>6</v>
      </c>
      <c r="J1811" s="7" t="n">
        <v>15.93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1</v>
      </c>
      <c r="D1812" s="4" t="n">
        <v>17</v>
      </c>
      <c r="E1812" s="5" t="s">
        <v>16</v>
      </c>
      <c r="F1812" s="5" t="s">
        <v>17</v>
      </c>
      <c r="G1812" s="6" t="n">
        <v>4</v>
      </c>
      <c r="H1812" s="7" t="n">
        <v>11.288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1</v>
      </c>
      <c r="D1813" s="4" t="n">
        <v>18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3</v>
      </c>
      <c r="J1813" s="7" t="n">
        <v>8.96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21</v>
      </c>
      <c r="D1814" s="4" t="n">
        <v>19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9.46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1</v>
      </c>
      <c r="D1815" s="4" t="n">
        <v>20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6.6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7</v>
      </c>
      <c r="C1816" s="3" t="s">
        <v>15</v>
      </c>
      <c r="D1816" s="4" t="n">
        <v>10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85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15</v>
      </c>
      <c r="D1817" s="4" t="n">
        <v>10.5</v>
      </c>
      <c r="E1817" s="5" t="s">
        <v>16</v>
      </c>
      <c r="F1817" s="5" t="s">
        <v>17</v>
      </c>
      <c r="G1817" s="6" t="n">
        <v>1</v>
      </c>
      <c r="H1817" s="7" t="n">
        <v>1.942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20</v>
      </c>
      <c r="D1818" s="4" t="n">
        <v>8</v>
      </c>
      <c r="E1818" s="5" t="s">
        <v>16</v>
      </c>
      <c r="F1818" s="5" t="s">
        <v>17</v>
      </c>
      <c r="G1818" s="6" t="n">
        <v>2</v>
      </c>
      <c r="H1818" s="7" t="n">
        <v>2.96</v>
      </c>
      <c r="I1818" s="6" t="n">
        <v>2</v>
      </c>
      <c r="J1818" s="7" t="n">
        <v>2.9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20</v>
      </c>
      <c r="D1819" s="4" t="n">
        <v>12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2.31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20</v>
      </c>
      <c r="D1820" s="4" t="n">
        <v>13.5</v>
      </c>
      <c r="E1820" s="5" t="s">
        <v>16</v>
      </c>
      <c r="F1820" s="5" t="s">
        <v>17</v>
      </c>
      <c r="G1820" s="6" t="n">
        <v>1</v>
      </c>
      <c r="H1820" s="7" t="n">
        <v>2.497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20</v>
      </c>
      <c r="D1821" s="4" t="n">
        <v>16</v>
      </c>
      <c r="E1821" s="5" t="s">
        <v>16</v>
      </c>
      <c r="F1821" s="5" t="s">
        <v>17</v>
      </c>
      <c r="G1821" s="6" t="n">
        <v>2</v>
      </c>
      <c r="H1821" s="7" t="n">
        <v>5.92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20</v>
      </c>
      <c r="D1822" s="4" t="n">
        <v>17</v>
      </c>
      <c r="E1822" s="5" t="s">
        <v>16</v>
      </c>
      <c r="F1822" s="5" t="s">
        <v>17</v>
      </c>
      <c r="G1822" s="6" t="n">
        <v>4</v>
      </c>
      <c r="H1822" s="7" t="n">
        <v>12.58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20</v>
      </c>
      <c r="D1823" s="4" t="n">
        <v>17.3</v>
      </c>
      <c r="E1823" s="5" t="s">
        <v>16</v>
      </c>
      <c r="F1823" s="5" t="s">
        <v>17</v>
      </c>
      <c r="G1823" s="6" t="n">
        <v>1</v>
      </c>
      <c r="H1823" s="7" t="n">
        <v>3.2</v>
      </c>
      <c r="I1823" s="6" t="n">
        <v>2</v>
      </c>
      <c r="J1823" s="7" t="n">
        <v>6.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18</v>
      </c>
      <c r="D1824" s="4" t="n">
        <v>6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3.60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18</v>
      </c>
      <c r="D1825" s="4" t="n">
        <v>19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7.03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21</v>
      </c>
      <c r="D1826" s="4" t="n">
        <v>7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8</v>
      </c>
      <c r="J1826" s="7" t="n">
        <v>24.96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21</v>
      </c>
      <c r="D1827" s="4" t="n">
        <v>7.9</v>
      </c>
      <c r="E1827" s="5" t="s">
        <v>16</v>
      </c>
      <c r="F1827" s="5" t="s">
        <v>17</v>
      </c>
      <c r="G1827" s="6" t="n">
        <v>1</v>
      </c>
      <c r="H1827" s="7" t="n">
        <v>1.461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21</v>
      </c>
      <c r="D1828" s="4" t="n">
        <v>8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9</v>
      </c>
      <c r="J1828" s="7" t="n">
        <v>13.3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21</v>
      </c>
      <c r="D1829" s="4" t="n">
        <v>9.8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3</v>
      </c>
      <c r="J1829" s="7" t="n">
        <v>5.43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5</v>
      </c>
      <c r="D1830" s="4" t="n">
        <v>6</v>
      </c>
      <c r="E1830" s="5" t="s">
        <v>16</v>
      </c>
      <c r="F1830" s="5" t="s">
        <v>17</v>
      </c>
      <c r="G1830" s="6" t="n">
        <v>1</v>
      </c>
      <c r="H1830" s="7" t="n">
        <v>1.11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5</v>
      </c>
      <c r="D1831" s="4" t="n">
        <v>12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2.2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25</v>
      </c>
      <c r="D1832" s="4" t="n">
        <v>16</v>
      </c>
      <c r="E1832" s="5" t="s">
        <v>16</v>
      </c>
      <c r="F1832" s="5" t="s">
        <v>17</v>
      </c>
      <c r="G1832" s="6" t="n">
        <v>1</v>
      </c>
      <c r="H1832" s="7" t="n">
        <v>2.9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49</v>
      </c>
      <c r="D1833" s="4" t="n">
        <v>12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2.2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50</v>
      </c>
      <c r="D1834" s="4" t="n">
        <v>13</v>
      </c>
      <c r="E1834" s="5" t="s">
        <v>16</v>
      </c>
      <c r="F1834" s="5" t="s">
        <v>17</v>
      </c>
      <c r="G1834" s="6" t="n">
        <v>1</v>
      </c>
      <c r="H1834" s="7" t="n">
        <v>2.405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8</v>
      </c>
      <c r="C1835" s="3" t="s">
        <v>15</v>
      </c>
      <c r="D1835" s="4" t="n">
        <v>6</v>
      </c>
      <c r="E1835" s="5" t="s">
        <v>16</v>
      </c>
      <c r="F1835" s="5" t="s">
        <v>17</v>
      </c>
      <c r="G1835" s="6" t="n">
        <v>1</v>
      </c>
      <c r="H1835" s="7" t="n">
        <v>1.29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8</v>
      </c>
      <c r="C1836" s="3" t="s">
        <v>15</v>
      </c>
      <c r="D1836" s="4" t="n">
        <v>7</v>
      </c>
      <c r="E1836" s="5" t="s">
        <v>16</v>
      </c>
      <c r="F1836" s="5" t="s">
        <v>17</v>
      </c>
      <c r="G1836" s="6" t="n">
        <v>2</v>
      </c>
      <c r="H1836" s="7" t="n">
        <v>3.01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8</v>
      </c>
      <c r="C1837" s="3" t="s">
        <v>15</v>
      </c>
      <c r="D1837" s="4" t="n">
        <v>8</v>
      </c>
      <c r="E1837" s="5" t="s">
        <v>16</v>
      </c>
      <c r="F1837" s="5" t="s">
        <v>17</v>
      </c>
      <c r="G1837" s="6" t="n">
        <v>1</v>
      </c>
      <c r="H1837" s="7" t="n">
        <v>1.72</v>
      </c>
      <c r="I1837" s="6" t="n">
        <v>3</v>
      </c>
      <c r="J1837" s="7" t="n">
        <v>5.1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8</v>
      </c>
      <c r="C1838" s="3" t="s">
        <v>15</v>
      </c>
      <c r="D1838" s="4" t="n">
        <v>8</v>
      </c>
      <c r="E1838" s="5" t="s">
        <v>16</v>
      </c>
      <c r="F1838" s="5" t="s">
        <v>46</v>
      </c>
      <c r="G1838" s="6" t="n">
        <v>0</v>
      </c>
      <c r="H1838" s="7" t="n">
        <v>0</v>
      </c>
      <c r="I1838" s="6" t="n">
        <v>1</v>
      </c>
      <c r="J1838" s="7" t="n">
        <v>1.7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8</v>
      </c>
      <c r="C1839" s="3" t="s">
        <v>15</v>
      </c>
      <c r="D1839" s="4" t="n">
        <v>10</v>
      </c>
      <c r="E1839" s="5" t="s">
        <v>16</v>
      </c>
      <c r="F1839" s="5" t="s">
        <v>17</v>
      </c>
      <c r="G1839" s="6" t="n">
        <v>6</v>
      </c>
      <c r="H1839" s="7" t="n">
        <v>12.9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8</v>
      </c>
      <c r="C1840" s="3" t="s">
        <v>15</v>
      </c>
      <c r="D1840" s="4" t="n">
        <v>11</v>
      </c>
      <c r="E1840" s="5" t="s">
        <v>16</v>
      </c>
      <c r="F1840" s="5" t="s">
        <v>17</v>
      </c>
      <c r="G1840" s="6" t="n">
        <v>1</v>
      </c>
      <c r="H1840" s="7" t="n">
        <v>2.365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8</v>
      </c>
      <c r="C1841" s="3" t="s">
        <v>15</v>
      </c>
      <c r="D1841" s="4" t="n">
        <v>11.2</v>
      </c>
      <c r="E1841" s="5" t="s">
        <v>16</v>
      </c>
      <c r="F1841" s="5" t="s">
        <v>17</v>
      </c>
      <c r="G1841" s="6" t="n">
        <v>1</v>
      </c>
      <c r="H1841" s="7" t="n">
        <v>2.408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15</v>
      </c>
      <c r="D1842" s="4" t="n">
        <v>11.5</v>
      </c>
      <c r="E1842" s="5" t="s">
        <v>16</v>
      </c>
      <c r="F1842" s="5" t="s">
        <v>17</v>
      </c>
      <c r="G1842" s="6" t="n">
        <v>7</v>
      </c>
      <c r="H1842" s="7" t="n">
        <v>17.304</v>
      </c>
      <c r="I1842" s="6" t="n">
        <v>11</v>
      </c>
      <c r="J1842" s="7" t="n">
        <v>27.19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8</v>
      </c>
      <c r="C1843" s="3" t="s">
        <v>15</v>
      </c>
      <c r="D1843" s="4" t="n">
        <v>12</v>
      </c>
      <c r="E1843" s="5" t="s">
        <v>16</v>
      </c>
      <c r="F1843" s="5" t="s">
        <v>17</v>
      </c>
      <c r="G1843" s="6" t="n">
        <v>9</v>
      </c>
      <c r="H1843" s="7" t="n">
        <v>23.22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8</v>
      </c>
      <c r="C1844" s="3" t="s">
        <v>15</v>
      </c>
      <c r="D1844" s="4" t="n">
        <v>13</v>
      </c>
      <c r="E1844" s="5" t="s">
        <v>16</v>
      </c>
      <c r="F1844" s="5" t="s">
        <v>17</v>
      </c>
      <c r="G1844" s="6" t="n">
        <v>6</v>
      </c>
      <c r="H1844" s="7" t="n">
        <v>16.77</v>
      </c>
      <c r="I1844" s="6" t="n">
        <v>6</v>
      </c>
      <c r="J1844" s="7" t="n">
        <v>16.7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8</v>
      </c>
      <c r="C1845" s="3" t="s">
        <v>15</v>
      </c>
      <c r="D1845" s="4" t="n">
        <v>14</v>
      </c>
      <c r="E1845" s="5" t="s">
        <v>16</v>
      </c>
      <c r="F1845" s="5" t="s">
        <v>17</v>
      </c>
      <c r="G1845" s="6" t="n">
        <v>3</v>
      </c>
      <c r="H1845" s="7" t="n">
        <v>9.03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15</v>
      </c>
      <c r="D1846" s="4" t="n">
        <v>14.5</v>
      </c>
      <c r="E1846" s="5" t="s">
        <v>16</v>
      </c>
      <c r="F1846" s="5" t="s">
        <v>17</v>
      </c>
      <c r="G1846" s="6" t="n">
        <v>6</v>
      </c>
      <c r="H1846" s="7" t="n">
        <v>18.702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8</v>
      </c>
      <c r="C1847" s="3" t="s">
        <v>15</v>
      </c>
      <c r="D1847" s="4" t="n">
        <v>15.5</v>
      </c>
      <c r="E1847" s="5" t="s">
        <v>16</v>
      </c>
      <c r="F1847" s="5" t="s">
        <v>17</v>
      </c>
      <c r="G1847" s="6" t="n">
        <v>1</v>
      </c>
      <c r="H1847" s="7" t="n">
        <v>3.332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15</v>
      </c>
      <c r="D1848" s="4" t="n">
        <v>16</v>
      </c>
      <c r="E1848" s="5" t="s">
        <v>16</v>
      </c>
      <c r="F1848" s="5" t="s">
        <v>17</v>
      </c>
      <c r="G1848" s="6" t="n">
        <v>1</v>
      </c>
      <c r="H1848" s="7" t="n">
        <v>3.44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20</v>
      </c>
      <c r="D1849" s="4" t="n">
        <v>6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1.397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8</v>
      </c>
      <c r="C1850" s="3" t="s">
        <v>20</v>
      </c>
      <c r="D1850" s="4" t="n">
        <v>12</v>
      </c>
      <c r="E1850" s="5" t="s">
        <v>16</v>
      </c>
      <c r="F1850" s="5" t="s">
        <v>17</v>
      </c>
      <c r="G1850" s="6" t="n">
        <v>12</v>
      </c>
      <c r="H1850" s="7" t="n">
        <v>30.96</v>
      </c>
      <c r="I1850" s="6" t="n">
        <v>1</v>
      </c>
      <c r="J1850" s="7" t="n">
        <v>2.5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8</v>
      </c>
      <c r="C1851" s="3" t="s">
        <v>20</v>
      </c>
      <c r="D1851" s="4" t="n">
        <v>13</v>
      </c>
      <c r="E1851" s="5" t="s">
        <v>16</v>
      </c>
      <c r="F1851" s="5" t="s">
        <v>17</v>
      </c>
      <c r="G1851" s="6" t="n">
        <v>1</v>
      </c>
      <c r="H1851" s="7" t="n">
        <v>2.795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8</v>
      </c>
      <c r="C1852" s="3" t="s">
        <v>20</v>
      </c>
      <c r="D1852" s="4" t="n">
        <v>14</v>
      </c>
      <c r="E1852" s="5" t="s">
        <v>16</v>
      </c>
      <c r="F1852" s="5" t="s">
        <v>17</v>
      </c>
      <c r="G1852" s="6" t="n">
        <v>2</v>
      </c>
      <c r="H1852" s="7" t="n">
        <v>6.02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8</v>
      </c>
      <c r="C1853" s="3" t="s">
        <v>20</v>
      </c>
      <c r="D1853" s="4" t="n">
        <v>16</v>
      </c>
      <c r="E1853" s="5" t="s">
        <v>16</v>
      </c>
      <c r="F1853" s="5" t="s">
        <v>17</v>
      </c>
      <c r="G1853" s="6" t="n">
        <v>1</v>
      </c>
      <c r="H1853" s="7" t="n">
        <v>3.44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8</v>
      </c>
      <c r="C1854" s="3" t="s">
        <v>18</v>
      </c>
      <c r="D1854" s="4" t="n">
        <v>8</v>
      </c>
      <c r="E1854" s="5" t="s">
        <v>16</v>
      </c>
      <c r="F1854" s="5" t="s">
        <v>17</v>
      </c>
      <c r="G1854" s="6" t="n">
        <v>1</v>
      </c>
      <c r="H1854" s="7" t="n">
        <v>1.72</v>
      </c>
      <c r="I1854" s="6" t="n">
        <v>1</v>
      </c>
      <c r="J1854" s="7" t="n">
        <v>1.72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8</v>
      </c>
      <c r="C1855" s="3" t="s">
        <v>18</v>
      </c>
      <c r="D1855" s="4" t="n">
        <v>10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5</v>
      </c>
      <c r="J1855" s="7" t="n">
        <v>11.28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8</v>
      </c>
      <c r="C1856" s="3" t="s">
        <v>18</v>
      </c>
      <c r="D1856" s="4" t="n">
        <v>11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6</v>
      </c>
      <c r="J1856" s="7" t="n">
        <v>14.19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8</v>
      </c>
      <c r="C1857" s="3" t="s">
        <v>18</v>
      </c>
      <c r="D1857" s="4" t="n">
        <v>12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5.1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8</v>
      </c>
      <c r="C1858" s="3" t="s">
        <v>18</v>
      </c>
      <c r="D1858" s="4" t="n">
        <v>14.5</v>
      </c>
      <c r="E1858" s="5" t="s">
        <v>16</v>
      </c>
      <c r="F1858" s="5" t="s">
        <v>17</v>
      </c>
      <c r="G1858" s="6" t="n">
        <v>1</v>
      </c>
      <c r="H1858" s="7" t="n">
        <v>3.117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8</v>
      </c>
      <c r="C1859" s="3" t="s">
        <v>18</v>
      </c>
      <c r="D1859" s="4" t="n">
        <v>16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6.8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8</v>
      </c>
      <c r="C1860" s="3" t="s">
        <v>18</v>
      </c>
      <c r="D1860" s="4" t="n">
        <v>16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10.64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8</v>
      </c>
      <c r="C1861" s="3" t="s">
        <v>21</v>
      </c>
      <c r="D1861" s="4" t="n">
        <v>8</v>
      </c>
      <c r="E1861" s="5" t="s">
        <v>16</v>
      </c>
      <c r="F1861" s="5" t="s">
        <v>17</v>
      </c>
      <c r="G1861" s="6" t="n">
        <v>1</v>
      </c>
      <c r="H1861" s="7" t="n">
        <v>1.72</v>
      </c>
      <c r="I1861" s="6" t="n">
        <v>5</v>
      </c>
      <c r="J1861" s="7" t="n">
        <v>8.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8</v>
      </c>
      <c r="C1862" s="3" t="s">
        <v>21</v>
      </c>
      <c r="D1862" s="4" t="n">
        <v>9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3.87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8</v>
      </c>
      <c r="C1863" s="3" t="s">
        <v>21</v>
      </c>
      <c r="D1863" s="4" t="n">
        <v>10</v>
      </c>
      <c r="E1863" s="5" t="s">
        <v>16</v>
      </c>
      <c r="F1863" s="5" t="s">
        <v>17</v>
      </c>
      <c r="G1863" s="6" t="n">
        <v>1</v>
      </c>
      <c r="H1863" s="7" t="n">
        <v>2.15</v>
      </c>
      <c r="I1863" s="6" t="n">
        <v>19</v>
      </c>
      <c r="J1863" s="7" t="n">
        <v>40.8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8</v>
      </c>
      <c r="C1864" s="3" t="s">
        <v>21</v>
      </c>
      <c r="D1864" s="4" t="n">
        <v>12</v>
      </c>
      <c r="E1864" s="5" t="s">
        <v>16</v>
      </c>
      <c r="F1864" s="5" t="s">
        <v>17</v>
      </c>
      <c r="G1864" s="6" t="n">
        <v>8</v>
      </c>
      <c r="H1864" s="7" t="n">
        <v>20.64</v>
      </c>
      <c r="I1864" s="6" t="n">
        <v>6</v>
      </c>
      <c r="J1864" s="7" t="n">
        <v>15.4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21</v>
      </c>
      <c r="D1865" s="4" t="n">
        <v>13</v>
      </c>
      <c r="E1865" s="5" t="s">
        <v>16</v>
      </c>
      <c r="F1865" s="5" t="s">
        <v>17</v>
      </c>
      <c r="G1865" s="6" t="n">
        <v>2</v>
      </c>
      <c r="H1865" s="7" t="n">
        <v>5.59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21</v>
      </c>
      <c r="D1866" s="4" t="n">
        <v>13.5</v>
      </c>
      <c r="E1866" s="5" t="s">
        <v>16</v>
      </c>
      <c r="F1866" s="5" t="s">
        <v>17</v>
      </c>
      <c r="G1866" s="6" t="n">
        <v>6</v>
      </c>
      <c r="H1866" s="7" t="n">
        <v>17.412</v>
      </c>
      <c r="I1866" s="6" t="n">
        <v>5</v>
      </c>
      <c r="J1866" s="7" t="n">
        <v>14.51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21</v>
      </c>
      <c r="D1867" s="4" t="n">
        <v>13.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7</v>
      </c>
      <c r="J1867" s="7" t="n">
        <v>20.769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8</v>
      </c>
      <c r="C1868" s="3" t="s">
        <v>21</v>
      </c>
      <c r="D1868" s="4" t="n">
        <v>14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3</v>
      </c>
      <c r="J1868" s="7" t="n">
        <v>9.03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21</v>
      </c>
      <c r="D1869" s="4" t="n">
        <v>1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4</v>
      </c>
      <c r="J1869" s="7" t="n">
        <v>12.9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8</v>
      </c>
      <c r="C1870" s="3" t="s">
        <v>21</v>
      </c>
      <c r="D1870" s="4" t="n">
        <v>16.5</v>
      </c>
      <c r="E1870" s="5" t="s">
        <v>16</v>
      </c>
      <c r="F1870" s="5" t="s">
        <v>17</v>
      </c>
      <c r="G1870" s="6" t="n">
        <v>5</v>
      </c>
      <c r="H1870" s="7" t="n">
        <v>17.735</v>
      </c>
      <c r="I1870" s="6" t="n">
        <v>4</v>
      </c>
      <c r="J1870" s="7" t="n">
        <v>14.188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9</v>
      </c>
      <c r="C1871" s="3" t="s">
        <v>15</v>
      </c>
      <c r="D1871" s="4" t="n">
        <v>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1</v>
      </c>
      <c r="J1871" s="7" t="n">
        <v>12.60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9</v>
      </c>
      <c r="C1872" s="3" t="s">
        <v>15</v>
      </c>
      <c r="D1872" s="4" t="n">
        <v>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337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9</v>
      </c>
      <c r="C1873" s="3" t="s">
        <v>15</v>
      </c>
      <c r="D1873" s="4" t="n">
        <v>7.1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356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9</v>
      </c>
      <c r="C1874" s="3" t="s">
        <v>15</v>
      </c>
      <c r="D1874" s="4" t="n">
        <v>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6</v>
      </c>
      <c r="J1874" s="7" t="n">
        <v>9.16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9</v>
      </c>
      <c r="C1875" s="3" t="s">
        <v>15</v>
      </c>
      <c r="D1875" s="4" t="n">
        <v>9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81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9</v>
      </c>
      <c r="C1876" s="3" t="s">
        <v>15</v>
      </c>
      <c r="D1876" s="4" t="n">
        <v>12.5</v>
      </c>
      <c r="E1876" s="5" t="s">
        <v>16</v>
      </c>
      <c r="F1876" s="5" t="s">
        <v>46</v>
      </c>
      <c r="G1876" s="6" t="n">
        <v>0</v>
      </c>
      <c r="H1876" s="7" t="n">
        <v>0</v>
      </c>
      <c r="I1876" s="6" t="n">
        <v>1</v>
      </c>
      <c r="J1876" s="7" t="n">
        <v>2.387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15</v>
      </c>
      <c r="D1877" s="4" t="n">
        <v>13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10.31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15</v>
      </c>
      <c r="D1878" s="4" t="n">
        <v>14.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71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9</v>
      </c>
      <c r="C1879" s="3" t="s">
        <v>15</v>
      </c>
      <c r="D1879" s="4" t="n">
        <v>14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5.53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9</v>
      </c>
      <c r="C1880" s="3" t="s">
        <v>15</v>
      </c>
      <c r="D1880" s="4" t="n">
        <v>20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3.91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9</v>
      </c>
      <c r="C1881" s="3" t="s">
        <v>20</v>
      </c>
      <c r="D1881" s="4" t="n">
        <v>9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719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9</v>
      </c>
      <c r="C1882" s="3" t="s">
        <v>20</v>
      </c>
      <c r="D1882" s="4" t="n">
        <v>10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5</v>
      </c>
      <c r="J1882" s="7" t="n">
        <v>9.5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9</v>
      </c>
      <c r="C1883" s="3" t="s">
        <v>20</v>
      </c>
      <c r="D1883" s="4" t="n">
        <v>12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4.58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9</v>
      </c>
      <c r="C1884" s="3" t="s">
        <v>20</v>
      </c>
      <c r="D1884" s="4" t="n">
        <v>1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4</v>
      </c>
      <c r="J1884" s="7" t="n">
        <v>9.93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20</v>
      </c>
      <c r="D1885" s="4" t="n">
        <v>16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6</v>
      </c>
      <c r="J1885" s="7" t="n">
        <v>18.33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20</v>
      </c>
      <c r="D1886" s="4" t="n">
        <v>17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9</v>
      </c>
      <c r="J1886" s="7" t="n">
        <v>29.223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18</v>
      </c>
      <c r="D1887" s="4" t="n">
        <v>7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5</v>
      </c>
      <c r="J1887" s="7" t="n">
        <v>6.68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18</v>
      </c>
      <c r="D1888" s="4" t="n">
        <v>9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8</v>
      </c>
      <c r="J1888" s="7" t="n">
        <v>14.51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18</v>
      </c>
      <c r="D1889" s="4" t="n">
        <v>17.1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2</v>
      </c>
      <c r="J1889" s="7" t="n">
        <v>6.53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9</v>
      </c>
      <c r="C1890" s="3" t="s">
        <v>18</v>
      </c>
      <c r="D1890" s="4" t="n">
        <v>18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10.599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21</v>
      </c>
      <c r="D1891" s="4" t="n">
        <v>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3.05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9</v>
      </c>
      <c r="C1892" s="3" t="s">
        <v>21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5.157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9</v>
      </c>
      <c r="C1893" s="3" t="s">
        <v>21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7</v>
      </c>
      <c r="J1893" s="7" t="n">
        <v>13.37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9</v>
      </c>
      <c r="C1894" s="3" t="s">
        <v>21</v>
      </c>
      <c r="D1894" s="4" t="n">
        <v>11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2.19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21</v>
      </c>
      <c r="D1895" s="4" t="n">
        <v>12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9</v>
      </c>
      <c r="J1895" s="7" t="n">
        <v>20.62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21</v>
      </c>
      <c r="D1896" s="4" t="n">
        <v>13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4</v>
      </c>
      <c r="J1896" s="7" t="n">
        <v>9.93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9</v>
      </c>
      <c r="C1897" s="3" t="s">
        <v>21</v>
      </c>
      <c r="D1897" s="4" t="n">
        <v>17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3.247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0</v>
      </c>
      <c r="C1898" s="3" t="s">
        <v>15</v>
      </c>
      <c r="D1898" s="4" t="n">
        <v>7.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3.192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0</v>
      </c>
      <c r="C1899" s="3" t="s">
        <v>15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0</v>
      </c>
      <c r="J1899" s="7" t="n">
        <v>50.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0</v>
      </c>
      <c r="C1900" s="3" t="s">
        <v>15</v>
      </c>
      <c r="D1900" s="4" t="n">
        <v>8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3</v>
      </c>
      <c r="J1900" s="7" t="n">
        <v>5.355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0</v>
      </c>
      <c r="C1901" s="3" t="s">
        <v>15</v>
      </c>
      <c r="D1901" s="4" t="n">
        <v>9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3.7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0</v>
      </c>
      <c r="C1902" s="3" t="s">
        <v>15</v>
      </c>
      <c r="D1902" s="4" t="n">
        <v>9.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2</v>
      </c>
      <c r="J1902" s="7" t="n">
        <v>4.03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0</v>
      </c>
      <c r="C1903" s="3" t="s">
        <v>15</v>
      </c>
      <c r="D1903" s="4" t="n">
        <v>10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20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0</v>
      </c>
      <c r="C1904" s="3" t="s">
        <v>15</v>
      </c>
      <c r="D1904" s="4" t="n">
        <v>11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5</v>
      </c>
      <c r="J1904" s="7" t="n">
        <v>57.7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0</v>
      </c>
      <c r="C1905" s="3" t="s">
        <v>15</v>
      </c>
      <c r="D1905" s="4" t="n">
        <v>12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8</v>
      </c>
      <c r="J1905" s="7" t="n">
        <v>2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0</v>
      </c>
      <c r="C1906" s="3" t="s">
        <v>15</v>
      </c>
      <c r="D1906" s="4" t="n">
        <v>12.7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667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15</v>
      </c>
      <c r="D1907" s="4" t="n">
        <v>13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8.19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0</v>
      </c>
      <c r="C1908" s="3" t="s">
        <v>15</v>
      </c>
      <c r="D1908" s="4" t="n">
        <v>14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2.94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0</v>
      </c>
      <c r="C1909" s="3" t="s">
        <v>15</v>
      </c>
      <c r="D1909" s="4" t="n">
        <v>14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6</v>
      </c>
      <c r="J1909" s="7" t="n">
        <v>18.2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0</v>
      </c>
      <c r="C1910" s="3" t="s">
        <v>15</v>
      </c>
      <c r="D1910" s="4" t="n">
        <v>16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3.3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0</v>
      </c>
      <c r="C1911" s="3" t="s">
        <v>15</v>
      </c>
      <c r="D1911" s="4" t="n">
        <v>18.3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3.843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0</v>
      </c>
      <c r="C1912" s="3" t="s">
        <v>20</v>
      </c>
      <c r="D1912" s="4" t="n">
        <v>6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3</v>
      </c>
      <c r="J1912" s="7" t="n">
        <v>3.7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0</v>
      </c>
      <c r="C1913" s="3" t="s">
        <v>20</v>
      </c>
      <c r="D1913" s="4" t="n">
        <v>9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8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0</v>
      </c>
      <c r="C1914" s="3" t="s">
        <v>20</v>
      </c>
      <c r="D1914" s="4" t="n">
        <v>12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5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0</v>
      </c>
      <c r="C1915" s="3" t="s">
        <v>20</v>
      </c>
      <c r="D1915" s="4" t="n">
        <v>17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3.57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0</v>
      </c>
      <c r="C1916" s="3" t="s">
        <v>20</v>
      </c>
      <c r="D1916" s="4" t="n">
        <v>17.2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7.22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0</v>
      </c>
      <c r="C1917" s="3" t="s">
        <v>18</v>
      </c>
      <c r="D1917" s="4" t="n">
        <v>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3</v>
      </c>
      <c r="J1917" s="7" t="n">
        <v>5.0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18</v>
      </c>
      <c r="D1918" s="4" t="n">
        <v>9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1.97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18</v>
      </c>
      <c r="D1919" s="4" t="n">
        <v>10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4.41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0</v>
      </c>
      <c r="C1920" s="3" t="s">
        <v>18</v>
      </c>
      <c r="D1920" s="4" t="n">
        <v>11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41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18</v>
      </c>
      <c r="D1921" s="4" t="n">
        <v>12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5.2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0</v>
      </c>
      <c r="C1922" s="3" t="s">
        <v>18</v>
      </c>
      <c r="D1922" s="4" t="n">
        <v>14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1</v>
      </c>
      <c r="J1922" s="7" t="n">
        <v>32.3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0</v>
      </c>
      <c r="C1923" s="3" t="s">
        <v>18</v>
      </c>
      <c r="D1923" s="4" t="n">
        <v>14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6</v>
      </c>
      <c r="J1923" s="7" t="n">
        <v>48.7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0</v>
      </c>
      <c r="C1924" s="3" t="s">
        <v>18</v>
      </c>
      <c r="D1924" s="4" t="n">
        <v>15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6.51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0</v>
      </c>
      <c r="C1925" s="3" t="s">
        <v>18</v>
      </c>
      <c r="D1925" s="4" t="n">
        <v>17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</v>
      </c>
      <c r="J1925" s="7" t="n">
        <v>10.71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0</v>
      </c>
      <c r="C1926" s="3" t="s">
        <v>21</v>
      </c>
      <c r="D1926" s="4" t="n">
        <v>7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1.47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0</v>
      </c>
      <c r="C1927" s="3" t="s">
        <v>21</v>
      </c>
      <c r="D1927" s="4" t="n">
        <v>8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0</v>
      </c>
      <c r="J1927" s="7" t="n">
        <v>16.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21</v>
      </c>
      <c r="D1928" s="4" t="n">
        <v>8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78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21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3.78</v>
      </c>
      <c r="K1929" s="8"/>
      <c r="L1929" s="9"/>
    </row>
    <row r="1930" customFormat="false" ht="30" hidden="false" customHeight="false" outlineLevel="0" collapsed="false">
      <c r="A1930" s="3" t="s">
        <v>13</v>
      </c>
      <c r="B1930" s="3" t="s">
        <v>110</v>
      </c>
      <c r="C1930" s="3" t="s">
        <v>21</v>
      </c>
      <c r="D1930" s="4" t="n">
        <v>9</v>
      </c>
      <c r="E1930" s="5" t="s">
        <v>16</v>
      </c>
      <c r="F1930" s="5" t="s">
        <v>47</v>
      </c>
      <c r="G1930" s="6" t="n">
        <v>0</v>
      </c>
      <c r="H1930" s="7" t="n">
        <v>0</v>
      </c>
      <c r="I1930" s="6" t="n">
        <v>1</v>
      </c>
      <c r="J1930" s="7" t="n">
        <v>1.89</v>
      </c>
      <c r="K1930" s="8"/>
      <c r="L1930" s="9"/>
    </row>
    <row r="1931" customFormat="false" ht="30" hidden="false" customHeight="false" outlineLevel="0" collapsed="false">
      <c r="A1931" s="3" t="s">
        <v>13</v>
      </c>
      <c r="B1931" s="3" t="s">
        <v>110</v>
      </c>
      <c r="C1931" s="3" t="s">
        <v>21</v>
      </c>
      <c r="D1931" s="4" t="n">
        <v>11</v>
      </c>
      <c r="E1931" s="5" t="s">
        <v>16</v>
      </c>
      <c r="F1931" s="5" t="s">
        <v>47</v>
      </c>
      <c r="G1931" s="6" t="n">
        <v>0</v>
      </c>
      <c r="H1931" s="7" t="n">
        <v>0</v>
      </c>
      <c r="I1931" s="6" t="n">
        <v>1</v>
      </c>
      <c r="J1931" s="7" t="n">
        <v>2.31</v>
      </c>
      <c r="K1931" s="8"/>
      <c r="L1931" s="9"/>
    </row>
    <row r="1932" customFormat="false" ht="30" hidden="false" customHeight="false" outlineLevel="0" collapsed="false">
      <c r="A1932" s="3" t="s">
        <v>13</v>
      </c>
      <c r="B1932" s="3" t="s">
        <v>110</v>
      </c>
      <c r="C1932" s="3" t="s">
        <v>21</v>
      </c>
      <c r="D1932" s="4" t="n">
        <v>12</v>
      </c>
      <c r="E1932" s="5" t="s">
        <v>16</v>
      </c>
      <c r="F1932" s="5" t="s">
        <v>47</v>
      </c>
      <c r="G1932" s="6" t="n">
        <v>0</v>
      </c>
      <c r="H1932" s="7" t="n">
        <v>0</v>
      </c>
      <c r="I1932" s="6" t="n">
        <v>1</v>
      </c>
      <c r="J1932" s="7" t="n">
        <v>2.52</v>
      </c>
      <c r="K1932" s="8"/>
      <c r="L1932" s="9"/>
    </row>
    <row r="1933" customFormat="false" ht="30" hidden="false" customHeight="false" outlineLevel="0" collapsed="false">
      <c r="A1933" s="3" t="s">
        <v>13</v>
      </c>
      <c r="B1933" s="3" t="s">
        <v>110</v>
      </c>
      <c r="C1933" s="3" t="s">
        <v>21</v>
      </c>
      <c r="D1933" s="4" t="n">
        <v>13</v>
      </c>
      <c r="E1933" s="5" t="s">
        <v>16</v>
      </c>
      <c r="F1933" s="5" t="s">
        <v>47</v>
      </c>
      <c r="G1933" s="6" t="n">
        <v>0</v>
      </c>
      <c r="H1933" s="7" t="n">
        <v>0</v>
      </c>
      <c r="I1933" s="6" t="n">
        <v>2</v>
      </c>
      <c r="J1933" s="7" t="n">
        <v>5.4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21</v>
      </c>
      <c r="D1934" s="4" t="n">
        <v>16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10.0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21</v>
      </c>
      <c r="D1935" s="4" t="n">
        <v>18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3.88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25</v>
      </c>
      <c r="D1936" s="4" t="n">
        <v>8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3.3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15</v>
      </c>
      <c r="D1937" s="4" t="n">
        <v>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5</v>
      </c>
      <c r="J1937" s="7" t="n">
        <v>9.6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15</v>
      </c>
      <c r="D1938" s="4" t="n">
        <v>8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2.04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15</v>
      </c>
      <c r="D1939" s="4" t="n">
        <v>9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4</v>
      </c>
      <c r="J1939" s="7" t="n">
        <v>8.67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15</v>
      </c>
      <c r="D1940" s="4" t="n">
        <v>11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2.77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15</v>
      </c>
      <c r="D1941" s="4" t="n">
        <v>12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3.01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15</v>
      </c>
      <c r="D1942" s="4" t="n">
        <v>13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3</v>
      </c>
      <c r="J1942" s="7" t="n">
        <v>9.399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15</v>
      </c>
      <c r="D1943" s="4" t="n">
        <v>13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9.759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1</v>
      </c>
      <c r="C1944" s="3" t="s">
        <v>15</v>
      </c>
      <c r="D1944" s="4" t="n">
        <v>14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3.37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1</v>
      </c>
      <c r="C1945" s="3" t="s">
        <v>112</v>
      </c>
      <c r="D1945" s="4" t="n">
        <v>9.3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4.48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1</v>
      </c>
      <c r="C1946" s="3" t="s">
        <v>112</v>
      </c>
      <c r="D1946" s="4" t="n">
        <v>11.1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675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1</v>
      </c>
      <c r="C1947" s="3" t="s">
        <v>112</v>
      </c>
      <c r="D1947" s="4" t="n">
        <v>13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3.133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1</v>
      </c>
      <c r="C1948" s="3" t="s">
        <v>20</v>
      </c>
      <c r="D1948" s="4" t="n">
        <v>12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4</v>
      </c>
      <c r="J1948" s="7" t="n">
        <v>11.56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1</v>
      </c>
      <c r="C1949" s="3" t="s">
        <v>20</v>
      </c>
      <c r="D1949" s="4" t="n">
        <v>14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10.12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1</v>
      </c>
      <c r="C1950" s="3" t="s">
        <v>18</v>
      </c>
      <c r="D1950" s="4" t="n">
        <v>8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6.14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1</v>
      </c>
      <c r="C1951" s="3" t="s">
        <v>18</v>
      </c>
      <c r="D1951" s="4" t="n">
        <v>9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289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1</v>
      </c>
      <c r="C1952" s="3" t="s">
        <v>18</v>
      </c>
      <c r="D1952" s="4" t="n">
        <v>12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9.03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1</v>
      </c>
      <c r="C1953" s="3" t="s">
        <v>18</v>
      </c>
      <c r="D1953" s="4" t="n">
        <v>13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6.50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1</v>
      </c>
      <c r="C1954" s="3" t="s">
        <v>21</v>
      </c>
      <c r="D1954" s="4" t="n">
        <v>7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8</v>
      </c>
      <c r="J1954" s="7" t="n">
        <v>13.49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1</v>
      </c>
      <c r="C1955" s="3" t="s">
        <v>21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92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1</v>
      </c>
      <c r="C1956" s="3" t="s">
        <v>21</v>
      </c>
      <c r="D1956" s="4" t="n">
        <v>8.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</v>
      </c>
      <c r="J1956" s="7" t="n">
        <v>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1</v>
      </c>
      <c r="C1957" s="3" t="s">
        <v>21</v>
      </c>
      <c r="D1957" s="4" t="n">
        <v>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6</v>
      </c>
      <c r="J1957" s="7" t="n">
        <v>13.01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1</v>
      </c>
      <c r="C1958" s="3" t="s">
        <v>21</v>
      </c>
      <c r="D1958" s="4" t="n">
        <v>10.1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4.86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1</v>
      </c>
      <c r="C1959" s="3" t="s">
        <v>21</v>
      </c>
      <c r="D1959" s="4" t="n">
        <v>1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8</v>
      </c>
      <c r="J1959" s="7" t="n">
        <v>21.20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3</v>
      </c>
      <c r="C1960" s="3" t="s">
        <v>15</v>
      </c>
      <c r="D1960" s="4" t="n">
        <v>10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4.26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3</v>
      </c>
      <c r="C1961" s="3" t="s">
        <v>15</v>
      </c>
      <c r="D1961" s="4" t="n">
        <v>10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2.23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3</v>
      </c>
      <c r="C1962" s="3" t="s">
        <v>15</v>
      </c>
      <c r="D1962" s="4" t="n">
        <v>12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2.66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3</v>
      </c>
      <c r="C1963" s="3" t="s">
        <v>18</v>
      </c>
      <c r="D1963" s="4" t="n">
        <v>6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1.38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3</v>
      </c>
      <c r="C1964" s="3" t="s">
        <v>18</v>
      </c>
      <c r="D1964" s="4" t="n">
        <v>7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0</v>
      </c>
      <c r="J1964" s="7" t="n">
        <v>15.97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3</v>
      </c>
      <c r="C1965" s="3" t="s">
        <v>18</v>
      </c>
      <c r="D1965" s="4" t="n">
        <v>8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1.70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3</v>
      </c>
      <c r="C1966" s="3" t="s">
        <v>18</v>
      </c>
      <c r="D1966" s="4" t="n">
        <v>8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5.43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3</v>
      </c>
      <c r="C1967" s="3" t="s">
        <v>18</v>
      </c>
      <c r="D1967" s="4" t="n">
        <v>9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2</v>
      </c>
      <c r="J1967" s="7" t="n">
        <v>3.83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3</v>
      </c>
      <c r="C1968" s="3" t="s">
        <v>18</v>
      </c>
      <c r="D1968" s="4" t="n">
        <v>14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98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3</v>
      </c>
      <c r="C1969" s="3" t="s">
        <v>18</v>
      </c>
      <c r="D1969" s="4" t="n">
        <v>14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08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3</v>
      </c>
      <c r="C1970" s="3" t="s">
        <v>21</v>
      </c>
      <c r="D1970" s="4" t="n">
        <v>11</v>
      </c>
      <c r="E1970" s="5" t="s">
        <v>16</v>
      </c>
      <c r="F1970" s="5" t="s">
        <v>46</v>
      </c>
      <c r="G1970" s="6" t="n">
        <v>0</v>
      </c>
      <c r="H1970" s="7" t="n">
        <v>0</v>
      </c>
      <c r="I1970" s="6" t="n">
        <v>1</v>
      </c>
      <c r="J1970" s="7" t="n">
        <v>2.343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3</v>
      </c>
      <c r="C1971" s="3" t="s">
        <v>21</v>
      </c>
      <c r="D1971" s="4" t="n">
        <v>17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3.621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4</v>
      </c>
      <c r="C1972" s="3" t="s">
        <v>45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2.187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4</v>
      </c>
      <c r="C1973" s="3" t="s">
        <v>45</v>
      </c>
      <c r="D1973" s="4" t="n">
        <v>19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9.23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4</v>
      </c>
      <c r="C1974" s="3" t="s">
        <v>45</v>
      </c>
      <c r="D1974" s="4" t="n">
        <v>20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9.7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4</v>
      </c>
      <c r="C1975" s="3" t="s">
        <v>15</v>
      </c>
      <c r="D1975" s="4" t="n">
        <v>8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3</v>
      </c>
      <c r="J1975" s="7" t="n">
        <v>6.195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4</v>
      </c>
      <c r="C1976" s="3" t="s">
        <v>15</v>
      </c>
      <c r="D1976" s="4" t="n">
        <v>9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30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4</v>
      </c>
      <c r="C1977" s="3" t="s">
        <v>15</v>
      </c>
      <c r="D1977" s="4" t="n">
        <v>9.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333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4</v>
      </c>
      <c r="C1978" s="3" t="s">
        <v>15</v>
      </c>
      <c r="D1978" s="4" t="n">
        <v>9.9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2.40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4</v>
      </c>
      <c r="C1979" s="3" t="s">
        <v>15</v>
      </c>
      <c r="D1979" s="4" t="n">
        <v>10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551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4</v>
      </c>
      <c r="C1980" s="3" t="s">
        <v>15</v>
      </c>
      <c r="D1980" s="4" t="n">
        <v>11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2.79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4</v>
      </c>
      <c r="C1981" s="3" t="s">
        <v>15</v>
      </c>
      <c r="D1981" s="4" t="n">
        <v>14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6.80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4</v>
      </c>
      <c r="C1982" s="3" t="s">
        <v>15</v>
      </c>
      <c r="D1982" s="4" t="n">
        <v>14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7.04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4</v>
      </c>
      <c r="C1983" s="3" t="s">
        <v>15</v>
      </c>
      <c r="D1983" s="4" t="n">
        <v>16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8.01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4</v>
      </c>
      <c r="C1984" s="3" t="s">
        <v>15</v>
      </c>
      <c r="D1984" s="4" t="n">
        <v>18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5</v>
      </c>
      <c r="J1984" s="7" t="n">
        <v>21.87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4</v>
      </c>
      <c r="C1985" s="3" t="s">
        <v>20</v>
      </c>
      <c r="D1985" s="4" t="n">
        <v>9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2.187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4</v>
      </c>
      <c r="C1986" s="3" t="s">
        <v>18</v>
      </c>
      <c r="D1986" s="4" t="n">
        <v>8.3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6.05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4</v>
      </c>
      <c r="C1987" s="3" t="s">
        <v>18</v>
      </c>
      <c r="D1987" s="4" t="n">
        <v>9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2.187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4</v>
      </c>
      <c r="C1988" s="3" t="s">
        <v>18</v>
      </c>
      <c r="D1988" s="4" t="n">
        <v>17.1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4.155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4</v>
      </c>
      <c r="C1989" s="3" t="s">
        <v>18</v>
      </c>
      <c r="D1989" s="4" t="n">
        <v>18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6</v>
      </c>
      <c r="J1989" s="7" t="n">
        <v>26.24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4</v>
      </c>
      <c r="C1990" s="3" t="s">
        <v>18</v>
      </c>
      <c r="D1990" s="4" t="n">
        <v>1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9.23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4</v>
      </c>
      <c r="C1991" s="3" t="s">
        <v>21</v>
      </c>
      <c r="D1991" s="4" t="n">
        <v>8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1.94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4</v>
      </c>
      <c r="C1992" s="3" t="s">
        <v>21</v>
      </c>
      <c r="D1992" s="4" t="n">
        <v>13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3.2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4</v>
      </c>
      <c r="C1993" s="3" t="s">
        <v>21</v>
      </c>
      <c r="D1993" s="4" t="n">
        <v>1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7.29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4</v>
      </c>
      <c r="C1994" s="3" t="s">
        <v>21</v>
      </c>
      <c r="D1994" s="4" t="n">
        <v>20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4.5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4</v>
      </c>
      <c r="C1995" s="3" t="s">
        <v>25</v>
      </c>
      <c r="D1995" s="4" t="n">
        <v>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6</v>
      </c>
      <c r="J1995" s="7" t="n">
        <v>10.20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4</v>
      </c>
      <c r="C1996" s="3" t="s">
        <v>25</v>
      </c>
      <c r="D1996" s="4" t="n">
        <v>8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5.83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4</v>
      </c>
      <c r="C1997" s="3" t="s">
        <v>25</v>
      </c>
      <c r="D1997" s="4" t="n">
        <v>10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5</v>
      </c>
      <c r="J1997" s="7" t="n">
        <v>12.15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5</v>
      </c>
      <c r="C1998" s="3" t="s">
        <v>15</v>
      </c>
      <c r="D1998" s="4" t="n">
        <v>7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4.00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5</v>
      </c>
      <c r="C1999" s="3" t="s">
        <v>15</v>
      </c>
      <c r="D1999" s="4" t="n">
        <v>7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3</v>
      </c>
      <c r="J1999" s="7" t="n">
        <v>6.43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5</v>
      </c>
      <c r="C2000" s="3" t="s">
        <v>15</v>
      </c>
      <c r="D2000" s="4" t="n">
        <v>9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5.434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5</v>
      </c>
      <c r="C2001" s="3" t="s">
        <v>15</v>
      </c>
      <c r="D2001" s="4" t="n">
        <v>10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6</v>
      </c>
      <c r="J2001" s="7" t="n">
        <v>45.7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5</v>
      </c>
      <c r="C2002" s="3" t="s">
        <v>15</v>
      </c>
      <c r="D2002" s="4" t="n">
        <v>10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4</v>
      </c>
      <c r="J2002" s="7" t="n">
        <v>42.04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5</v>
      </c>
      <c r="C2003" s="3" t="s">
        <v>15</v>
      </c>
      <c r="D2003" s="4" t="n">
        <v>14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</v>
      </c>
      <c r="J2003" s="7" t="n">
        <v>8.00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5</v>
      </c>
      <c r="C2004" s="3" t="s">
        <v>15</v>
      </c>
      <c r="D2004" s="4" t="n">
        <v>16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23</v>
      </c>
      <c r="J2004" s="7" t="n">
        <v>105.248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5</v>
      </c>
      <c r="C2005" s="3" t="s">
        <v>15</v>
      </c>
      <c r="D2005" s="4" t="n">
        <v>16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4.71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5</v>
      </c>
      <c r="C2006" s="3" t="s">
        <v>15</v>
      </c>
      <c r="D2006" s="4" t="n">
        <v>17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4</v>
      </c>
      <c r="J2006" s="7" t="n">
        <v>19.44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5</v>
      </c>
      <c r="C2007" s="3" t="s">
        <v>20</v>
      </c>
      <c r="D2007" s="4" t="n">
        <v>8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2.28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5</v>
      </c>
      <c r="C2008" s="3" t="s">
        <v>20</v>
      </c>
      <c r="D2008" s="4" t="n">
        <v>11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14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5</v>
      </c>
      <c r="C2009" s="3" t="s">
        <v>18</v>
      </c>
      <c r="D2009" s="4" t="n">
        <v>8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4.57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5</v>
      </c>
      <c r="C2010" s="3" t="s">
        <v>18</v>
      </c>
      <c r="D2010" s="4" t="n">
        <v>8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4.86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5</v>
      </c>
      <c r="C2011" s="3" t="s">
        <v>18</v>
      </c>
      <c r="D2011" s="4" t="n">
        <v>10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2.86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5</v>
      </c>
      <c r="C2012" s="3" t="s">
        <v>18</v>
      </c>
      <c r="D2012" s="4" t="n">
        <v>10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</v>
      </c>
      <c r="J2012" s="7" t="n">
        <v>9.009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5</v>
      </c>
      <c r="C2013" s="3" t="s">
        <v>18</v>
      </c>
      <c r="D2013" s="4" t="n">
        <v>13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3.71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5</v>
      </c>
      <c r="C2014" s="3" t="s">
        <v>18</v>
      </c>
      <c r="D2014" s="4" t="n">
        <v>17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9</v>
      </c>
      <c r="J2014" s="7" t="n">
        <v>43.75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5</v>
      </c>
      <c r="C2015" s="3" t="s">
        <v>21</v>
      </c>
      <c r="D2015" s="4" t="n">
        <v>8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4.57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5</v>
      </c>
      <c r="C2016" s="3" t="s">
        <v>21</v>
      </c>
      <c r="D2016" s="4" t="n">
        <v>9.2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2.631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5</v>
      </c>
      <c r="C2017" s="3" t="s">
        <v>21</v>
      </c>
      <c r="D2017" s="4" t="n">
        <v>13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1</v>
      </c>
      <c r="J2017" s="7" t="n">
        <v>40.89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5</v>
      </c>
      <c r="C2018" s="3" t="s">
        <v>21</v>
      </c>
      <c r="D2018" s="4" t="n">
        <v>14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16.01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5</v>
      </c>
      <c r="C2019" s="3" t="s">
        <v>21</v>
      </c>
      <c r="D2019" s="4" t="n">
        <v>16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4.57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6</v>
      </c>
      <c r="C2020" s="3" t="s">
        <v>15</v>
      </c>
      <c r="D2020" s="4" t="n">
        <v>7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2.30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6</v>
      </c>
      <c r="C2021" s="3" t="s">
        <v>15</v>
      </c>
      <c r="D2021" s="4" t="n">
        <v>8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45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6</v>
      </c>
      <c r="C2022" s="3" t="s">
        <v>15</v>
      </c>
      <c r="D2022" s="4" t="n">
        <v>9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76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6</v>
      </c>
      <c r="C2023" s="3" t="s">
        <v>15</v>
      </c>
      <c r="D2023" s="4" t="n">
        <v>11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3.377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6</v>
      </c>
      <c r="C2024" s="3" t="s">
        <v>15</v>
      </c>
      <c r="D2024" s="4" t="n">
        <v>1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3.68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6</v>
      </c>
      <c r="C2025" s="3" t="s">
        <v>15</v>
      </c>
      <c r="D2025" s="4" t="n">
        <v>13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4.14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6</v>
      </c>
      <c r="C2026" s="3" t="s">
        <v>15</v>
      </c>
      <c r="D2026" s="4" t="n">
        <v>1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9.21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6</v>
      </c>
      <c r="C2027" s="3" t="s">
        <v>18</v>
      </c>
      <c r="D2027" s="4" t="n">
        <v>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5</v>
      </c>
      <c r="J2027" s="7" t="n">
        <v>12.2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6</v>
      </c>
      <c r="C2028" s="3" t="s">
        <v>18</v>
      </c>
      <c r="D2028" s="4" t="n">
        <v>10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3.07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6</v>
      </c>
      <c r="C2029" s="3" t="s">
        <v>18</v>
      </c>
      <c r="D2029" s="4" t="n">
        <v>11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4</v>
      </c>
      <c r="J2029" s="7" t="n">
        <v>13.50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6</v>
      </c>
      <c r="C2030" s="3" t="s">
        <v>18</v>
      </c>
      <c r="D2030" s="4" t="n">
        <v>12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</v>
      </c>
      <c r="J2030" s="7" t="n">
        <v>15.34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6</v>
      </c>
      <c r="C2031" s="3" t="s">
        <v>18</v>
      </c>
      <c r="D2031" s="4" t="n">
        <v>1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9.21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6</v>
      </c>
      <c r="C2032" s="3" t="s">
        <v>21</v>
      </c>
      <c r="D2032" s="4" t="n">
        <v>8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3</v>
      </c>
      <c r="J2032" s="7" t="n">
        <v>7.36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6</v>
      </c>
      <c r="C2033" s="3" t="s">
        <v>21</v>
      </c>
      <c r="D2033" s="4" t="n">
        <v>8</v>
      </c>
      <c r="E2033" s="5" t="s">
        <v>16</v>
      </c>
      <c r="F2033" s="5" t="s">
        <v>46</v>
      </c>
      <c r="G2033" s="6" t="n">
        <v>0</v>
      </c>
      <c r="H2033" s="7" t="n">
        <v>0</v>
      </c>
      <c r="I2033" s="6" t="n">
        <v>1</v>
      </c>
      <c r="J2033" s="7" t="n">
        <v>2.456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6</v>
      </c>
      <c r="C2034" s="3" t="s">
        <v>21</v>
      </c>
      <c r="D2034" s="4" t="n">
        <v>10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7</v>
      </c>
      <c r="J2034" s="7" t="n">
        <v>21.49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6</v>
      </c>
      <c r="C2035" s="3" t="s">
        <v>21</v>
      </c>
      <c r="D2035" s="4" t="n">
        <v>11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4</v>
      </c>
      <c r="J2035" s="7" t="n">
        <v>13.50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7</v>
      </c>
      <c r="C2036" s="3" t="s">
        <v>33</v>
      </c>
      <c r="D2036" s="4" t="n">
        <v>9</v>
      </c>
      <c r="E2036" s="5" t="s">
        <v>16</v>
      </c>
      <c r="F2036" s="5" t="s">
        <v>17</v>
      </c>
      <c r="G2036" s="6" t="n">
        <v>1</v>
      </c>
      <c r="H2036" s="7" t="n">
        <v>0.461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8</v>
      </c>
      <c r="C2037" s="3" t="s">
        <v>25</v>
      </c>
      <c r="D2037" s="4" t="n">
        <v>8</v>
      </c>
      <c r="E2037" s="5" t="s">
        <v>16</v>
      </c>
      <c r="F2037" s="5" t="s">
        <v>46</v>
      </c>
      <c r="G2037" s="6" t="n">
        <v>0</v>
      </c>
      <c r="H2037" s="7" t="n">
        <v>0</v>
      </c>
      <c r="I2037" s="6" t="n">
        <v>1</v>
      </c>
      <c r="J2037" s="7" t="n">
        <v>2.76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8</v>
      </c>
      <c r="C2038" s="3" t="s">
        <v>25</v>
      </c>
      <c r="D2038" s="4" t="n">
        <v>12</v>
      </c>
      <c r="E2038" s="5" t="s">
        <v>16</v>
      </c>
      <c r="F2038" s="5" t="s">
        <v>46</v>
      </c>
      <c r="G2038" s="6" t="n">
        <v>0</v>
      </c>
      <c r="H2038" s="7" t="n">
        <v>0</v>
      </c>
      <c r="I2038" s="6" t="n">
        <v>1</v>
      </c>
      <c r="J2038" s="7" t="n">
        <v>4.14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9</v>
      </c>
      <c r="C2039" s="3" t="s">
        <v>33</v>
      </c>
      <c r="D2039" s="4" t="n">
        <v>9</v>
      </c>
      <c r="E2039" s="5" t="s">
        <v>16</v>
      </c>
      <c r="F2039" s="5" t="s">
        <v>17</v>
      </c>
      <c r="G2039" s="6" t="n">
        <v>1</v>
      </c>
      <c r="H2039" s="7" t="n">
        <v>0.303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6</v>
      </c>
      <c r="C2040" s="3" t="s">
        <v>120</v>
      </c>
      <c r="D2040" s="4" t="n">
        <v>8</v>
      </c>
      <c r="E2040" s="5" t="s">
        <v>16</v>
      </c>
      <c r="F2040" s="5" t="s">
        <v>46</v>
      </c>
      <c r="G2040" s="6" t="n">
        <v>0</v>
      </c>
      <c r="H2040" s="7" t="n">
        <v>0</v>
      </c>
      <c r="I2040" s="6" t="n">
        <v>7</v>
      </c>
      <c r="J2040" s="7" t="n">
        <v>9.1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6</v>
      </c>
      <c r="C2041" s="3" t="s">
        <v>120</v>
      </c>
      <c r="D2041" s="4" t="n">
        <v>8.5</v>
      </c>
      <c r="E2041" s="5" t="s">
        <v>16</v>
      </c>
      <c r="F2041" s="5" t="s">
        <v>46</v>
      </c>
      <c r="G2041" s="6" t="n">
        <v>0</v>
      </c>
      <c r="H2041" s="7" t="n">
        <v>0</v>
      </c>
      <c r="I2041" s="6" t="n">
        <v>8</v>
      </c>
      <c r="J2041" s="7" t="n">
        <v>11.08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6</v>
      </c>
      <c r="C2042" s="3" t="s">
        <v>120</v>
      </c>
      <c r="D2042" s="4" t="n">
        <v>9</v>
      </c>
      <c r="E2042" s="5" t="s">
        <v>16</v>
      </c>
      <c r="F2042" s="5" t="s">
        <v>46</v>
      </c>
      <c r="G2042" s="6" t="n">
        <v>0</v>
      </c>
      <c r="H2042" s="7" t="n">
        <v>0</v>
      </c>
      <c r="I2042" s="6" t="n">
        <v>1</v>
      </c>
      <c r="J2042" s="7" t="n">
        <v>1.467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6</v>
      </c>
      <c r="C2043" s="3" t="s">
        <v>120</v>
      </c>
      <c r="D2043" s="4" t="n">
        <v>10</v>
      </c>
      <c r="E2043" s="5" t="s">
        <v>16</v>
      </c>
      <c r="F2043" s="5" t="s">
        <v>46</v>
      </c>
      <c r="G2043" s="6" t="n">
        <v>0</v>
      </c>
      <c r="H2043" s="7" t="n">
        <v>0</v>
      </c>
      <c r="I2043" s="6" t="n">
        <v>3</v>
      </c>
      <c r="J2043" s="7" t="n">
        <v>4.89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6</v>
      </c>
      <c r="C2044" s="3" t="s">
        <v>120</v>
      </c>
      <c r="D2044" s="4" t="n">
        <v>10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711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120</v>
      </c>
      <c r="D2045" s="4" t="n">
        <v>11</v>
      </c>
      <c r="E2045" s="5" t="s">
        <v>16</v>
      </c>
      <c r="F2045" s="5" t="s">
        <v>46</v>
      </c>
      <c r="G2045" s="6" t="n">
        <v>0</v>
      </c>
      <c r="H2045" s="7" t="n">
        <v>0</v>
      </c>
      <c r="I2045" s="6" t="n">
        <v>2</v>
      </c>
      <c r="J2045" s="7" t="n">
        <v>3.58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6</v>
      </c>
      <c r="C2046" s="3" t="s">
        <v>120</v>
      </c>
      <c r="D2046" s="4" t="n">
        <v>14</v>
      </c>
      <c r="E2046" s="5" t="s">
        <v>16</v>
      </c>
      <c r="F2046" s="5" t="s">
        <v>46</v>
      </c>
      <c r="G2046" s="6" t="n">
        <v>0</v>
      </c>
      <c r="H2046" s="7" t="n">
        <v>0</v>
      </c>
      <c r="I2046" s="6" t="n">
        <v>2</v>
      </c>
      <c r="J2046" s="7" t="n">
        <v>4.56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6</v>
      </c>
      <c r="C2047" s="3" t="s">
        <v>120</v>
      </c>
      <c r="D2047" s="4" t="n">
        <v>15</v>
      </c>
      <c r="E2047" s="5" t="s">
        <v>16</v>
      </c>
      <c r="F2047" s="5" t="s">
        <v>46</v>
      </c>
      <c r="G2047" s="6" t="n">
        <v>0</v>
      </c>
      <c r="H2047" s="7" t="n">
        <v>0</v>
      </c>
      <c r="I2047" s="6" t="n">
        <v>1</v>
      </c>
      <c r="J2047" s="7" t="n">
        <v>2.445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7</v>
      </c>
      <c r="C2048" s="3" t="s">
        <v>120</v>
      </c>
      <c r="D2048" s="4" t="n">
        <v>8</v>
      </c>
      <c r="E2048" s="5" t="s">
        <v>16</v>
      </c>
      <c r="F2048" s="5" t="s">
        <v>46</v>
      </c>
      <c r="G2048" s="6" t="n">
        <v>0</v>
      </c>
      <c r="H2048" s="7" t="n">
        <v>0</v>
      </c>
      <c r="I2048" s="6" t="n">
        <v>3</v>
      </c>
      <c r="J2048" s="7" t="n">
        <v>4.36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7</v>
      </c>
      <c r="C2049" s="3" t="s">
        <v>120</v>
      </c>
      <c r="D2049" s="4" t="n">
        <v>8.5</v>
      </c>
      <c r="E2049" s="5" t="s">
        <v>16</v>
      </c>
      <c r="F2049" s="5" t="s">
        <v>46</v>
      </c>
      <c r="G2049" s="6" t="n">
        <v>0</v>
      </c>
      <c r="H2049" s="7" t="n">
        <v>0</v>
      </c>
      <c r="I2049" s="6" t="n">
        <v>2</v>
      </c>
      <c r="J2049" s="7" t="n">
        <v>3.09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7</v>
      </c>
      <c r="C2050" s="3" t="s">
        <v>120</v>
      </c>
      <c r="D2050" s="4" t="n">
        <v>9</v>
      </c>
      <c r="E2050" s="5" t="s">
        <v>16</v>
      </c>
      <c r="F2050" s="5" t="s">
        <v>46</v>
      </c>
      <c r="G2050" s="6" t="n">
        <v>0</v>
      </c>
      <c r="H2050" s="7" t="n">
        <v>0</v>
      </c>
      <c r="I2050" s="6" t="n">
        <v>1</v>
      </c>
      <c r="J2050" s="7" t="n">
        <v>1.63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7</v>
      </c>
      <c r="C2051" s="3" t="s">
        <v>120</v>
      </c>
      <c r="D2051" s="4" t="n">
        <v>11.5</v>
      </c>
      <c r="E2051" s="5" t="s">
        <v>16</v>
      </c>
      <c r="F2051" s="5" t="s">
        <v>46</v>
      </c>
      <c r="G2051" s="6" t="n">
        <v>0</v>
      </c>
      <c r="H2051" s="7" t="n">
        <v>0</v>
      </c>
      <c r="I2051" s="6" t="n">
        <v>5</v>
      </c>
      <c r="J2051" s="7" t="n">
        <v>10.46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7</v>
      </c>
      <c r="C2052" s="3" t="s">
        <v>121</v>
      </c>
      <c r="D2052" s="4" t="n">
        <v>8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456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7</v>
      </c>
      <c r="C2053" s="3" t="s">
        <v>121</v>
      </c>
      <c r="D2053" s="4" t="n">
        <v>8</v>
      </c>
      <c r="E2053" s="5" t="s">
        <v>16</v>
      </c>
      <c r="F2053" s="5" t="s">
        <v>46</v>
      </c>
      <c r="G2053" s="6" t="n">
        <v>0</v>
      </c>
      <c r="H2053" s="7" t="n">
        <v>0</v>
      </c>
      <c r="I2053" s="6" t="n">
        <v>9</v>
      </c>
      <c r="J2053" s="7" t="n">
        <v>13.10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7</v>
      </c>
      <c r="C2054" s="3" t="s">
        <v>121</v>
      </c>
      <c r="D2054" s="4" t="n">
        <v>12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6.55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7</v>
      </c>
      <c r="C2055" s="3" t="s">
        <v>121</v>
      </c>
      <c r="D2055" s="4" t="n">
        <v>12</v>
      </c>
      <c r="E2055" s="5" t="s">
        <v>16</v>
      </c>
      <c r="F2055" s="5" t="s">
        <v>46</v>
      </c>
      <c r="G2055" s="6" t="n">
        <v>0</v>
      </c>
      <c r="H2055" s="7" t="n">
        <v>0</v>
      </c>
      <c r="I2055" s="6" t="n">
        <v>10</v>
      </c>
      <c r="J2055" s="7" t="n">
        <v>21.8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22</v>
      </c>
      <c r="C2056" s="3" t="s">
        <v>20</v>
      </c>
      <c r="D2056" s="4" t="n">
        <v>6</v>
      </c>
      <c r="E2056" s="5" t="s">
        <v>16</v>
      </c>
      <c r="F2056" s="5" t="s">
        <v>17</v>
      </c>
      <c r="G2056" s="6" t="n">
        <v>1</v>
      </c>
      <c r="H2056" s="7" t="n">
        <v>0.334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23</v>
      </c>
      <c r="C2057" s="3" t="s">
        <v>18</v>
      </c>
      <c r="D2057" s="4" t="n">
        <v>6</v>
      </c>
      <c r="E2057" s="5" t="s">
        <v>16</v>
      </c>
      <c r="F2057" s="5" t="s">
        <v>46</v>
      </c>
      <c r="G2057" s="6" t="n">
        <v>3</v>
      </c>
      <c r="H2057" s="7" t="n">
        <v>2.325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23</v>
      </c>
      <c r="C2058" s="3" t="s">
        <v>18</v>
      </c>
      <c r="D2058" s="4" t="n">
        <v>13</v>
      </c>
      <c r="E2058" s="5" t="s">
        <v>16</v>
      </c>
      <c r="F2058" s="5" t="s">
        <v>46</v>
      </c>
      <c r="G2058" s="6" t="n">
        <v>1</v>
      </c>
      <c r="H2058" s="7" t="n">
        <v>0.786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24</v>
      </c>
      <c r="C2059" s="3" t="s">
        <v>18</v>
      </c>
      <c r="D2059" s="4" t="n">
        <v>7</v>
      </c>
      <c r="E2059" s="5" t="s">
        <v>16</v>
      </c>
      <c r="F2059" s="5" t="s">
        <v>17</v>
      </c>
      <c r="G2059" s="6" t="n">
        <v>1</v>
      </c>
      <c r="H2059" s="7" t="n">
        <v>0.596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24</v>
      </c>
      <c r="C2060" s="3" t="s">
        <v>18</v>
      </c>
      <c r="D2060" s="4" t="n">
        <v>12</v>
      </c>
      <c r="E2060" s="5" t="s">
        <v>16</v>
      </c>
      <c r="F2060" s="5" t="s">
        <v>17</v>
      </c>
      <c r="G2060" s="6" t="n">
        <v>2</v>
      </c>
      <c r="H2060" s="7" t="n">
        <v>2.044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25</v>
      </c>
      <c r="C2061" s="3" t="s">
        <v>18</v>
      </c>
      <c r="D2061" s="4" t="n">
        <v>10</v>
      </c>
      <c r="E2061" s="5" t="s">
        <v>16</v>
      </c>
      <c r="F2061" s="5" t="s">
        <v>46</v>
      </c>
      <c r="G2061" s="6" t="n">
        <v>2</v>
      </c>
      <c r="H2061" s="7" t="n">
        <v>1.91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25</v>
      </c>
      <c r="C2062" s="3" t="s">
        <v>18</v>
      </c>
      <c r="D2062" s="4" t="n">
        <v>12</v>
      </c>
      <c r="E2062" s="5" t="s">
        <v>16</v>
      </c>
      <c r="F2062" s="5" t="s">
        <v>46</v>
      </c>
      <c r="G2062" s="6" t="n">
        <v>5</v>
      </c>
      <c r="H2062" s="7" t="n">
        <v>5.73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26</v>
      </c>
      <c r="C2063" s="3" t="s">
        <v>15</v>
      </c>
      <c r="D2063" s="4" t="n">
        <v>8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3</v>
      </c>
      <c r="J2063" s="7" t="n">
        <v>13.617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26</v>
      </c>
      <c r="C2064" s="3" t="s">
        <v>15</v>
      </c>
      <c r="D2064" s="4" t="n">
        <v>10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5.607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26</v>
      </c>
      <c r="C2065" s="3" t="s">
        <v>15</v>
      </c>
      <c r="D2065" s="4" t="n">
        <v>11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5.87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26</v>
      </c>
      <c r="C2066" s="3" t="s">
        <v>15</v>
      </c>
      <c r="D2066" s="4" t="n">
        <v>12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6.675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26</v>
      </c>
      <c r="C2067" s="3" t="s">
        <v>15</v>
      </c>
      <c r="D2067" s="4" t="n">
        <v>1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8.01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26</v>
      </c>
      <c r="C2068" s="3" t="s">
        <v>15</v>
      </c>
      <c r="D2068" s="4" t="n">
        <v>16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34.17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27</v>
      </c>
      <c r="C2069" s="3" t="s">
        <v>15</v>
      </c>
      <c r="D2069" s="4" t="n">
        <v>9</v>
      </c>
      <c r="E2069" s="5" t="s">
        <v>16</v>
      </c>
      <c r="F2069" s="5" t="s">
        <v>46</v>
      </c>
      <c r="G2069" s="6" t="n">
        <v>0</v>
      </c>
      <c r="H2069" s="7" t="n">
        <v>0</v>
      </c>
      <c r="I2069" s="6" t="n">
        <v>1</v>
      </c>
      <c r="J2069" s="7" t="n">
        <v>4.31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27</v>
      </c>
      <c r="C2070" s="3" t="s">
        <v>15</v>
      </c>
      <c r="D2070" s="4" t="n">
        <v>10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5.029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27</v>
      </c>
      <c r="C2071" s="3" t="s">
        <v>15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21.07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27</v>
      </c>
      <c r="C2072" s="3" t="s">
        <v>15</v>
      </c>
      <c r="D2072" s="4" t="n">
        <v>13</v>
      </c>
      <c r="E2072" s="5" t="s">
        <v>16</v>
      </c>
      <c r="F2072" s="5" t="s">
        <v>17</v>
      </c>
      <c r="G2072" s="6" t="n">
        <v>1</v>
      </c>
      <c r="H2072" s="7" t="n">
        <v>6.227</v>
      </c>
      <c r="I2072" s="6" t="n">
        <v>3</v>
      </c>
      <c r="J2072" s="7" t="n">
        <v>18.681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27</v>
      </c>
      <c r="C2073" s="3" t="s">
        <v>15</v>
      </c>
      <c r="D2073" s="4" t="n">
        <v>14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13.41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27</v>
      </c>
      <c r="C2074" s="3" t="s">
        <v>15</v>
      </c>
      <c r="D2074" s="4" t="n">
        <v>14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5</v>
      </c>
      <c r="J2074" s="7" t="n">
        <v>34.725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27</v>
      </c>
      <c r="C2075" s="3" t="s">
        <v>15</v>
      </c>
      <c r="D2075" s="4" t="n">
        <v>1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1</v>
      </c>
      <c r="J2075" s="7" t="n">
        <v>79.035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27</v>
      </c>
      <c r="C2076" s="3" t="s">
        <v>15</v>
      </c>
      <c r="D2076" s="4" t="n">
        <v>15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</v>
      </c>
      <c r="J2076" s="7" t="n">
        <v>29.696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27</v>
      </c>
      <c r="C2077" s="3" t="s">
        <v>15</v>
      </c>
      <c r="D2077" s="4" t="n">
        <v>16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5</v>
      </c>
      <c r="J2077" s="7" t="n">
        <v>38.32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27</v>
      </c>
      <c r="C2078" s="3" t="s">
        <v>15</v>
      </c>
      <c r="D2078" s="4" t="n">
        <v>16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4</v>
      </c>
      <c r="J2078" s="7" t="n">
        <v>31.612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27</v>
      </c>
      <c r="C2079" s="3" t="s">
        <v>15</v>
      </c>
      <c r="D2079" s="4" t="n">
        <v>17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4</v>
      </c>
      <c r="J2079" s="7" t="n">
        <v>32.57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8</v>
      </c>
      <c r="C2080" s="3" t="s">
        <v>15</v>
      </c>
      <c r="D2080" s="4" t="n">
        <v>8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3</v>
      </c>
      <c r="J2080" s="7" t="n">
        <v>9.40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8</v>
      </c>
      <c r="C2081" s="3" t="s">
        <v>15</v>
      </c>
      <c r="D2081" s="4" t="n">
        <v>10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7.8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28</v>
      </c>
      <c r="C2082" s="3" t="s">
        <v>15</v>
      </c>
      <c r="D2082" s="4" t="n">
        <v>11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4</v>
      </c>
      <c r="J2082" s="7" t="n">
        <v>17.24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28</v>
      </c>
      <c r="C2083" s="3" t="s">
        <v>15</v>
      </c>
      <c r="D2083" s="4" t="n">
        <v>12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9</v>
      </c>
      <c r="J2083" s="7" t="n">
        <v>42.33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8</v>
      </c>
      <c r="C2084" s="3" t="s">
        <v>15</v>
      </c>
      <c r="D2084" s="4" t="n">
        <v>13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42</v>
      </c>
      <c r="J2084" s="7" t="n">
        <v>214.03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9</v>
      </c>
      <c r="C2085" s="3" t="s">
        <v>15</v>
      </c>
      <c r="D2085" s="4" t="n">
        <v>14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9.77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30</v>
      </c>
      <c r="C2086" s="3" t="s">
        <v>15</v>
      </c>
      <c r="D2086" s="4" t="n">
        <v>9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2.75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31</v>
      </c>
      <c r="C2087" s="3" t="s">
        <v>15</v>
      </c>
      <c r="D2087" s="4" t="n">
        <v>12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3.16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31</v>
      </c>
      <c r="C2088" s="3" t="s">
        <v>18</v>
      </c>
      <c r="D2088" s="4" t="n">
        <v>7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6</v>
      </c>
      <c r="J2088" s="7" t="n">
        <v>11.08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31</v>
      </c>
      <c r="C2089" s="3" t="s">
        <v>18</v>
      </c>
      <c r="D2089" s="4" t="n">
        <v>12</v>
      </c>
      <c r="E2089" s="5" t="s">
        <v>16</v>
      </c>
      <c r="F2089" s="5" t="s">
        <v>17</v>
      </c>
      <c r="G2089" s="6" t="n">
        <v>1</v>
      </c>
      <c r="H2089" s="7" t="n">
        <v>3.168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32</v>
      </c>
      <c r="C2090" s="3" t="s">
        <v>18</v>
      </c>
      <c r="D2090" s="4" t="n">
        <v>7.5</v>
      </c>
      <c r="E2090" s="5" t="s">
        <v>16</v>
      </c>
      <c r="F2090" s="5" t="s">
        <v>17</v>
      </c>
      <c r="G2090" s="6" t="n">
        <v>9</v>
      </c>
      <c r="H2090" s="7" t="n">
        <v>3.14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33</v>
      </c>
      <c r="C2091" s="3" t="s">
        <v>15</v>
      </c>
      <c r="D2091" s="4" t="n">
        <v>7</v>
      </c>
      <c r="E2091" s="5" t="s">
        <v>16</v>
      </c>
      <c r="F2091" s="5" t="s">
        <v>17</v>
      </c>
      <c r="G2091" s="6" t="n">
        <v>1</v>
      </c>
      <c r="H2091" s="7" t="n">
        <v>1.225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34</v>
      </c>
      <c r="C2092" s="3" t="s">
        <v>15</v>
      </c>
      <c r="D2092" s="4" t="n">
        <v>10</v>
      </c>
      <c r="E2092" s="5" t="s">
        <v>16</v>
      </c>
      <c r="F2092" s="5" t="s">
        <v>17</v>
      </c>
      <c r="G2092" s="6" t="n">
        <v>1</v>
      </c>
      <c r="H2092" s="7" t="n">
        <v>1.55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35</v>
      </c>
      <c r="C2093" s="3" t="s">
        <v>18</v>
      </c>
      <c r="D2093" s="4" t="n">
        <v>7</v>
      </c>
      <c r="E2093" s="5" t="s">
        <v>16</v>
      </c>
      <c r="F2093" s="5" t="s">
        <v>17</v>
      </c>
      <c r="G2093" s="6" t="n">
        <v>2</v>
      </c>
      <c r="H2093" s="7" t="n">
        <v>1.974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5</v>
      </c>
      <c r="C2094" s="3" t="s">
        <v>18</v>
      </c>
      <c r="D2094" s="4" t="n">
        <v>9</v>
      </c>
      <c r="E2094" s="5" t="s">
        <v>16</v>
      </c>
      <c r="F2094" s="5" t="s">
        <v>17</v>
      </c>
      <c r="G2094" s="6" t="n">
        <v>1</v>
      </c>
      <c r="H2094" s="7" t="n">
        <v>1.269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5</v>
      </c>
      <c r="C2095" s="3" t="s">
        <v>18</v>
      </c>
      <c r="D2095" s="4" t="n">
        <v>10</v>
      </c>
      <c r="E2095" s="5" t="s">
        <v>16</v>
      </c>
      <c r="F2095" s="5" t="s">
        <v>46</v>
      </c>
      <c r="G2095" s="6" t="n">
        <v>1</v>
      </c>
      <c r="H2095" s="7" t="n">
        <v>0.944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6</v>
      </c>
      <c r="C2096" s="3" t="s">
        <v>18</v>
      </c>
      <c r="D2096" s="4" t="n">
        <v>7</v>
      </c>
      <c r="E2096" s="5" t="s">
        <v>16</v>
      </c>
      <c r="F2096" s="5" t="s">
        <v>46</v>
      </c>
      <c r="G2096" s="6" t="n">
        <v>1</v>
      </c>
      <c r="H2096" s="7" t="n">
        <v>0.661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7</v>
      </c>
      <c r="C2097" s="3" t="s">
        <v>21</v>
      </c>
      <c r="D2097" s="4" t="n">
        <v>8</v>
      </c>
      <c r="E2097" s="5" t="s">
        <v>16</v>
      </c>
      <c r="F2097" s="5" t="s">
        <v>17</v>
      </c>
      <c r="G2097" s="6" t="n">
        <v>1</v>
      </c>
      <c r="H2097" s="7" t="n">
        <v>1.136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7</v>
      </c>
      <c r="C2098" s="3" t="s">
        <v>21</v>
      </c>
      <c r="D2098" s="4" t="n">
        <v>10</v>
      </c>
      <c r="E2098" s="5" t="s">
        <v>16</v>
      </c>
      <c r="F2098" s="5" t="s">
        <v>17</v>
      </c>
      <c r="G2098" s="6" t="n">
        <v>2</v>
      </c>
      <c r="H2098" s="7" t="n">
        <v>2.84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7</v>
      </c>
      <c r="C2099" s="3" t="s">
        <v>21</v>
      </c>
      <c r="D2099" s="4" t="n">
        <v>11</v>
      </c>
      <c r="E2099" s="5" t="s">
        <v>16</v>
      </c>
      <c r="F2099" s="5" t="s">
        <v>17</v>
      </c>
      <c r="G2099" s="6" t="n">
        <v>1</v>
      </c>
      <c r="H2099" s="7" t="n">
        <v>1.562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8</v>
      </c>
      <c r="C2100" s="3" t="s">
        <v>18</v>
      </c>
      <c r="D2100" s="4" t="n">
        <v>6</v>
      </c>
      <c r="E2100" s="5" t="s">
        <v>16</v>
      </c>
      <c r="F2100" s="5" t="s">
        <v>46</v>
      </c>
      <c r="G2100" s="6" t="n">
        <v>2</v>
      </c>
      <c r="H2100" s="7" t="n">
        <v>0.944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9</v>
      </c>
      <c r="C2101" s="3" t="s">
        <v>15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358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9</v>
      </c>
      <c r="C2102" s="3" t="s">
        <v>15</v>
      </c>
      <c r="D2102" s="4" t="n">
        <v>11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5.764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9</v>
      </c>
      <c r="C2103" s="3" t="s">
        <v>15</v>
      </c>
      <c r="D2103" s="4" t="n">
        <v>11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3.013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9</v>
      </c>
      <c r="C2104" s="3" t="s">
        <v>15</v>
      </c>
      <c r="D2104" s="4" t="n">
        <v>1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3.93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40</v>
      </c>
      <c r="C2105" s="3" t="s">
        <v>18</v>
      </c>
      <c r="D2105" s="4" t="n">
        <v>11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4.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41</v>
      </c>
      <c r="C2106" s="3" t="s">
        <v>15</v>
      </c>
      <c r="D2106" s="4" t="n">
        <v>8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2.24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41</v>
      </c>
      <c r="C2107" s="3" t="s">
        <v>15</v>
      </c>
      <c r="D2107" s="4" t="n">
        <v>10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5.2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41</v>
      </c>
      <c r="C2108" s="3" t="s">
        <v>15</v>
      </c>
      <c r="D2108" s="4" t="n">
        <v>10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2.77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41</v>
      </c>
      <c r="C2109" s="3" t="s">
        <v>18</v>
      </c>
      <c r="D2109" s="4" t="n">
        <v>10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2.64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41</v>
      </c>
      <c r="C2110" s="3" t="s">
        <v>18</v>
      </c>
      <c r="D2110" s="4" t="n">
        <v>11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2</v>
      </c>
      <c r="J2110" s="7" t="n">
        <v>6.07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41</v>
      </c>
      <c r="C2111" s="3" t="s">
        <v>18</v>
      </c>
      <c r="D2111" s="4" t="n">
        <v>14.5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3.82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42</v>
      </c>
      <c r="C2112" s="3" t="s">
        <v>15</v>
      </c>
      <c r="D2112" s="4" t="n">
        <v>7.5</v>
      </c>
      <c r="E2112" s="5" t="s">
        <v>16</v>
      </c>
      <c r="F2112" s="5" t="s">
        <v>17</v>
      </c>
      <c r="G2112" s="6" t="n">
        <v>1</v>
      </c>
      <c r="H2112" s="7" t="n">
        <v>2.80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43</v>
      </c>
      <c r="C2113" s="3" t="s">
        <v>18</v>
      </c>
      <c r="D2113" s="4" t="n">
        <v>12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3.264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44</v>
      </c>
      <c r="C2114" s="3" t="s">
        <v>15</v>
      </c>
      <c r="D2114" s="4" t="n">
        <v>9</v>
      </c>
      <c r="E2114" s="5" t="s">
        <v>16</v>
      </c>
      <c r="F2114" s="5" t="s">
        <v>17</v>
      </c>
      <c r="G2114" s="6" t="n">
        <v>1</v>
      </c>
      <c r="H2114" s="7" t="n">
        <v>1.971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44</v>
      </c>
      <c r="C2115" s="3" t="s">
        <v>15</v>
      </c>
      <c r="D2115" s="4" t="n">
        <v>10</v>
      </c>
      <c r="E2115" s="5" t="s">
        <v>16</v>
      </c>
      <c r="F2115" s="5" t="s">
        <v>17</v>
      </c>
      <c r="G2115" s="6" t="n">
        <v>4</v>
      </c>
      <c r="H2115" s="7" t="n">
        <v>8.76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44</v>
      </c>
      <c r="C2116" s="3" t="s">
        <v>15</v>
      </c>
      <c r="D2116" s="4" t="n">
        <v>12</v>
      </c>
      <c r="E2116" s="5" t="s">
        <v>16</v>
      </c>
      <c r="F2116" s="5" t="s">
        <v>17</v>
      </c>
      <c r="G2116" s="6" t="n">
        <v>3</v>
      </c>
      <c r="H2116" s="7" t="n">
        <v>7.884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/>
      <c r="B2117" s="3"/>
      <c r="C2117" s="3"/>
      <c r="D2117" s="4"/>
      <c r="E2117" s="3"/>
      <c r="F2117" s="3"/>
      <c r="G2117" s="6" t="s">
        <v>145</v>
      </c>
      <c r="H2117" s="7" t="s">
        <v>146</v>
      </c>
      <c r="I2117" s="6" t="s">
        <v>147</v>
      </c>
      <c r="J2117" s="7" t="s">
        <v>148</v>
      </c>
      <c r="K2117" s="8"/>
      <c r="L2117" s="9"/>
    </row>
    <row r="2118" customFormat="false" ht="16.5" hidden="false" customHeight="false" outlineLevel="0" collapsed="false">
      <c r="A2118" s="3"/>
      <c r="B2118" s="3"/>
      <c r="C2118" s="3"/>
      <c r="D2118" s="4"/>
      <c r="E2118" s="3"/>
      <c r="F2118" s="3"/>
      <c r="G2118" s="6"/>
      <c r="H2118" s="7"/>
      <c r="I2118" s="6"/>
      <c r="J2118" s="7"/>
      <c r="K2118" s="8"/>
      <c r="L2118" s="9"/>
    </row>
    <row r="2119" customFormat="false" ht="16.5" hidden="false" customHeight="false" outlineLevel="0" collapsed="false">
      <c r="A2119" s="3"/>
      <c r="B2119" s="3"/>
      <c r="C2119" s="3"/>
      <c r="D2119" s="4"/>
      <c r="E2119" s="3"/>
      <c r="F2119" s="3"/>
      <c r="G2119" s="6"/>
      <c r="H2119" s="7"/>
      <c r="I2119" s="6"/>
      <c r="J2119" s="7"/>
      <c r="K2119" s="8"/>
      <c r="L2119" s="9"/>
    </row>
    <row r="2120" customFormat="false" ht="16.5" hidden="false" customHeight="false" outlineLevel="0" collapsed="false">
      <c r="A2120" s="3"/>
      <c r="B2120" s="3"/>
      <c r="C2120" s="3"/>
      <c r="D2120" s="4"/>
      <c r="E2120" s="3"/>
      <c r="F2120" s="3"/>
      <c r="G2120" s="6"/>
      <c r="H2120" s="7"/>
      <c r="I2120" s="6"/>
      <c r="J2120" s="7"/>
      <c r="K2120" s="8"/>
      <c r="L2120" s="9"/>
    </row>
    <row r="2121" customFormat="false" ht="16.5" hidden="false" customHeight="false" outlineLevel="0" collapsed="false">
      <c r="A2121" s="3"/>
      <c r="B2121" s="3"/>
      <c r="C2121" s="3"/>
      <c r="D2121" s="4"/>
      <c r="E2121" s="3"/>
      <c r="F2121" s="3"/>
      <c r="G2121" s="6"/>
      <c r="H2121" s="7"/>
      <c r="I2121" s="6"/>
      <c r="J2121" s="7"/>
      <c r="K2121" s="8"/>
      <c r="L2121" s="9"/>
    </row>
    <row r="2122" customFormat="false" ht="16.5" hidden="false" customHeight="false" outlineLevel="0" collapsed="false">
      <c r="A2122" s="3"/>
      <c r="B2122" s="3"/>
      <c r="C2122" s="3"/>
      <c r="D2122" s="4"/>
      <c r="E2122" s="3"/>
      <c r="F2122" s="3"/>
      <c r="G2122" s="6"/>
      <c r="H2122" s="7"/>
      <c r="I2122" s="6"/>
      <c r="J2122" s="7"/>
      <c r="K2122" s="8"/>
      <c r="L2122" s="9"/>
    </row>
    <row r="2123" customFormat="false" ht="16.5" hidden="false" customHeight="false" outlineLevel="0" collapsed="false">
      <c r="A2123" s="3"/>
      <c r="B2123" s="3"/>
      <c r="C2123" s="3"/>
      <c r="D2123" s="4"/>
      <c r="E2123" s="3"/>
      <c r="F2123" s="3"/>
      <c r="G2123" s="6"/>
      <c r="H2123" s="7"/>
      <c r="I2123" s="6"/>
      <c r="J2123" s="7"/>
      <c r="K2123" s="8"/>
      <c r="L2123" s="9"/>
    </row>
    <row r="2124" customFormat="false" ht="16.5" hidden="false" customHeight="false" outlineLevel="0" collapsed="false">
      <c r="A2124" s="3"/>
      <c r="B2124" s="3"/>
      <c r="C2124" s="3"/>
      <c r="D2124" s="4"/>
      <c r="E2124" s="3"/>
      <c r="F2124" s="3"/>
      <c r="G2124" s="6"/>
      <c r="H2124" s="7"/>
      <c r="I2124" s="6"/>
      <c r="J2124" s="7"/>
      <c r="K2124" s="8"/>
      <c r="L2124" s="9"/>
    </row>
    <row r="2125" customFormat="false" ht="16.5" hidden="false" customHeight="false" outlineLevel="0" collapsed="false">
      <c r="A2125" s="3"/>
      <c r="B2125" s="3"/>
      <c r="C2125" s="3"/>
      <c r="D2125" s="4"/>
      <c r="E2125" s="3"/>
      <c r="F2125" s="3"/>
      <c r="G2125" s="6"/>
      <c r="H2125" s="7"/>
      <c r="I2125" s="6"/>
      <c r="J2125" s="7"/>
      <c r="K2125" s="8"/>
      <c r="L2125" s="9"/>
    </row>
    <row r="2126" customFormat="false" ht="16.5" hidden="false" customHeight="false" outlineLevel="0" collapsed="false">
      <c r="A2126" s="3"/>
      <c r="B2126" s="3"/>
      <c r="C2126" s="3"/>
      <c r="D2126" s="4"/>
      <c r="E2126" s="3"/>
      <c r="F2126" s="3"/>
      <c r="G2126" s="6"/>
      <c r="H2126" s="7"/>
      <c r="I2126" s="6"/>
      <c r="J2126" s="7"/>
      <c r="K2126" s="8"/>
      <c r="L2126" s="9"/>
    </row>
    <row r="2127" customFormat="false" ht="16.5" hidden="false" customHeight="false" outlineLevel="0" collapsed="false">
      <c r="A2127" s="3"/>
      <c r="B2127" s="3"/>
      <c r="C2127" s="3"/>
      <c r="D2127" s="4"/>
      <c r="E2127" s="3"/>
      <c r="F2127" s="3"/>
      <c r="G2127" s="6"/>
      <c r="H2127" s="7"/>
      <c r="I2127" s="6"/>
      <c r="J2127" s="7"/>
      <c r="K2127" s="8"/>
      <c r="L2127" s="9"/>
    </row>
    <row r="2128" customFormat="false" ht="16.5" hidden="false" customHeight="false" outlineLevel="0" collapsed="false">
      <c r="A2128" s="3"/>
      <c r="B2128" s="3"/>
      <c r="C2128" s="3"/>
      <c r="D2128" s="4"/>
      <c r="E2128" s="3"/>
      <c r="F2128" s="3"/>
      <c r="G2128" s="6"/>
      <c r="H2128" s="7"/>
      <c r="I2128" s="6"/>
      <c r="J2128" s="7"/>
      <c r="K2128" s="8"/>
      <c r="L2128" s="9"/>
    </row>
    <row r="2129" customFormat="false" ht="16.5" hidden="false" customHeight="false" outlineLevel="0" collapsed="false">
      <c r="A2129" s="3"/>
      <c r="B2129" s="3"/>
      <c r="C2129" s="3"/>
      <c r="D2129" s="4"/>
      <c r="E2129" s="3"/>
      <c r="F2129" s="3"/>
      <c r="G2129" s="6"/>
      <c r="H2129" s="7"/>
      <c r="I2129" s="6"/>
      <c r="J2129" s="7"/>
      <c r="K2129" s="8"/>
      <c r="L2129" s="9"/>
    </row>
    <row r="2130" customFormat="false" ht="16.5" hidden="false" customHeight="false" outlineLevel="0" collapsed="false">
      <c r="A2130" s="3"/>
      <c r="B2130" s="3"/>
      <c r="C2130" s="3"/>
      <c r="D2130" s="4"/>
      <c r="E2130" s="3"/>
      <c r="F2130" s="3"/>
      <c r="G2130" s="6"/>
      <c r="H2130" s="7"/>
      <c r="I2130" s="6"/>
      <c r="J2130" s="7"/>
      <c r="K2130" s="8"/>
      <c r="L2130" s="9"/>
    </row>
    <row r="2131" customFormat="false" ht="16.5" hidden="false" customHeight="false" outlineLevel="0" collapsed="false">
      <c r="A2131" s="3"/>
      <c r="B2131" s="3"/>
      <c r="C2131" s="3"/>
      <c r="D2131" s="4"/>
      <c r="E2131" s="3"/>
      <c r="F2131" s="3"/>
      <c r="G2131" s="6"/>
      <c r="H2131" s="7"/>
      <c r="I2131" s="6"/>
      <c r="J2131" s="7"/>
      <c r="K2131" s="8"/>
      <c r="L2131" s="9"/>
    </row>
    <row r="2132" customFormat="false" ht="16.5" hidden="false" customHeight="false" outlineLevel="0" collapsed="false">
      <c r="A2132" s="3"/>
      <c r="B2132" s="3"/>
      <c r="C2132" s="3"/>
      <c r="D2132" s="4"/>
      <c r="E2132" s="3"/>
      <c r="F2132" s="3"/>
      <c r="G2132" s="6"/>
      <c r="H2132" s="7"/>
      <c r="I2132" s="6"/>
      <c r="J2132" s="7"/>
      <c r="K2132" s="8"/>
      <c r="L2132" s="9"/>
    </row>
    <row r="2133" customFormat="false" ht="16.5" hidden="false" customHeight="false" outlineLevel="0" collapsed="false">
      <c r="A2133" s="3"/>
      <c r="B2133" s="3"/>
      <c r="C2133" s="3"/>
      <c r="D2133" s="4"/>
      <c r="E2133" s="3"/>
      <c r="F2133" s="3"/>
      <c r="G2133" s="6"/>
      <c r="H2133" s="7"/>
      <c r="I2133" s="6"/>
      <c r="J2133" s="7"/>
      <c r="K2133" s="8"/>
      <c r="L2133" s="9"/>
    </row>
    <row r="2134" customFormat="false" ht="16.5" hidden="false" customHeight="false" outlineLevel="0" collapsed="false">
      <c r="A2134" s="3"/>
      <c r="B2134" s="3"/>
      <c r="C2134" s="3"/>
      <c r="D2134" s="4"/>
      <c r="E2134" s="3"/>
      <c r="F2134" s="3"/>
      <c r="G2134" s="6"/>
      <c r="H2134" s="7"/>
      <c r="I2134" s="6"/>
      <c r="J2134" s="7"/>
      <c r="K2134" s="8"/>
      <c r="L2134" s="9"/>
    </row>
    <row r="2135" customFormat="false" ht="16.5" hidden="false" customHeight="false" outlineLevel="0" collapsed="false">
      <c r="A2135" s="3"/>
      <c r="B2135" s="3"/>
      <c r="C2135" s="3"/>
      <c r="D2135" s="4"/>
      <c r="E2135" s="3"/>
      <c r="F2135" s="3"/>
      <c r="G2135" s="6"/>
      <c r="H2135" s="7"/>
      <c r="I2135" s="6"/>
      <c r="J2135" s="7"/>
      <c r="K2135" s="8"/>
      <c r="L2135" s="9"/>
    </row>
    <row r="2136" customFormat="false" ht="16.5" hidden="false" customHeight="false" outlineLevel="0" collapsed="false">
      <c r="A2136" s="3"/>
      <c r="B2136" s="3"/>
      <c r="C2136" s="3"/>
      <c r="D2136" s="4"/>
      <c r="E2136" s="3"/>
      <c r="F2136" s="3"/>
      <c r="G2136" s="6"/>
      <c r="H2136" s="7"/>
      <c r="I2136" s="6"/>
      <c r="J2136" s="7"/>
      <c r="K2136" s="8"/>
      <c r="L2136" s="9"/>
    </row>
    <row r="2137" customFormat="false" ht="16.5" hidden="false" customHeight="false" outlineLevel="0" collapsed="false">
      <c r="A2137" s="3"/>
      <c r="B2137" s="3"/>
      <c r="C2137" s="3"/>
      <c r="D2137" s="4"/>
      <c r="E2137" s="3"/>
      <c r="F2137" s="3"/>
      <c r="G2137" s="6"/>
      <c r="H2137" s="7"/>
      <c r="I2137" s="6"/>
      <c r="J2137" s="7"/>
      <c r="K2137" s="8"/>
      <c r="L2137" s="9"/>
    </row>
    <row r="2138" customFormat="false" ht="16.5" hidden="false" customHeight="false" outlineLevel="0" collapsed="false">
      <c r="A2138" s="3"/>
      <c r="B2138" s="3"/>
      <c r="C2138" s="3"/>
      <c r="D2138" s="4"/>
      <c r="E2138" s="3"/>
      <c r="F2138" s="3"/>
      <c r="G2138" s="6"/>
      <c r="H2138" s="7"/>
      <c r="I2138" s="6"/>
      <c r="J2138" s="7"/>
      <c r="K2138" s="8"/>
      <c r="L2138" s="9"/>
    </row>
    <row r="2139" customFormat="false" ht="16.5" hidden="false" customHeight="false" outlineLevel="0" collapsed="false">
      <c r="A2139" s="3"/>
      <c r="B2139" s="3"/>
      <c r="C2139" s="3"/>
      <c r="D2139" s="4"/>
      <c r="E2139" s="3"/>
      <c r="F2139" s="3"/>
      <c r="G2139" s="6"/>
      <c r="H2139" s="7"/>
      <c r="I2139" s="6"/>
      <c r="J2139" s="7"/>
      <c r="K2139" s="8"/>
      <c r="L2139" s="9"/>
    </row>
    <row r="2140" customFormat="false" ht="16.5" hidden="false" customHeight="false" outlineLevel="0" collapsed="false">
      <c r="A2140" s="3"/>
      <c r="B2140" s="3"/>
      <c r="C2140" s="3"/>
      <c r="D2140" s="4"/>
      <c r="E2140" s="3"/>
      <c r="F2140" s="3"/>
      <c r="G2140" s="6"/>
      <c r="H2140" s="7"/>
      <c r="I2140" s="6"/>
      <c r="J2140" s="7"/>
      <c r="K2140" s="8"/>
      <c r="L2140" s="9"/>
    </row>
    <row r="2141" customFormat="false" ht="16.5" hidden="false" customHeight="false" outlineLevel="0" collapsed="false">
      <c r="A2141" s="3"/>
      <c r="B2141" s="3"/>
      <c r="C2141" s="3"/>
      <c r="D2141" s="4"/>
      <c r="E2141" s="3"/>
      <c r="F2141" s="3"/>
      <c r="G2141" s="6"/>
      <c r="H2141" s="7"/>
      <c r="I2141" s="6"/>
      <c r="J2141" s="7"/>
      <c r="K2141" s="8"/>
      <c r="L2141" s="9"/>
    </row>
    <row r="2142" customFormat="false" ht="16.5" hidden="false" customHeight="false" outlineLevel="0" collapsed="false">
      <c r="A2142" s="3"/>
      <c r="B2142" s="3"/>
      <c r="C2142" s="3"/>
      <c r="D2142" s="4"/>
      <c r="E2142" s="3"/>
      <c r="F2142" s="3"/>
      <c r="G2142" s="6"/>
      <c r="H2142" s="7"/>
      <c r="I2142" s="6"/>
      <c r="J2142" s="7"/>
      <c r="K2142" s="8"/>
      <c r="L2142" s="9"/>
    </row>
    <row r="2143" customFormat="false" ht="16.5" hidden="false" customHeight="false" outlineLevel="0" collapsed="false">
      <c r="A2143" s="3"/>
      <c r="B2143" s="3"/>
      <c r="C2143" s="3"/>
      <c r="D2143" s="4"/>
      <c r="E2143" s="3"/>
      <c r="F2143" s="3"/>
      <c r="G2143" s="6"/>
      <c r="H2143" s="7"/>
      <c r="I2143" s="6"/>
      <c r="J2143" s="7"/>
      <c r="K2143" s="8"/>
      <c r="L2143" s="9"/>
    </row>
    <row r="2144" customFormat="false" ht="16.5" hidden="false" customHeight="false" outlineLevel="0" collapsed="false">
      <c r="A2144" s="3"/>
      <c r="B2144" s="3"/>
      <c r="C2144" s="3"/>
      <c r="D2144" s="4"/>
      <c r="E2144" s="3"/>
      <c r="F2144" s="3"/>
      <c r="G2144" s="6"/>
      <c r="H2144" s="7"/>
      <c r="I2144" s="6"/>
      <c r="J2144" s="7"/>
      <c r="K2144" s="8"/>
      <c r="L2144" s="9"/>
    </row>
    <row r="2145" customFormat="false" ht="16.5" hidden="false" customHeight="false" outlineLevel="0" collapsed="false">
      <c r="A2145" s="3"/>
      <c r="B2145" s="3"/>
      <c r="C2145" s="3"/>
      <c r="D2145" s="4"/>
      <c r="E2145" s="3"/>
      <c r="F2145" s="3"/>
      <c r="G2145" s="6"/>
      <c r="H2145" s="7"/>
      <c r="I2145" s="6"/>
      <c r="J2145" s="7"/>
      <c r="K2145" s="8"/>
      <c r="L2145" s="9"/>
    </row>
    <row r="2146" customFormat="false" ht="16.5" hidden="false" customHeight="false" outlineLevel="0" collapsed="false">
      <c r="A2146" s="3"/>
      <c r="B2146" s="3"/>
      <c r="C2146" s="3"/>
      <c r="D2146" s="4"/>
      <c r="E2146" s="3"/>
      <c r="F2146" s="3"/>
      <c r="G2146" s="6"/>
      <c r="H2146" s="7"/>
      <c r="I2146" s="6"/>
      <c r="J2146" s="7"/>
      <c r="K2146" s="8"/>
      <c r="L2146" s="9"/>
    </row>
    <row r="2147" customFormat="false" ht="16.5" hidden="false" customHeight="false" outlineLevel="0" collapsed="false">
      <c r="A2147" s="3"/>
      <c r="B2147" s="3"/>
      <c r="C2147" s="3"/>
      <c r="D2147" s="4"/>
      <c r="E2147" s="3"/>
      <c r="F2147" s="3"/>
      <c r="G2147" s="6"/>
      <c r="H2147" s="7"/>
      <c r="I2147" s="6"/>
      <c r="J2147" s="7"/>
      <c r="K2147" s="8"/>
      <c r="L2147" s="9"/>
    </row>
    <row r="2148" customFormat="false" ht="16.5" hidden="false" customHeight="false" outlineLevel="0" collapsed="false">
      <c r="A2148" s="3"/>
      <c r="B2148" s="3"/>
      <c r="C2148" s="3"/>
      <c r="D2148" s="4"/>
      <c r="E2148" s="3"/>
      <c r="F2148" s="3"/>
      <c r="G2148" s="6"/>
      <c r="H2148" s="7"/>
      <c r="I2148" s="6"/>
      <c r="J2148" s="7"/>
      <c r="K2148" s="8"/>
      <c r="L2148" s="9"/>
    </row>
    <row r="2149" customFormat="false" ht="16.5" hidden="false" customHeight="false" outlineLevel="0" collapsed="false">
      <c r="A2149" s="3"/>
      <c r="B2149" s="3"/>
      <c r="C2149" s="3"/>
      <c r="D2149" s="4"/>
      <c r="E2149" s="3"/>
      <c r="F2149" s="3"/>
      <c r="G2149" s="6"/>
      <c r="H2149" s="7"/>
      <c r="I2149" s="6"/>
      <c r="J2149" s="7"/>
      <c r="K2149" s="8"/>
      <c r="L2149" s="9"/>
    </row>
    <row r="2150" customFormat="false" ht="16.5" hidden="false" customHeight="false" outlineLevel="0" collapsed="false">
      <c r="A2150" s="3"/>
      <c r="B2150" s="3"/>
      <c r="C2150" s="3"/>
      <c r="D2150" s="4"/>
      <c r="E2150" s="3"/>
      <c r="F2150" s="3"/>
      <c r="G2150" s="6"/>
      <c r="H2150" s="7"/>
      <c r="I2150" s="6"/>
      <c r="J2150" s="7"/>
      <c r="K2150" s="8"/>
      <c r="L2150" s="9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8"/>
      <c r="L2151" s="9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8"/>
      <c r="L2152" s="9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8"/>
      <c r="L2153" s="9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8"/>
      <c r="L2154" s="9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8"/>
      <c r="L2155" s="9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8"/>
      <c r="L2156" s="9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8"/>
      <c r="L2157" s="9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8"/>
      <c r="L2158" s="9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8"/>
      <c r="L2159" s="9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8"/>
      <c r="L2160" s="9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8"/>
      <c r="L2161" s="9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8"/>
      <c r="L2162" s="9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8"/>
      <c r="L2163" s="9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8"/>
      <c r="L2164" s="9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8"/>
      <c r="L2165" s="9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8"/>
      <c r="L2166" s="9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8"/>
      <c r="L2167" s="9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8"/>
      <c r="L2168" s="9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8"/>
      <c r="L2169" s="9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8"/>
      <c r="L2170" s="9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0"/>
      <c r="L2266" s="11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2"/>
      <c r="B2427" s="12"/>
      <c r="C2427" s="12"/>
      <c r="D2427" s="12"/>
      <c r="E2427" s="12"/>
      <c r="F2427" s="12"/>
      <c r="G2427" s="13"/>
      <c r="H2427" s="14"/>
      <c r="I2427" s="13"/>
      <c r="J2427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9</v>
      </c>
      <c r="B5" s="15" t="s">
        <v>150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4751</v>
      </c>
      <c r="H5" s="9" t="n">
        <v>870.30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9</v>
      </c>
      <c r="B6" s="15" t="s">
        <v>150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5916</v>
      </c>
      <c r="H6" s="9" t="n">
        <v>420.0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9</v>
      </c>
      <c r="B7" s="15" t="s">
        <v>151</v>
      </c>
      <c r="C7" s="15" t="s">
        <v>15</v>
      </c>
      <c r="D7" s="16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9</v>
      </c>
      <c r="B8" s="15" t="s">
        <v>152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027</v>
      </c>
      <c r="H8" s="9" t="n">
        <v>139.86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9</v>
      </c>
      <c r="B9" s="15" t="s">
        <v>152</v>
      </c>
      <c r="C9" s="15" t="s">
        <v>50</v>
      </c>
      <c r="D9" s="16" t="n">
        <v>7</v>
      </c>
      <c r="E9" s="5" t="s">
        <v>16</v>
      </c>
      <c r="F9" s="5" t="s">
        <v>17</v>
      </c>
      <c r="G9" s="8" t="n">
        <v>10</v>
      </c>
      <c r="H9" s="9" t="n">
        <v>0.4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9</v>
      </c>
      <c r="B10" s="15" t="s">
        <v>152</v>
      </c>
      <c r="C10" s="15" t="s">
        <v>50</v>
      </c>
      <c r="D10" s="16" t="n">
        <v>8</v>
      </c>
      <c r="E10" s="5" t="s">
        <v>16</v>
      </c>
      <c r="F10" s="5" t="s">
        <v>17</v>
      </c>
      <c r="G10" s="8" t="n">
        <v>12</v>
      </c>
      <c r="H10" s="9" t="n">
        <v>0.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9</v>
      </c>
      <c r="B11" s="15" t="s">
        <v>152</v>
      </c>
      <c r="C11" s="15" t="s">
        <v>50</v>
      </c>
      <c r="D11" s="16" t="n">
        <v>9</v>
      </c>
      <c r="E11" s="5" t="s">
        <v>16</v>
      </c>
      <c r="F11" s="5" t="s">
        <v>17</v>
      </c>
      <c r="G11" s="8" t="n">
        <v>119</v>
      </c>
      <c r="H11" s="9" t="n">
        <v>7.37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9</v>
      </c>
      <c r="B12" s="15" t="s">
        <v>152</v>
      </c>
      <c r="C12" s="15" t="s">
        <v>50</v>
      </c>
      <c r="D12" s="16" t="n">
        <v>10</v>
      </c>
      <c r="E12" s="5" t="s">
        <v>16</v>
      </c>
      <c r="F12" s="5" t="s">
        <v>17</v>
      </c>
      <c r="G12" s="8" t="n">
        <v>89</v>
      </c>
      <c r="H12" s="9" t="n">
        <v>6.14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9</v>
      </c>
      <c r="B13" s="15" t="s">
        <v>152</v>
      </c>
      <c r="C13" s="15" t="s">
        <v>50</v>
      </c>
      <c r="D13" s="16" t="n">
        <v>10.5</v>
      </c>
      <c r="E13" s="5" t="s">
        <v>16</v>
      </c>
      <c r="F13" s="5" t="s">
        <v>17</v>
      </c>
      <c r="G13" s="8" t="n">
        <v>45</v>
      </c>
      <c r="H13" s="9" t="n">
        <v>3.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9</v>
      </c>
      <c r="B14" s="15" t="s">
        <v>152</v>
      </c>
      <c r="C14" s="15" t="s">
        <v>50</v>
      </c>
      <c r="D14" s="16" t="n">
        <v>11</v>
      </c>
      <c r="E14" s="5" t="s">
        <v>16</v>
      </c>
      <c r="F14" s="5" t="s">
        <v>17</v>
      </c>
      <c r="G14" s="8" t="n">
        <v>74</v>
      </c>
      <c r="H14" s="9" t="n">
        <v>5.5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9</v>
      </c>
      <c r="B15" s="15" t="s">
        <v>153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661</v>
      </c>
      <c r="H15" s="9" t="n">
        <v>66.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9</v>
      </c>
      <c r="B16" s="15" t="s">
        <v>153</v>
      </c>
      <c r="C16" s="15" t="s">
        <v>21</v>
      </c>
      <c r="D16" s="16" t="n">
        <v>12</v>
      </c>
      <c r="E16" s="5" t="s">
        <v>16</v>
      </c>
      <c r="F16" s="5" t="s">
        <v>17</v>
      </c>
      <c r="G16" s="8" t="n">
        <v>1825</v>
      </c>
      <c r="H16" s="9" t="n">
        <v>217.17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9</v>
      </c>
      <c r="B17" s="15" t="s">
        <v>154</v>
      </c>
      <c r="C17" s="15" t="s">
        <v>15</v>
      </c>
      <c r="D17" s="16" t="n">
        <v>9</v>
      </c>
      <c r="E17" s="5" t="s">
        <v>16</v>
      </c>
      <c r="F17" s="5" t="s">
        <v>17</v>
      </c>
      <c r="G17" s="8" t="n">
        <v>1128</v>
      </c>
      <c r="H17" s="9" t="n">
        <v>98.1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9</v>
      </c>
      <c r="B18" s="15" t="s">
        <v>154</v>
      </c>
      <c r="C18" s="15" t="s">
        <v>15</v>
      </c>
      <c r="D18" s="16" t="n">
        <v>12</v>
      </c>
      <c r="E18" s="5" t="s">
        <v>16</v>
      </c>
      <c r="F18" s="5" t="s">
        <v>17</v>
      </c>
      <c r="G18" s="8" t="n">
        <v>8</v>
      </c>
      <c r="H18" s="9" t="n">
        <v>0.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9</v>
      </c>
      <c r="B19" s="15" t="s">
        <v>155</v>
      </c>
      <c r="C19" s="15" t="s">
        <v>21</v>
      </c>
      <c r="D19" s="16" t="n">
        <v>12</v>
      </c>
      <c r="E19" s="5" t="s">
        <v>16</v>
      </c>
      <c r="F19" s="5" t="s">
        <v>17</v>
      </c>
      <c r="G19" s="8" t="n">
        <v>90</v>
      </c>
      <c r="H19" s="9" t="n">
        <v>8.9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9</v>
      </c>
      <c r="B20" s="15" t="s">
        <v>156</v>
      </c>
      <c r="C20" s="15" t="s">
        <v>15</v>
      </c>
      <c r="D20" s="16" t="n">
        <v>10</v>
      </c>
      <c r="E20" s="5" t="s">
        <v>16</v>
      </c>
      <c r="F20" s="5" t="s">
        <v>17</v>
      </c>
      <c r="G20" s="8" t="n">
        <v>336</v>
      </c>
      <c r="H20" s="9" t="n">
        <v>40.6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9</v>
      </c>
      <c r="B21" s="15" t="s">
        <v>157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16</v>
      </c>
      <c r="H21" s="9" t="n">
        <v>2.12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9</v>
      </c>
      <c r="B22" s="15" t="s">
        <v>158</v>
      </c>
      <c r="C22" s="15" t="s">
        <v>159</v>
      </c>
      <c r="D22" s="16" t="n">
        <v>8</v>
      </c>
      <c r="E22" s="5" t="s">
        <v>16</v>
      </c>
      <c r="F22" s="5" t="s">
        <v>17</v>
      </c>
      <c r="G22" s="8" t="n">
        <v>6</v>
      </c>
      <c r="H22" s="9" t="n">
        <v>0.5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9</v>
      </c>
      <c r="B23" s="15" t="s">
        <v>158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1</v>
      </c>
      <c r="H23" s="9" t="n">
        <v>0.07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9</v>
      </c>
      <c r="B24" s="15" t="s">
        <v>158</v>
      </c>
      <c r="C24" s="15" t="s">
        <v>21</v>
      </c>
      <c r="D24" s="16" t="n">
        <v>8</v>
      </c>
      <c r="E24" s="5" t="s">
        <v>16</v>
      </c>
      <c r="F24" s="5" t="s">
        <v>17</v>
      </c>
      <c r="G24" s="8" t="n">
        <v>9</v>
      </c>
      <c r="H24" s="9" t="n">
        <v>0.77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9</v>
      </c>
      <c r="B25" s="15" t="s">
        <v>158</v>
      </c>
      <c r="C25" s="15" t="s">
        <v>21</v>
      </c>
      <c r="D25" s="16" t="n">
        <v>9</v>
      </c>
      <c r="E25" s="5" t="s">
        <v>16</v>
      </c>
      <c r="F25" s="5" t="s">
        <v>17</v>
      </c>
      <c r="G25" s="8" t="n">
        <v>20</v>
      </c>
      <c r="H25" s="9" t="n">
        <v>1.9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9</v>
      </c>
      <c r="B26" s="15" t="s">
        <v>158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443</v>
      </c>
      <c r="H26" s="9" t="n">
        <v>47.40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9</v>
      </c>
      <c r="B27" s="15" t="s">
        <v>160</v>
      </c>
      <c r="C27" s="15" t="s">
        <v>159</v>
      </c>
      <c r="D27" s="16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9</v>
      </c>
      <c r="B28" s="15" t="s">
        <v>160</v>
      </c>
      <c r="C28" s="15" t="s">
        <v>15</v>
      </c>
      <c r="D28" s="16" t="n">
        <v>9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9</v>
      </c>
      <c r="B29" s="15" t="s">
        <v>160</v>
      </c>
      <c r="C29" s="15" t="s">
        <v>15</v>
      </c>
      <c r="D29" s="16" t="n">
        <v>10</v>
      </c>
      <c r="E29" s="5" t="s">
        <v>16</v>
      </c>
      <c r="F29" s="5" t="s">
        <v>17</v>
      </c>
      <c r="G29" s="8" t="n">
        <v>786</v>
      </c>
      <c r="H29" s="9" t="n">
        <v>117.11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9</v>
      </c>
      <c r="B30" s="15" t="s">
        <v>160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11</v>
      </c>
      <c r="H30" s="9" t="n">
        <v>1.14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9</v>
      </c>
      <c r="B31" s="15" t="s">
        <v>160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3</v>
      </c>
      <c r="H31" s="9" t="n">
        <v>0.3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9</v>
      </c>
      <c r="B32" s="15" t="s">
        <v>160</v>
      </c>
      <c r="C32" s="15" t="s">
        <v>21</v>
      </c>
      <c r="D32" s="16" t="n">
        <v>10.2</v>
      </c>
      <c r="E32" s="5" t="s">
        <v>16</v>
      </c>
      <c r="F32" s="5" t="s">
        <v>17</v>
      </c>
      <c r="G32" s="8" t="n">
        <v>2</v>
      </c>
      <c r="H32" s="9" t="n">
        <v>0.3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9</v>
      </c>
      <c r="B33" s="15" t="s">
        <v>161</v>
      </c>
      <c r="C33" s="15" t="s">
        <v>21</v>
      </c>
      <c r="D33" s="16" t="n">
        <v>7</v>
      </c>
      <c r="E33" s="5" t="s">
        <v>16</v>
      </c>
      <c r="F33" s="5" t="s">
        <v>17</v>
      </c>
      <c r="G33" s="8" t="n">
        <v>1</v>
      </c>
      <c r="H33" s="9" t="n">
        <v>0.13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9</v>
      </c>
      <c r="B34" s="15" t="s">
        <v>161</v>
      </c>
      <c r="C34" s="15" t="s">
        <v>21</v>
      </c>
      <c r="D34" s="16" t="n">
        <v>10</v>
      </c>
      <c r="E34" s="5" t="s">
        <v>16</v>
      </c>
      <c r="F34" s="5" t="s">
        <v>17</v>
      </c>
      <c r="G34" s="8" t="n">
        <v>3</v>
      </c>
      <c r="H34" s="9" t="n">
        <v>0.57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9</v>
      </c>
      <c r="B35" s="15" t="s">
        <v>162</v>
      </c>
      <c r="C35" s="15" t="s">
        <v>21</v>
      </c>
      <c r="D35" s="16" t="n">
        <v>6</v>
      </c>
      <c r="E35" s="5" t="s">
        <v>16</v>
      </c>
      <c r="F35" s="5" t="s">
        <v>17</v>
      </c>
      <c r="G35" s="8" t="n">
        <v>1</v>
      </c>
      <c r="H35" s="9" t="n">
        <v>0.08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9</v>
      </c>
      <c r="B36" s="15" t="s">
        <v>163</v>
      </c>
      <c r="C36" s="15" t="s">
        <v>15</v>
      </c>
      <c r="D36" s="16" t="n">
        <v>9</v>
      </c>
      <c r="E36" s="5" t="s">
        <v>16</v>
      </c>
      <c r="F36" s="5" t="s">
        <v>17</v>
      </c>
      <c r="G36" s="8" t="n">
        <v>3</v>
      </c>
      <c r="H36" s="9" t="n">
        <v>0.7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9</v>
      </c>
      <c r="B37" s="15" t="s">
        <v>163</v>
      </c>
      <c r="C37" s="15" t="s">
        <v>15</v>
      </c>
      <c r="D37" s="16" t="n">
        <v>11</v>
      </c>
      <c r="E37" s="5" t="s">
        <v>16</v>
      </c>
      <c r="F37" s="5" t="s">
        <v>17</v>
      </c>
      <c r="G37" s="8" t="n">
        <v>6</v>
      </c>
      <c r="H37" s="9" t="n">
        <v>1.7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9</v>
      </c>
      <c r="B38" s="15" t="s">
        <v>163</v>
      </c>
      <c r="C38" s="15" t="s">
        <v>15</v>
      </c>
      <c r="D38" s="16" t="n">
        <v>12.5</v>
      </c>
      <c r="E38" s="5" t="s">
        <v>16</v>
      </c>
      <c r="F38" s="5" t="s">
        <v>17</v>
      </c>
      <c r="G38" s="8" t="n">
        <v>54</v>
      </c>
      <c r="H38" s="9" t="n">
        <v>18.0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9</v>
      </c>
      <c r="B39" s="15" t="s">
        <v>164</v>
      </c>
      <c r="C39" s="15" t="s">
        <v>21</v>
      </c>
      <c r="D39" s="16" t="n">
        <v>8</v>
      </c>
      <c r="E39" s="5" t="s">
        <v>16</v>
      </c>
      <c r="F39" s="5" t="s">
        <v>17</v>
      </c>
      <c r="G39" s="8" t="n">
        <v>2</v>
      </c>
      <c r="H39" s="9" t="n">
        <v>0.50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9</v>
      </c>
      <c r="B40" s="15" t="s">
        <v>164</v>
      </c>
      <c r="C40" s="15" t="s">
        <v>21</v>
      </c>
      <c r="D40" s="16" t="n">
        <v>10</v>
      </c>
      <c r="E40" s="5" t="s">
        <v>16</v>
      </c>
      <c r="F40" s="5" t="s">
        <v>17</v>
      </c>
      <c r="G40" s="8" t="n">
        <v>451</v>
      </c>
      <c r="H40" s="9" t="n">
        <v>142.06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9</v>
      </c>
      <c r="B41" s="15" t="s">
        <v>165</v>
      </c>
      <c r="C41" s="15" t="s">
        <v>159</v>
      </c>
      <c r="D41" s="16" t="n">
        <v>10</v>
      </c>
      <c r="E41" s="5" t="s">
        <v>16</v>
      </c>
      <c r="F41" s="5" t="s">
        <v>17</v>
      </c>
      <c r="G41" s="8" t="n">
        <v>19</v>
      </c>
      <c r="H41" s="9" t="n">
        <v>3.40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9</v>
      </c>
      <c r="B42" s="15" t="s">
        <v>165</v>
      </c>
      <c r="C42" s="15" t="s">
        <v>159</v>
      </c>
      <c r="D42" s="16" t="n">
        <v>11</v>
      </c>
      <c r="E42" s="5" t="s">
        <v>16</v>
      </c>
      <c r="F42" s="5" t="s">
        <v>17</v>
      </c>
      <c r="G42" s="8" t="n">
        <v>1</v>
      </c>
      <c r="H42" s="9" t="n">
        <v>0.19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9</v>
      </c>
      <c r="B43" s="15" t="s">
        <v>165</v>
      </c>
      <c r="C43" s="15" t="s">
        <v>159</v>
      </c>
      <c r="D43" s="16" t="n">
        <v>12</v>
      </c>
      <c r="E43" s="5" t="s">
        <v>16</v>
      </c>
      <c r="F43" s="5" t="s">
        <v>17</v>
      </c>
      <c r="G43" s="8" t="n">
        <v>697</v>
      </c>
      <c r="H43" s="9" t="n">
        <v>149.85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9</v>
      </c>
      <c r="B44" s="15" t="s">
        <v>165</v>
      </c>
      <c r="C44" s="15" t="s">
        <v>21</v>
      </c>
      <c r="D44" s="16" t="n">
        <v>10</v>
      </c>
      <c r="E44" s="5" t="s">
        <v>16</v>
      </c>
      <c r="F44" s="5" t="s">
        <v>17</v>
      </c>
      <c r="G44" s="8" t="n">
        <v>6</v>
      </c>
      <c r="H44" s="9" t="n">
        <v>1.07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9</v>
      </c>
      <c r="B45" s="15" t="s">
        <v>166</v>
      </c>
      <c r="C45" s="15" t="s">
        <v>159</v>
      </c>
      <c r="D45" s="16" t="n">
        <v>10</v>
      </c>
      <c r="E45" s="5" t="s">
        <v>16</v>
      </c>
      <c r="F45" s="5" t="s">
        <v>17</v>
      </c>
      <c r="G45" s="8" t="n">
        <v>1</v>
      </c>
      <c r="H45" s="9" t="n">
        <v>0.23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9</v>
      </c>
      <c r="B46" s="15" t="s">
        <v>166</v>
      </c>
      <c r="C46" s="15" t="s">
        <v>159</v>
      </c>
      <c r="D46" s="16" t="n">
        <v>12</v>
      </c>
      <c r="E46" s="5" t="s">
        <v>16</v>
      </c>
      <c r="F46" s="5" t="s">
        <v>17</v>
      </c>
      <c r="G46" s="8" t="n">
        <v>327</v>
      </c>
      <c r="H46" s="9" t="n">
        <v>91.88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9</v>
      </c>
      <c r="B47" s="15" t="s">
        <v>166</v>
      </c>
      <c r="C47" s="15" t="s">
        <v>15</v>
      </c>
      <c r="D47" s="16" t="n">
        <v>8.5</v>
      </c>
      <c r="E47" s="5" t="s">
        <v>16</v>
      </c>
      <c r="F47" s="5" t="s">
        <v>17</v>
      </c>
      <c r="G47" s="8" t="n">
        <v>6</v>
      </c>
      <c r="H47" s="9" t="n">
        <v>1.19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9</v>
      </c>
      <c r="B48" s="15" t="s">
        <v>166</v>
      </c>
      <c r="C48" s="15" t="s">
        <v>15</v>
      </c>
      <c r="D48" s="16" t="n">
        <v>9</v>
      </c>
      <c r="E48" s="5" t="s">
        <v>16</v>
      </c>
      <c r="F48" s="5" t="s">
        <v>17</v>
      </c>
      <c r="G48" s="8" t="n">
        <v>6</v>
      </c>
      <c r="H48" s="9" t="n">
        <v>1.26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9</v>
      </c>
      <c r="B49" s="15" t="s">
        <v>166</v>
      </c>
      <c r="C49" s="15" t="s">
        <v>15</v>
      </c>
      <c r="D49" s="16" t="n">
        <v>10</v>
      </c>
      <c r="E49" s="5" t="s">
        <v>16</v>
      </c>
      <c r="F49" s="5" t="s">
        <v>17</v>
      </c>
      <c r="G49" s="8" t="n">
        <v>6</v>
      </c>
      <c r="H49" s="9" t="n">
        <v>1.40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9</v>
      </c>
      <c r="B50" s="15" t="s">
        <v>166</v>
      </c>
      <c r="C50" s="15" t="s">
        <v>15</v>
      </c>
      <c r="D50" s="16" t="n">
        <v>12</v>
      </c>
      <c r="E50" s="5" t="s">
        <v>16</v>
      </c>
      <c r="F50" s="5" t="s">
        <v>17</v>
      </c>
      <c r="G50" s="8" t="n">
        <v>8</v>
      </c>
      <c r="H50" s="9" t="n">
        <v>2.24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9</v>
      </c>
      <c r="B51" s="15" t="s">
        <v>166</v>
      </c>
      <c r="C51" s="15" t="s">
        <v>15</v>
      </c>
      <c r="D51" s="16" t="n">
        <v>15</v>
      </c>
      <c r="E51" s="5" t="s">
        <v>16</v>
      </c>
      <c r="F51" s="5" t="s">
        <v>17</v>
      </c>
      <c r="G51" s="8" t="n">
        <v>8</v>
      </c>
      <c r="H51" s="9" t="n">
        <v>2.80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9</v>
      </c>
      <c r="B52" s="15" t="s">
        <v>166</v>
      </c>
      <c r="C52" s="15" t="s">
        <v>15</v>
      </c>
      <c r="D52" s="16" t="n">
        <v>15.5</v>
      </c>
      <c r="E52" s="5" t="s">
        <v>16</v>
      </c>
      <c r="F52" s="5" t="s">
        <v>17</v>
      </c>
      <c r="G52" s="8" t="n">
        <v>8</v>
      </c>
      <c r="H52" s="9" t="n">
        <v>2.9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9</v>
      </c>
      <c r="B53" s="15" t="s">
        <v>166</v>
      </c>
      <c r="C53" s="15" t="s">
        <v>15</v>
      </c>
      <c r="D53" s="16" t="n">
        <v>17.5</v>
      </c>
      <c r="E53" s="5" t="s">
        <v>16</v>
      </c>
      <c r="F53" s="5" t="s">
        <v>17</v>
      </c>
      <c r="G53" s="8" t="n">
        <v>12</v>
      </c>
      <c r="H53" s="9" t="n">
        <v>4.9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9</v>
      </c>
      <c r="B54" s="15" t="s">
        <v>166</v>
      </c>
      <c r="C54" s="15" t="s">
        <v>18</v>
      </c>
      <c r="D54" s="16" t="n">
        <v>13</v>
      </c>
      <c r="E54" s="5" t="s">
        <v>16</v>
      </c>
      <c r="F54" s="5" t="s">
        <v>17</v>
      </c>
      <c r="G54" s="8" t="n">
        <v>2</v>
      </c>
      <c r="H54" s="9" t="n">
        <v>0.60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9</v>
      </c>
      <c r="B55" s="15" t="s">
        <v>166</v>
      </c>
      <c r="C55" s="15" t="s">
        <v>18</v>
      </c>
      <c r="D55" s="16" t="n">
        <v>13.5</v>
      </c>
      <c r="E55" s="5" t="s">
        <v>16</v>
      </c>
      <c r="F55" s="5" t="s">
        <v>17</v>
      </c>
      <c r="G55" s="8" t="n">
        <v>4</v>
      </c>
      <c r="H55" s="9" t="n">
        <v>1.2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9</v>
      </c>
      <c r="B56" s="15" t="s">
        <v>166</v>
      </c>
      <c r="C56" s="15" t="s">
        <v>21</v>
      </c>
      <c r="D56" s="16" t="n">
        <v>11</v>
      </c>
      <c r="E56" s="5" t="s">
        <v>16</v>
      </c>
      <c r="F56" s="5" t="s">
        <v>17</v>
      </c>
      <c r="G56" s="8" t="n">
        <v>20</v>
      </c>
      <c r="H56" s="9" t="n">
        <v>5.1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9</v>
      </c>
      <c r="B57" s="15" t="s">
        <v>166</v>
      </c>
      <c r="C57" s="15" t="s">
        <v>21</v>
      </c>
      <c r="D57" s="16" t="n">
        <v>12</v>
      </c>
      <c r="E57" s="5" t="s">
        <v>16</v>
      </c>
      <c r="F57" s="5" t="s">
        <v>17</v>
      </c>
      <c r="G57" s="8" t="n">
        <v>125</v>
      </c>
      <c r="H57" s="9" t="n">
        <v>35.125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9</v>
      </c>
      <c r="B58" s="15" t="s">
        <v>167</v>
      </c>
      <c r="C58" s="15" t="s">
        <v>159</v>
      </c>
      <c r="D58" s="16" t="n">
        <v>6</v>
      </c>
      <c r="E58" s="5" t="s">
        <v>16</v>
      </c>
      <c r="F58" s="5" t="s">
        <v>17</v>
      </c>
      <c r="G58" s="8" t="n">
        <v>2</v>
      </c>
      <c r="H58" s="9" t="n">
        <v>0.32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9</v>
      </c>
      <c r="B59" s="15" t="s">
        <v>167</v>
      </c>
      <c r="C59" s="15" t="s">
        <v>159</v>
      </c>
      <c r="D59" s="16" t="n">
        <v>8</v>
      </c>
      <c r="E59" s="5" t="s">
        <v>16</v>
      </c>
      <c r="F59" s="5" t="s">
        <v>17</v>
      </c>
      <c r="G59" s="8" t="n">
        <v>2</v>
      </c>
      <c r="H59" s="9" t="n">
        <v>0.436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9</v>
      </c>
      <c r="B60" s="15" t="s">
        <v>167</v>
      </c>
      <c r="C60" s="15" t="s">
        <v>159</v>
      </c>
      <c r="D60" s="16" t="n">
        <v>12</v>
      </c>
      <c r="E60" s="5" t="s">
        <v>16</v>
      </c>
      <c r="F60" s="5" t="s">
        <v>17</v>
      </c>
      <c r="G60" s="8" t="n">
        <v>840</v>
      </c>
      <c r="H60" s="9" t="n">
        <v>275.5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9</v>
      </c>
      <c r="B61" s="15" t="s">
        <v>167</v>
      </c>
      <c r="C61" s="15" t="s">
        <v>15</v>
      </c>
      <c r="D61" s="16" t="n">
        <v>9</v>
      </c>
      <c r="E61" s="5" t="s">
        <v>16</v>
      </c>
      <c r="F61" s="5" t="s">
        <v>17</v>
      </c>
      <c r="G61" s="8" t="n">
        <v>6</v>
      </c>
      <c r="H61" s="9" t="n">
        <v>1.47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9</v>
      </c>
      <c r="B62" s="15" t="s">
        <v>167</v>
      </c>
      <c r="C62" s="15" t="s">
        <v>15</v>
      </c>
      <c r="D62" s="16" t="n">
        <v>10</v>
      </c>
      <c r="E62" s="5" t="s">
        <v>16</v>
      </c>
      <c r="F62" s="5" t="s">
        <v>17</v>
      </c>
      <c r="G62" s="8" t="n">
        <v>10</v>
      </c>
      <c r="H62" s="9" t="n">
        <v>2.73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9</v>
      </c>
      <c r="B63" s="15" t="s">
        <v>167</v>
      </c>
      <c r="C63" s="15" t="s">
        <v>15</v>
      </c>
      <c r="D63" s="16" t="n">
        <v>12</v>
      </c>
      <c r="E63" s="5" t="s">
        <v>16</v>
      </c>
      <c r="F63" s="5" t="s">
        <v>17</v>
      </c>
      <c r="G63" s="8" t="n">
        <v>9</v>
      </c>
      <c r="H63" s="9" t="n">
        <v>2.95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9</v>
      </c>
      <c r="B64" s="15" t="s">
        <v>167</v>
      </c>
      <c r="C64" s="15" t="s">
        <v>18</v>
      </c>
      <c r="D64" s="16" t="n">
        <v>13</v>
      </c>
      <c r="E64" s="5" t="s">
        <v>16</v>
      </c>
      <c r="F64" s="5" t="s">
        <v>17</v>
      </c>
      <c r="G64" s="8" t="n">
        <v>4</v>
      </c>
      <c r="H64" s="9" t="n">
        <v>1.4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9</v>
      </c>
      <c r="B65" s="15" t="s">
        <v>167</v>
      </c>
      <c r="C65" s="15" t="s">
        <v>18</v>
      </c>
      <c r="D65" s="16" t="n">
        <v>13.5</v>
      </c>
      <c r="E65" s="5" t="s">
        <v>16</v>
      </c>
      <c r="F65" s="5" t="s">
        <v>17</v>
      </c>
      <c r="G65" s="8" t="n">
        <v>6</v>
      </c>
      <c r="H65" s="9" t="n">
        <v>2.21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9</v>
      </c>
      <c r="B66" s="15" t="s">
        <v>167</v>
      </c>
      <c r="C66" s="15" t="s">
        <v>18</v>
      </c>
      <c r="D66" s="16" t="n">
        <v>14</v>
      </c>
      <c r="E66" s="5" t="s">
        <v>16</v>
      </c>
      <c r="F66" s="5" t="s">
        <v>17</v>
      </c>
      <c r="G66" s="8" t="n">
        <v>6</v>
      </c>
      <c r="H66" s="9" t="n">
        <v>2.29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9</v>
      </c>
      <c r="B67" s="15" t="s">
        <v>167</v>
      </c>
      <c r="C67" s="15" t="s">
        <v>21</v>
      </c>
      <c r="D67" s="16" t="n">
        <v>8</v>
      </c>
      <c r="E67" s="5" t="s">
        <v>16</v>
      </c>
      <c r="F67" s="5" t="s">
        <v>17</v>
      </c>
      <c r="G67" s="8" t="n">
        <v>2</v>
      </c>
      <c r="H67" s="9" t="n">
        <v>0.436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49</v>
      </c>
      <c r="B68" s="15" t="s">
        <v>167</v>
      </c>
      <c r="C68" s="15" t="s">
        <v>21</v>
      </c>
      <c r="D68" s="16" t="n">
        <v>9</v>
      </c>
      <c r="E68" s="5" t="s">
        <v>16</v>
      </c>
      <c r="F68" s="5" t="s">
        <v>17</v>
      </c>
      <c r="G68" s="8" t="n">
        <v>5</v>
      </c>
      <c r="H68" s="9" t="n">
        <v>1.23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49</v>
      </c>
      <c r="B69" s="15" t="s">
        <v>167</v>
      </c>
      <c r="C69" s="15" t="s">
        <v>21</v>
      </c>
      <c r="D69" s="16" t="n">
        <v>10</v>
      </c>
      <c r="E69" s="5" t="s">
        <v>16</v>
      </c>
      <c r="F69" s="5" t="s">
        <v>17</v>
      </c>
      <c r="G69" s="8" t="n">
        <v>423</v>
      </c>
      <c r="H69" s="9" t="n">
        <v>115.479</v>
      </c>
      <c r="I69" s="8" t="n">
        <v>119</v>
      </c>
      <c r="J69" s="9" t="n">
        <v>32.487</v>
      </c>
    </row>
    <row r="70" customFormat="false" ht="16.5" hidden="false" customHeight="false" outlineLevel="0" collapsed="false">
      <c r="A70" s="15" t="s">
        <v>149</v>
      </c>
      <c r="B70" s="15" t="s">
        <v>167</v>
      </c>
      <c r="C70" s="15" t="s">
        <v>21</v>
      </c>
      <c r="D70" s="16" t="n">
        <v>11</v>
      </c>
      <c r="E70" s="5" t="s">
        <v>16</v>
      </c>
      <c r="F70" s="5" t="s">
        <v>17</v>
      </c>
      <c r="G70" s="8" t="n">
        <v>1</v>
      </c>
      <c r="H70" s="9" t="n">
        <v>0.3</v>
      </c>
      <c r="I70" s="8" t="n">
        <v>44</v>
      </c>
      <c r="J70" s="9" t="n">
        <v>13.2</v>
      </c>
    </row>
    <row r="71" customFormat="false" ht="16.5" hidden="false" customHeight="false" outlineLevel="0" collapsed="false">
      <c r="A71" s="15" t="s">
        <v>149</v>
      </c>
      <c r="B71" s="15" t="s">
        <v>167</v>
      </c>
      <c r="C71" s="15" t="s">
        <v>21</v>
      </c>
      <c r="D71" s="16" t="n">
        <v>12</v>
      </c>
      <c r="E71" s="5" t="s">
        <v>16</v>
      </c>
      <c r="F71" s="5" t="s">
        <v>17</v>
      </c>
      <c r="G71" s="8" t="n">
        <v>142</v>
      </c>
      <c r="H71" s="9" t="n">
        <v>46.576</v>
      </c>
      <c r="I71" s="8" t="n">
        <v>92</v>
      </c>
      <c r="J71" s="9" t="n">
        <v>30.176</v>
      </c>
    </row>
    <row r="72" customFormat="false" ht="16.5" hidden="false" customHeight="false" outlineLevel="0" collapsed="false">
      <c r="A72" s="15" t="s">
        <v>149</v>
      </c>
      <c r="B72" s="15" t="s">
        <v>167</v>
      </c>
      <c r="C72" s="15" t="s">
        <v>168</v>
      </c>
      <c r="D72" s="16" t="n">
        <v>8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87</v>
      </c>
      <c r="J72" s="9" t="n">
        <v>40.766</v>
      </c>
    </row>
    <row r="73" customFormat="false" ht="16.5" hidden="false" customHeight="false" outlineLevel="0" collapsed="false">
      <c r="A73" s="15" t="s">
        <v>149</v>
      </c>
      <c r="B73" s="15" t="s">
        <v>167</v>
      </c>
      <c r="C73" s="15" t="s">
        <v>168</v>
      </c>
      <c r="D73" s="16" t="n">
        <v>8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104</v>
      </c>
      <c r="J73" s="9" t="n">
        <v>24.128</v>
      </c>
    </row>
    <row r="74" customFormat="false" ht="16.5" hidden="false" customHeight="false" outlineLevel="0" collapsed="false">
      <c r="A74" s="15" t="s">
        <v>149</v>
      </c>
      <c r="B74" s="15" t="s">
        <v>167</v>
      </c>
      <c r="C74" s="15" t="s">
        <v>168</v>
      </c>
      <c r="D74" s="16" t="n">
        <v>9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49</v>
      </c>
      <c r="J74" s="9" t="n">
        <v>12.054</v>
      </c>
    </row>
    <row r="75" customFormat="false" ht="16.5" hidden="false" customHeight="false" outlineLevel="0" collapsed="false">
      <c r="A75" s="15" t="s">
        <v>149</v>
      </c>
      <c r="B75" s="15" t="s">
        <v>167</v>
      </c>
      <c r="C75" s="15" t="s">
        <v>168</v>
      </c>
      <c r="D75" s="16" t="n">
        <v>9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5</v>
      </c>
      <c r="J75" s="9" t="n">
        <v>9.065</v>
      </c>
    </row>
    <row r="76" customFormat="false" ht="16.5" hidden="false" customHeight="false" outlineLevel="0" collapsed="false">
      <c r="A76" s="15" t="s">
        <v>149</v>
      </c>
      <c r="B76" s="15" t="s">
        <v>167</v>
      </c>
      <c r="C76" s="15" t="s">
        <v>168</v>
      </c>
      <c r="D76" s="16" t="n">
        <v>10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42</v>
      </c>
      <c r="J76" s="9" t="n">
        <v>93.366</v>
      </c>
    </row>
    <row r="77" customFormat="false" ht="16.5" hidden="false" customHeight="false" outlineLevel="0" collapsed="false">
      <c r="A77" s="15" t="s">
        <v>149</v>
      </c>
      <c r="B77" s="15" t="s">
        <v>167</v>
      </c>
      <c r="C77" s="15" t="s">
        <v>168</v>
      </c>
      <c r="D77" s="16" t="n">
        <v>10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45</v>
      </c>
      <c r="J77" s="9" t="n">
        <v>12.915</v>
      </c>
    </row>
    <row r="78" customFormat="false" ht="16.5" hidden="false" customHeight="false" outlineLevel="0" collapsed="false">
      <c r="A78" s="15" t="s">
        <v>149</v>
      </c>
      <c r="B78" s="15" t="s">
        <v>167</v>
      </c>
      <c r="C78" s="15" t="s">
        <v>168</v>
      </c>
      <c r="D78" s="16" t="n">
        <v>11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56</v>
      </c>
      <c r="J78" s="9" t="n">
        <v>48.984</v>
      </c>
    </row>
    <row r="79" customFormat="false" ht="16.5" hidden="false" customHeight="false" outlineLevel="0" collapsed="false">
      <c r="A79" s="15" t="s">
        <v>149</v>
      </c>
      <c r="B79" s="15" t="s">
        <v>167</v>
      </c>
      <c r="C79" s="15" t="s">
        <v>168</v>
      </c>
      <c r="D79" s="16" t="n">
        <v>11.5</v>
      </c>
      <c r="E79" s="5" t="s">
        <v>16</v>
      </c>
      <c r="F79" s="5" t="s">
        <v>46</v>
      </c>
      <c r="G79" s="8" t="n">
        <v>0</v>
      </c>
      <c r="H79" s="9" t="n">
        <v>0</v>
      </c>
      <c r="I79" s="8" t="n">
        <v>20</v>
      </c>
      <c r="J79" s="9" t="n">
        <v>6.28</v>
      </c>
    </row>
    <row r="80" customFormat="false" ht="16.5" hidden="false" customHeight="false" outlineLevel="0" collapsed="false">
      <c r="A80" s="15" t="s">
        <v>149</v>
      </c>
      <c r="B80" s="15" t="s">
        <v>167</v>
      </c>
      <c r="C80" s="15" t="s">
        <v>168</v>
      </c>
      <c r="D80" s="16" t="n">
        <v>12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82</v>
      </c>
      <c r="J80" s="9" t="n">
        <v>26.896</v>
      </c>
    </row>
    <row r="81" customFormat="false" ht="16.5" hidden="false" customHeight="false" outlineLevel="0" collapsed="false">
      <c r="A81" s="15" t="s">
        <v>149</v>
      </c>
      <c r="B81" s="15" t="s">
        <v>167</v>
      </c>
      <c r="C81" s="15" t="s">
        <v>168</v>
      </c>
      <c r="D81" s="16" t="n">
        <v>12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6</v>
      </c>
      <c r="J81" s="9" t="n">
        <v>5.456</v>
      </c>
    </row>
    <row r="82" customFormat="false" ht="16.5" hidden="false" customHeight="false" outlineLevel="0" collapsed="false">
      <c r="A82" s="15" t="s">
        <v>149</v>
      </c>
      <c r="B82" s="15" t="s">
        <v>167</v>
      </c>
      <c r="C82" s="15" t="s">
        <v>168</v>
      </c>
      <c r="D82" s="16" t="n">
        <v>13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9</v>
      </c>
      <c r="J82" s="9" t="n">
        <v>10.295</v>
      </c>
    </row>
    <row r="83" customFormat="false" ht="16.5" hidden="false" customHeight="false" outlineLevel="0" collapsed="false">
      <c r="A83" s="15" t="s">
        <v>149</v>
      </c>
      <c r="B83" s="15" t="s">
        <v>167</v>
      </c>
      <c r="C83" s="15" t="s">
        <v>168</v>
      </c>
      <c r="D83" s="16" t="n">
        <v>14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99</v>
      </c>
      <c r="J83" s="9" t="n">
        <v>39.204</v>
      </c>
    </row>
    <row r="84" customFormat="false" ht="16.5" hidden="false" customHeight="false" outlineLevel="0" collapsed="false">
      <c r="A84" s="15" t="s">
        <v>149</v>
      </c>
      <c r="B84" s="15" t="s">
        <v>167</v>
      </c>
      <c r="C84" s="15" t="s">
        <v>168</v>
      </c>
      <c r="D84" s="16" t="n">
        <v>1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31</v>
      </c>
      <c r="J84" s="9" t="n">
        <v>12.679</v>
      </c>
    </row>
    <row r="85" customFormat="false" ht="16.5" hidden="false" customHeight="false" outlineLevel="0" collapsed="false">
      <c r="A85" s="15" t="s">
        <v>149</v>
      </c>
      <c r="B85" s="15" t="s">
        <v>167</v>
      </c>
      <c r="C85" s="15" t="s">
        <v>168</v>
      </c>
      <c r="D85" s="16" t="n">
        <v>15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15</v>
      </c>
      <c r="J85" s="9" t="n">
        <v>6.345</v>
      </c>
    </row>
    <row r="86" customFormat="false" ht="16.5" hidden="false" customHeight="false" outlineLevel="0" collapsed="false">
      <c r="A86" s="15" t="s">
        <v>149</v>
      </c>
      <c r="B86" s="15" t="s">
        <v>167</v>
      </c>
      <c r="C86" s="15" t="s">
        <v>168</v>
      </c>
      <c r="D86" s="16" t="n">
        <v>16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60</v>
      </c>
      <c r="J86" s="9" t="n">
        <v>26.22</v>
      </c>
    </row>
    <row r="87" customFormat="false" ht="16.5" hidden="false" customHeight="false" outlineLevel="0" collapsed="false">
      <c r="A87" s="15" t="s">
        <v>149</v>
      </c>
      <c r="B87" s="15" t="s">
        <v>167</v>
      </c>
      <c r="C87" s="15" t="s">
        <v>168</v>
      </c>
      <c r="D87" s="16" t="n">
        <v>16</v>
      </c>
      <c r="E87" s="5" t="s">
        <v>16</v>
      </c>
      <c r="F87" s="5" t="s">
        <v>46</v>
      </c>
      <c r="G87" s="8" t="n">
        <v>0</v>
      </c>
      <c r="H87" s="9" t="n">
        <v>0</v>
      </c>
      <c r="I87" s="8" t="n">
        <v>9</v>
      </c>
      <c r="J87" s="9" t="n">
        <v>3.933</v>
      </c>
    </row>
    <row r="88" customFormat="false" ht="16.5" hidden="false" customHeight="false" outlineLevel="0" collapsed="false">
      <c r="A88" s="15" t="s">
        <v>149</v>
      </c>
      <c r="B88" s="15" t="s">
        <v>167</v>
      </c>
      <c r="C88" s="15" t="s">
        <v>168</v>
      </c>
      <c r="D88" s="16" t="n">
        <v>16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104</v>
      </c>
      <c r="J88" s="9" t="n">
        <v>46.8</v>
      </c>
    </row>
    <row r="89" customFormat="false" ht="16.5" hidden="false" customHeight="false" outlineLevel="0" collapsed="false">
      <c r="A89" s="15" t="s">
        <v>149</v>
      </c>
      <c r="B89" s="15" t="s">
        <v>167</v>
      </c>
      <c r="C89" s="15" t="s">
        <v>168</v>
      </c>
      <c r="D89" s="16" t="n">
        <v>16.5</v>
      </c>
      <c r="E89" s="5" t="s">
        <v>16</v>
      </c>
      <c r="F89" s="5" t="s">
        <v>46</v>
      </c>
      <c r="G89" s="8" t="n">
        <v>0</v>
      </c>
      <c r="H89" s="9" t="n">
        <v>0</v>
      </c>
      <c r="I89" s="8" t="n">
        <v>6</v>
      </c>
      <c r="J89" s="9" t="n">
        <v>2.7</v>
      </c>
    </row>
    <row r="90" customFormat="false" ht="16.5" hidden="false" customHeight="false" outlineLevel="0" collapsed="false">
      <c r="A90" s="15" t="s">
        <v>149</v>
      </c>
      <c r="B90" s="15" t="s">
        <v>167</v>
      </c>
      <c r="C90" s="15" t="s">
        <v>168</v>
      </c>
      <c r="D90" s="16" t="n">
        <v>17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62</v>
      </c>
      <c r="J90" s="9" t="n">
        <v>28.768</v>
      </c>
    </row>
    <row r="91" customFormat="false" ht="16.5" hidden="false" customHeight="false" outlineLevel="0" collapsed="false">
      <c r="A91" s="15" t="s">
        <v>149</v>
      </c>
      <c r="B91" s="15" t="s">
        <v>167</v>
      </c>
      <c r="C91" s="15" t="s">
        <v>168</v>
      </c>
      <c r="D91" s="16" t="n">
        <v>17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24</v>
      </c>
      <c r="J91" s="9" t="n">
        <v>11.472</v>
      </c>
    </row>
    <row r="92" customFormat="false" ht="16.5" hidden="false" customHeight="false" outlineLevel="0" collapsed="false">
      <c r="A92" s="15" t="s">
        <v>149</v>
      </c>
      <c r="B92" s="15" t="s">
        <v>167</v>
      </c>
      <c r="C92" s="15" t="s">
        <v>168</v>
      </c>
      <c r="D92" s="16" t="n">
        <v>18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14</v>
      </c>
      <c r="J92" s="9" t="n">
        <v>7.07</v>
      </c>
    </row>
    <row r="93" customFormat="false" ht="16.5" hidden="false" customHeight="false" outlineLevel="0" collapsed="false">
      <c r="A93" s="15" t="s">
        <v>149</v>
      </c>
      <c r="B93" s="15" t="s">
        <v>167</v>
      </c>
      <c r="C93" s="15" t="s">
        <v>168</v>
      </c>
      <c r="D93" s="16" t="n">
        <v>19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78</v>
      </c>
      <c r="J93" s="9" t="n">
        <v>40.482</v>
      </c>
    </row>
    <row r="94" customFormat="false" ht="16.5" hidden="false" customHeight="false" outlineLevel="0" collapsed="false">
      <c r="A94" s="15" t="s">
        <v>149</v>
      </c>
      <c r="B94" s="15" t="s">
        <v>167</v>
      </c>
      <c r="C94" s="15" t="s">
        <v>168</v>
      </c>
      <c r="D94" s="16" t="n">
        <v>19</v>
      </c>
      <c r="E94" s="5" t="s">
        <v>16</v>
      </c>
      <c r="F94" s="5" t="s">
        <v>46</v>
      </c>
      <c r="G94" s="8" t="n">
        <v>0</v>
      </c>
      <c r="H94" s="9" t="n">
        <v>0</v>
      </c>
      <c r="I94" s="8" t="n">
        <v>7</v>
      </c>
      <c r="J94" s="9" t="n">
        <v>3.633</v>
      </c>
    </row>
    <row r="95" customFormat="false" ht="16.5" hidden="false" customHeight="false" outlineLevel="0" collapsed="false">
      <c r="A95" s="15" t="s">
        <v>149</v>
      </c>
      <c r="B95" s="15" t="s">
        <v>167</v>
      </c>
      <c r="C95" s="15" t="s">
        <v>168</v>
      </c>
      <c r="D95" s="16" t="n">
        <v>20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6</v>
      </c>
      <c r="J95" s="9" t="n">
        <v>3.276</v>
      </c>
    </row>
    <row r="96" customFormat="false" ht="16.5" hidden="false" customHeight="false" outlineLevel="0" collapsed="false">
      <c r="A96" s="15" t="s">
        <v>149</v>
      </c>
      <c r="B96" s="15" t="s">
        <v>167</v>
      </c>
      <c r="C96" s="15" t="s">
        <v>168</v>
      </c>
      <c r="D96" s="16" t="n">
        <v>20</v>
      </c>
      <c r="E96" s="5" t="s">
        <v>16</v>
      </c>
      <c r="F96" s="5" t="s">
        <v>46</v>
      </c>
      <c r="G96" s="8" t="n">
        <v>0</v>
      </c>
      <c r="H96" s="9" t="n">
        <v>0</v>
      </c>
      <c r="I96" s="8" t="n">
        <v>3</v>
      </c>
      <c r="J96" s="9" t="n">
        <v>1.638</v>
      </c>
    </row>
    <row r="97" customFormat="false" ht="16.5" hidden="false" customHeight="false" outlineLevel="0" collapsed="false">
      <c r="A97" s="15" t="s">
        <v>149</v>
      </c>
      <c r="B97" s="15" t="s">
        <v>169</v>
      </c>
      <c r="C97" s="15" t="s">
        <v>18</v>
      </c>
      <c r="D97" s="16" t="n">
        <v>8</v>
      </c>
      <c r="E97" s="5" t="s">
        <v>16</v>
      </c>
      <c r="F97" s="5" t="s">
        <v>17</v>
      </c>
      <c r="G97" s="8" t="n">
        <v>2</v>
      </c>
      <c r="H97" s="9" t="n">
        <v>0.53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49</v>
      </c>
      <c r="B98" s="15" t="s">
        <v>169</v>
      </c>
      <c r="C98" s="15" t="s">
        <v>18</v>
      </c>
      <c r="D98" s="16" t="n">
        <v>10.5</v>
      </c>
      <c r="E98" s="5" t="s">
        <v>16</v>
      </c>
      <c r="F98" s="5" t="s">
        <v>17</v>
      </c>
      <c r="G98" s="8" t="n">
        <v>2</v>
      </c>
      <c r="H98" s="9" t="n">
        <v>0.70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9</v>
      </c>
      <c r="B99" s="15" t="s">
        <v>169</v>
      </c>
      <c r="C99" s="15" t="s">
        <v>18</v>
      </c>
      <c r="D99" s="16" t="n">
        <v>13.5</v>
      </c>
      <c r="E99" s="5" t="s">
        <v>16</v>
      </c>
      <c r="F99" s="5" t="s">
        <v>17</v>
      </c>
      <c r="G99" s="8" t="n">
        <v>5</v>
      </c>
      <c r="H99" s="9" t="n">
        <v>2.27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9</v>
      </c>
      <c r="B100" s="15" t="s">
        <v>169</v>
      </c>
      <c r="C100" s="15" t="s">
        <v>18</v>
      </c>
      <c r="D100" s="16" t="n">
        <v>14</v>
      </c>
      <c r="E100" s="5" t="s">
        <v>16</v>
      </c>
      <c r="F100" s="5" t="s">
        <v>17</v>
      </c>
      <c r="G100" s="8" t="n">
        <v>1</v>
      </c>
      <c r="H100" s="9" t="n">
        <v>0.47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9</v>
      </c>
      <c r="B101" s="15" t="s">
        <v>169</v>
      </c>
      <c r="C101" s="15" t="s">
        <v>18</v>
      </c>
      <c r="D101" s="16" t="n">
        <v>15</v>
      </c>
      <c r="E101" s="5" t="s">
        <v>16</v>
      </c>
      <c r="F101" s="5" t="s">
        <v>17</v>
      </c>
      <c r="G101" s="8" t="n">
        <v>6</v>
      </c>
      <c r="H101" s="9" t="n">
        <v>3.02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9</v>
      </c>
      <c r="B102" s="15" t="s">
        <v>169</v>
      </c>
      <c r="C102" s="15" t="s">
        <v>18</v>
      </c>
      <c r="D102" s="16" t="n">
        <v>16</v>
      </c>
      <c r="E102" s="5" t="s">
        <v>16</v>
      </c>
      <c r="F102" s="5" t="s">
        <v>17</v>
      </c>
      <c r="G102" s="8" t="n">
        <v>4</v>
      </c>
      <c r="H102" s="9" t="n">
        <v>2.15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9</v>
      </c>
      <c r="B103" s="15" t="s">
        <v>169</v>
      </c>
      <c r="C103" s="15" t="s">
        <v>21</v>
      </c>
      <c r="D103" s="16" t="n">
        <v>7</v>
      </c>
      <c r="E103" s="5" t="s">
        <v>16</v>
      </c>
      <c r="F103" s="5" t="s">
        <v>17</v>
      </c>
      <c r="G103" s="8" t="n">
        <v>3</v>
      </c>
      <c r="H103" s="9" t="n">
        <v>0.705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9</v>
      </c>
      <c r="B104" s="15" t="s">
        <v>169</v>
      </c>
      <c r="C104" s="15" t="s">
        <v>21</v>
      </c>
      <c r="D104" s="16" t="n">
        <v>8</v>
      </c>
      <c r="E104" s="5" t="s">
        <v>16</v>
      </c>
      <c r="F104" s="5" t="s">
        <v>17</v>
      </c>
      <c r="G104" s="8" t="n">
        <v>16</v>
      </c>
      <c r="H104" s="9" t="n">
        <v>4.30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9</v>
      </c>
      <c r="B105" s="15" t="s">
        <v>169</v>
      </c>
      <c r="C105" s="15" t="s">
        <v>21</v>
      </c>
      <c r="D105" s="16" t="n">
        <v>10</v>
      </c>
      <c r="E105" s="5" t="s">
        <v>16</v>
      </c>
      <c r="F105" s="5" t="s">
        <v>17</v>
      </c>
      <c r="G105" s="8" t="n">
        <v>368</v>
      </c>
      <c r="H105" s="9" t="n">
        <v>123.64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9</v>
      </c>
      <c r="B106" s="15" t="s">
        <v>169</v>
      </c>
      <c r="C106" s="15" t="s">
        <v>21</v>
      </c>
      <c r="D106" s="16" t="n">
        <v>12</v>
      </c>
      <c r="E106" s="5" t="s">
        <v>16</v>
      </c>
      <c r="F106" s="5" t="s">
        <v>17</v>
      </c>
      <c r="G106" s="8" t="n">
        <v>116</v>
      </c>
      <c r="H106" s="9" t="n">
        <v>46.74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9</v>
      </c>
      <c r="B107" s="15" t="s">
        <v>169</v>
      </c>
      <c r="C107" s="15" t="s">
        <v>168</v>
      </c>
      <c r="D107" s="16" t="n">
        <v>6</v>
      </c>
      <c r="E107" s="5" t="s">
        <v>16</v>
      </c>
      <c r="F107" s="5" t="s">
        <v>17</v>
      </c>
      <c r="G107" s="8" t="n">
        <v>1</v>
      </c>
      <c r="H107" s="9" t="n">
        <v>0.20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9</v>
      </c>
      <c r="B108" s="15" t="s">
        <v>169</v>
      </c>
      <c r="C108" s="15" t="s">
        <v>168</v>
      </c>
      <c r="D108" s="16" t="n">
        <v>8</v>
      </c>
      <c r="E108" s="5" t="s">
        <v>16</v>
      </c>
      <c r="F108" s="5" t="s">
        <v>17</v>
      </c>
      <c r="G108" s="8" t="n">
        <v>16</v>
      </c>
      <c r="H108" s="9" t="n">
        <v>4.30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9</v>
      </c>
      <c r="B109" s="15" t="s">
        <v>169</v>
      </c>
      <c r="C109" s="15" t="s">
        <v>168</v>
      </c>
      <c r="D109" s="16" t="n">
        <v>8.5</v>
      </c>
      <c r="E109" s="5" t="s">
        <v>16</v>
      </c>
      <c r="F109" s="5" t="s">
        <v>17</v>
      </c>
      <c r="G109" s="8" t="n">
        <v>9</v>
      </c>
      <c r="H109" s="9" t="n">
        <v>2.57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9</v>
      </c>
      <c r="B110" s="15" t="s">
        <v>169</v>
      </c>
      <c r="C110" s="15" t="s">
        <v>168</v>
      </c>
      <c r="D110" s="16" t="n">
        <v>9</v>
      </c>
      <c r="E110" s="5" t="s">
        <v>16</v>
      </c>
      <c r="F110" s="5" t="s">
        <v>17</v>
      </c>
      <c r="G110" s="8" t="n">
        <v>12</v>
      </c>
      <c r="H110" s="9" t="n">
        <v>3.62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9</v>
      </c>
      <c r="B111" s="15" t="s">
        <v>169</v>
      </c>
      <c r="C111" s="15" t="s">
        <v>168</v>
      </c>
      <c r="D111" s="16" t="n">
        <v>10.5</v>
      </c>
      <c r="E111" s="5" t="s">
        <v>16</v>
      </c>
      <c r="F111" s="5" t="s">
        <v>17</v>
      </c>
      <c r="G111" s="8" t="n">
        <v>8</v>
      </c>
      <c r="H111" s="9" t="n">
        <v>2.82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9</v>
      </c>
      <c r="B112" s="15" t="s">
        <v>169</v>
      </c>
      <c r="C112" s="15" t="s">
        <v>168</v>
      </c>
      <c r="D112" s="16" t="n">
        <v>11</v>
      </c>
      <c r="E112" s="5" t="s">
        <v>16</v>
      </c>
      <c r="F112" s="5" t="s">
        <v>17</v>
      </c>
      <c r="G112" s="8" t="n">
        <v>5</v>
      </c>
      <c r="H112" s="9" t="n">
        <v>1.85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9</v>
      </c>
      <c r="B113" s="15" t="s">
        <v>169</v>
      </c>
      <c r="C113" s="15" t="s">
        <v>168</v>
      </c>
      <c r="D113" s="16" t="n">
        <v>13</v>
      </c>
      <c r="E113" s="5" t="s">
        <v>16</v>
      </c>
      <c r="F113" s="5" t="s">
        <v>17</v>
      </c>
      <c r="G113" s="8" t="n">
        <v>7</v>
      </c>
      <c r="H113" s="9" t="n">
        <v>3.059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9</v>
      </c>
      <c r="B114" s="15" t="s">
        <v>169</v>
      </c>
      <c r="C114" s="15" t="s">
        <v>168</v>
      </c>
      <c r="D114" s="16" t="n">
        <v>13.5</v>
      </c>
      <c r="E114" s="5" t="s">
        <v>16</v>
      </c>
      <c r="F114" s="5" t="s">
        <v>17</v>
      </c>
      <c r="G114" s="8" t="n">
        <v>25</v>
      </c>
      <c r="H114" s="9" t="n">
        <v>11.35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9</v>
      </c>
      <c r="B115" s="15" t="s">
        <v>169</v>
      </c>
      <c r="C115" s="15" t="s">
        <v>168</v>
      </c>
      <c r="D115" s="16" t="n">
        <v>13.7</v>
      </c>
      <c r="E115" s="5" t="s">
        <v>16</v>
      </c>
      <c r="F115" s="5" t="s">
        <v>17</v>
      </c>
      <c r="G115" s="8" t="n">
        <v>4</v>
      </c>
      <c r="H115" s="9" t="n">
        <v>1.8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9</v>
      </c>
      <c r="B116" s="15" t="s">
        <v>169</v>
      </c>
      <c r="C116" s="15" t="s">
        <v>168</v>
      </c>
      <c r="D116" s="16" t="n">
        <v>14</v>
      </c>
      <c r="E116" s="5" t="s">
        <v>16</v>
      </c>
      <c r="F116" s="5" t="s">
        <v>17</v>
      </c>
      <c r="G116" s="8" t="n">
        <v>10</v>
      </c>
      <c r="H116" s="9" t="n">
        <v>4.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9</v>
      </c>
      <c r="B117" s="15" t="s">
        <v>169</v>
      </c>
      <c r="C117" s="15" t="s">
        <v>168</v>
      </c>
      <c r="D117" s="16" t="n">
        <v>14.5</v>
      </c>
      <c r="E117" s="5" t="s">
        <v>16</v>
      </c>
      <c r="F117" s="5" t="s">
        <v>17</v>
      </c>
      <c r="G117" s="8" t="n">
        <v>1</v>
      </c>
      <c r="H117" s="9" t="n">
        <v>0.48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9</v>
      </c>
      <c r="B118" s="15" t="s">
        <v>169</v>
      </c>
      <c r="C118" s="15" t="s">
        <v>168</v>
      </c>
      <c r="D118" s="16" t="n">
        <v>15</v>
      </c>
      <c r="E118" s="5" t="s">
        <v>16</v>
      </c>
      <c r="F118" s="5" t="s">
        <v>17</v>
      </c>
      <c r="G118" s="8" t="n">
        <v>20</v>
      </c>
      <c r="H118" s="9" t="n">
        <v>10.0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9</v>
      </c>
      <c r="B119" s="15" t="s">
        <v>169</v>
      </c>
      <c r="C119" s="15" t="s">
        <v>168</v>
      </c>
      <c r="D119" s="16" t="n">
        <v>15.5</v>
      </c>
      <c r="E119" s="5" t="s">
        <v>16</v>
      </c>
      <c r="F119" s="5" t="s">
        <v>17</v>
      </c>
      <c r="G119" s="8" t="n">
        <v>17</v>
      </c>
      <c r="H119" s="9" t="n">
        <v>8.85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9</v>
      </c>
      <c r="B120" s="15" t="s">
        <v>169</v>
      </c>
      <c r="C120" s="15" t="s">
        <v>168</v>
      </c>
      <c r="D120" s="16" t="n">
        <v>16</v>
      </c>
      <c r="E120" s="5" t="s">
        <v>16</v>
      </c>
      <c r="F120" s="5" t="s">
        <v>17</v>
      </c>
      <c r="G120" s="8" t="n">
        <v>7</v>
      </c>
      <c r="H120" s="9" t="n">
        <v>3.76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9</v>
      </c>
      <c r="B121" s="15" t="s">
        <v>169</v>
      </c>
      <c r="C121" s="15" t="s">
        <v>168</v>
      </c>
      <c r="D121" s="16" t="n">
        <v>16.5</v>
      </c>
      <c r="E121" s="5" t="s">
        <v>16</v>
      </c>
      <c r="F121" s="5" t="s">
        <v>17</v>
      </c>
      <c r="G121" s="8" t="n">
        <v>30</v>
      </c>
      <c r="H121" s="9" t="n">
        <v>16.6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9</v>
      </c>
      <c r="B122" s="15" t="s">
        <v>169</v>
      </c>
      <c r="C122" s="15" t="s">
        <v>168</v>
      </c>
      <c r="D122" s="16" t="n">
        <v>17.5</v>
      </c>
      <c r="E122" s="5" t="s">
        <v>16</v>
      </c>
      <c r="F122" s="5" t="s">
        <v>17</v>
      </c>
      <c r="G122" s="8" t="n">
        <v>8</v>
      </c>
      <c r="H122" s="9" t="n">
        <v>4.70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9</v>
      </c>
      <c r="B123" s="15" t="s">
        <v>169</v>
      </c>
      <c r="C123" s="15" t="s">
        <v>168</v>
      </c>
      <c r="D123" s="16" t="n">
        <v>18.5</v>
      </c>
      <c r="E123" s="5" t="s">
        <v>16</v>
      </c>
      <c r="F123" s="5" t="s">
        <v>17</v>
      </c>
      <c r="G123" s="8" t="n">
        <v>2</v>
      </c>
      <c r="H123" s="9" t="n">
        <v>1.24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9</v>
      </c>
      <c r="B124" s="15" t="s">
        <v>169</v>
      </c>
      <c r="C124" s="15" t="s">
        <v>168</v>
      </c>
      <c r="D124" s="16" t="n">
        <v>19</v>
      </c>
      <c r="E124" s="5" t="s">
        <v>16</v>
      </c>
      <c r="F124" s="5" t="s">
        <v>17</v>
      </c>
      <c r="G124" s="8" t="n">
        <v>4</v>
      </c>
      <c r="H124" s="9" t="n">
        <v>2.55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9</v>
      </c>
      <c r="B125" s="15" t="s">
        <v>169</v>
      </c>
      <c r="C125" s="15" t="s">
        <v>168</v>
      </c>
      <c r="D125" s="16" t="n">
        <v>20</v>
      </c>
      <c r="E125" s="5" t="s">
        <v>16</v>
      </c>
      <c r="F125" s="5" t="s">
        <v>17</v>
      </c>
      <c r="G125" s="8" t="n">
        <v>6</v>
      </c>
      <c r="H125" s="9" t="n">
        <v>4.03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9</v>
      </c>
      <c r="B126" s="15" t="s">
        <v>170</v>
      </c>
      <c r="C126" s="15" t="s">
        <v>15</v>
      </c>
      <c r="D126" s="16" t="n">
        <v>8</v>
      </c>
      <c r="E126" s="5" t="s">
        <v>16</v>
      </c>
      <c r="F126" s="5" t="s">
        <v>17</v>
      </c>
      <c r="G126" s="8" t="n">
        <v>4</v>
      </c>
      <c r="H126" s="9" t="n">
        <v>1.34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9</v>
      </c>
      <c r="B127" s="15" t="s">
        <v>170</v>
      </c>
      <c r="C127" s="15" t="s">
        <v>15</v>
      </c>
      <c r="D127" s="16" t="n">
        <v>8.5</v>
      </c>
      <c r="E127" s="5" t="s">
        <v>16</v>
      </c>
      <c r="F127" s="5" t="s">
        <v>17</v>
      </c>
      <c r="G127" s="8" t="n">
        <v>5</v>
      </c>
      <c r="H127" s="9" t="n">
        <v>1.7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9</v>
      </c>
      <c r="B128" s="15" t="s">
        <v>170</v>
      </c>
      <c r="C128" s="15" t="s">
        <v>18</v>
      </c>
      <c r="D128" s="16" t="n">
        <v>11.5</v>
      </c>
      <c r="E128" s="5" t="s">
        <v>16</v>
      </c>
      <c r="F128" s="5" t="s">
        <v>17</v>
      </c>
      <c r="G128" s="8" t="n">
        <v>3</v>
      </c>
      <c r="H128" s="9" t="n">
        <v>1.44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9</v>
      </c>
      <c r="B129" s="15" t="s">
        <v>170</v>
      </c>
      <c r="C129" s="15" t="s">
        <v>18</v>
      </c>
      <c r="D129" s="16" t="n">
        <v>14</v>
      </c>
      <c r="E129" s="5" t="s">
        <v>16</v>
      </c>
      <c r="F129" s="5" t="s">
        <v>17</v>
      </c>
      <c r="G129" s="8" t="n">
        <v>2</v>
      </c>
      <c r="H129" s="9" t="n">
        <v>1.174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9</v>
      </c>
      <c r="B130" s="15" t="s">
        <v>170</v>
      </c>
      <c r="C130" s="15" t="s">
        <v>18</v>
      </c>
      <c r="D130" s="16" t="n">
        <v>16</v>
      </c>
      <c r="E130" s="5" t="s">
        <v>16</v>
      </c>
      <c r="F130" s="5" t="s">
        <v>17</v>
      </c>
      <c r="G130" s="8" t="n">
        <v>5</v>
      </c>
      <c r="H130" s="9" t="n">
        <v>3.35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9</v>
      </c>
      <c r="B131" s="15" t="s">
        <v>171</v>
      </c>
      <c r="C131" s="15" t="s">
        <v>159</v>
      </c>
      <c r="D131" s="16" t="n">
        <v>8</v>
      </c>
      <c r="E131" s="5" t="s">
        <v>16</v>
      </c>
      <c r="F131" s="5" t="s">
        <v>17</v>
      </c>
      <c r="G131" s="8" t="n">
        <v>2</v>
      </c>
      <c r="H131" s="9" t="n">
        <v>0.50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9</v>
      </c>
      <c r="B132" s="15" t="s">
        <v>171</v>
      </c>
      <c r="C132" s="15" t="s">
        <v>159</v>
      </c>
      <c r="D132" s="16" t="n">
        <v>13</v>
      </c>
      <c r="E132" s="5" t="s">
        <v>16</v>
      </c>
      <c r="F132" s="5" t="s">
        <v>17</v>
      </c>
      <c r="G132" s="8" t="n">
        <v>1</v>
      </c>
      <c r="H132" s="9" t="n">
        <v>0.413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9</v>
      </c>
      <c r="B133" s="15" t="s">
        <v>171</v>
      </c>
      <c r="C133" s="15" t="s">
        <v>159</v>
      </c>
      <c r="D133" s="16" t="n">
        <v>14</v>
      </c>
      <c r="E133" s="5" t="s">
        <v>16</v>
      </c>
      <c r="F133" s="5" t="s">
        <v>17</v>
      </c>
      <c r="G133" s="8" t="n">
        <v>33</v>
      </c>
      <c r="H133" s="9" t="n">
        <v>14.685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49</v>
      </c>
      <c r="B134" s="15" t="s">
        <v>172</v>
      </c>
      <c r="C134" s="15" t="s">
        <v>159</v>
      </c>
      <c r="D134" s="16" t="n">
        <v>6</v>
      </c>
      <c r="E134" s="5" t="s">
        <v>16</v>
      </c>
      <c r="F134" s="5" t="s">
        <v>17</v>
      </c>
      <c r="G134" s="8" t="n">
        <v>1</v>
      </c>
      <c r="H134" s="9" t="n">
        <v>0.23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49</v>
      </c>
      <c r="B135" s="15" t="s">
        <v>172</v>
      </c>
      <c r="C135" s="15" t="s">
        <v>159</v>
      </c>
      <c r="D135" s="16" t="n">
        <v>12</v>
      </c>
      <c r="E135" s="5" t="s">
        <v>16</v>
      </c>
      <c r="F135" s="5" t="s">
        <v>17</v>
      </c>
      <c r="G135" s="8" t="n">
        <v>4</v>
      </c>
      <c r="H135" s="9" t="n">
        <v>1.89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49</v>
      </c>
      <c r="B136" s="15" t="s">
        <v>172</v>
      </c>
      <c r="C136" s="15" t="s">
        <v>159</v>
      </c>
      <c r="D136" s="16" t="n">
        <v>14</v>
      </c>
      <c r="E136" s="5" t="s">
        <v>16</v>
      </c>
      <c r="F136" s="5" t="s">
        <v>17</v>
      </c>
      <c r="G136" s="8" t="n">
        <v>270</v>
      </c>
      <c r="H136" s="9" t="n">
        <v>149.04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49</v>
      </c>
      <c r="B137" s="15" t="s">
        <v>172</v>
      </c>
      <c r="C137" s="15" t="s">
        <v>21</v>
      </c>
      <c r="D137" s="16" t="n">
        <v>6</v>
      </c>
      <c r="E137" s="5" t="s">
        <v>16</v>
      </c>
      <c r="F137" s="5" t="s">
        <v>17</v>
      </c>
      <c r="G137" s="8" t="n">
        <v>1</v>
      </c>
      <c r="H137" s="9" t="n">
        <v>0.23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49</v>
      </c>
      <c r="B138" s="15" t="s">
        <v>172</v>
      </c>
      <c r="C138" s="15" t="s">
        <v>21</v>
      </c>
      <c r="D138" s="16" t="n">
        <v>12</v>
      </c>
      <c r="E138" s="5" t="s">
        <v>16</v>
      </c>
      <c r="F138" s="5" t="s">
        <v>17</v>
      </c>
      <c r="G138" s="8" t="n">
        <v>6</v>
      </c>
      <c r="H138" s="9" t="n">
        <v>2.83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49</v>
      </c>
      <c r="B139" s="15" t="s">
        <v>173</v>
      </c>
      <c r="C139" s="15" t="s">
        <v>159</v>
      </c>
      <c r="D139" s="16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</v>
      </c>
      <c r="J139" s="9" t="n">
        <v>1.086</v>
      </c>
    </row>
    <row r="140" customFormat="false" ht="16.5" hidden="false" customHeight="false" outlineLevel="0" collapsed="false">
      <c r="A140" s="15" t="s">
        <v>149</v>
      </c>
      <c r="B140" s="15" t="s">
        <v>173</v>
      </c>
      <c r="C140" s="15" t="s">
        <v>159</v>
      </c>
      <c r="D140" s="16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120</v>
      </c>
      <c r="J140" s="9" t="n">
        <v>76.08</v>
      </c>
    </row>
    <row r="141" customFormat="false" ht="16.5" hidden="false" customHeight="false" outlineLevel="0" collapsed="false">
      <c r="A141" s="15" t="s">
        <v>149</v>
      </c>
      <c r="B141" s="15" t="s">
        <v>173</v>
      </c>
      <c r="C141" s="15" t="s">
        <v>174</v>
      </c>
      <c r="D141" s="16" t="n">
        <v>14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8</v>
      </c>
      <c r="J141" s="9" t="n">
        <v>5.072</v>
      </c>
    </row>
    <row r="142" customFormat="false" ht="16.5" hidden="false" customHeight="false" outlineLevel="0" collapsed="false">
      <c r="A142" s="15" t="s">
        <v>149</v>
      </c>
      <c r="B142" s="15" t="s">
        <v>175</v>
      </c>
      <c r="C142" s="15" t="s">
        <v>159</v>
      </c>
      <c r="D142" s="16" t="n">
        <v>14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20</v>
      </c>
      <c r="J142" s="9" t="n">
        <v>100.32</v>
      </c>
    </row>
    <row r="143" customFormat="false" ht="16.5" hidden="false" customHeight="false" outlineLevel="0" collapsed="false">
      <c r="A143" s="15" t="s">
        <v>149</v>
      </c>
      <c r="B143" s="15" t="s">
        <v>175</v>
      </c>
      <c r="C143" s="15" t="s">
        <v>174</v>
      </c>
      <c r="D143" s="16" t="n">
        <v>7.6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</v>
      </c>
      <c r="J143" s="9" t="n">
        <v>1.362</v>
      </c>
    </row>
    <row r="144" customFormat="false" ht="16.5" hidden="false" customHeight="false" outlineLevel="0" collapsed="false">
      <c r="A144" s="15" t="s">
        <v>149</v>
      </c>
      <c r="B144" s="15" t="s">
        <v>175</v>
      </c>
      <c r="C144" s="15" t="s">
        <v>174</v>
      </c>
      <c r="D144" s="16" t="n">
        <v>9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3</v>
      </c>
      <c r="J144" s="9" t="n">
        <v>1.611</v>
      </c>
    </row>
    <row r="145" customFormat="false" ht="16.5" hidden="false" customHeight="false" outlineLevel="0" collapsed="false">
      <c r="A145" s="15" t="s">
        <v>149</v>
      </c>
      <c r="B145" s="15" t="s">
        <v>175</v>
      </c>
      <c r="C145" s="15" t="s">
        <v>174</v>
      </c>
      <c r="D145" s="16" t="n">
        <v>11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3</v>
      </c>
      <c r="J145" s="9" t="n">
        <v>1.971</v>
      </c>
    </row>
    <row r="146" customFormat="false" ht="16.5" hidden="false" customHeight="false" outlineLevel="0" collapsed="false">
      <c r="A146" s="15" t="s">
        <v>149</v>
      </c>
      <c r="B146" s="15" t="s">
        <v>175</v>
      </c>
      <c r="C146" s="15" t="s">
        <v>174</v>
      </c>
      <c r="D146" s="16" t="n">
        <v>15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</v>
      </c>
      <c r="J146" s="9" t="n">
        <v>3.58</v>
      </c>
    </row>
    <row r="147" customFormat="false" ht="16.5" hidden="false" customHeight="false" outlineLevel="0" collapsed="false">
      <c r="A147" s="15" t="s">
        <v>149</v>
      </c>
      <c r="B147" s="15" t="s">
        <v>175</v>
      </c>
      <c r="C147" s="15" t="s">
        <v>21</v>
      </c>
      <c r="D147" s="16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</v>
      </c>
      <c r="J147" s="9" t="n">
        <v>1.434</v>
      </c>
    </row>
    <row r="148" customFormat="false" ht="16.5" hidden="false" customHeight="false" outlineLevel="0" collapsed="false">
      <c r="A148" s="15" t="s">
        <v>149</v>
      </c>
      <c r="B148" s="15" t="s">
        <v>176</v>
      </c>
      <c r="C148" s="15" t="s">
        <v>21</v>
      </c>
      <c r="D148" s="16" t="n">
        <v>6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65</v>
      </c>
      <c r="J148" s="9" t="n">
        <v>28.73</v>
      </c>
    </row>
    <row r="149" customFormat="false" ht="16.5" hidden="false" customHeight="false" outlineLevel="0" collapsed="false">
      <c r="A149" s="15" t="s">
        <v>149</v>
      </c>
      <c r="B149" s="15" t="s">
        <v>177</v>
      </c>
      <c r="C149" s="15" t="s">
        <v>159</v>
      </c>
      <c r="D149" s="16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</v>
      </c>
      <c r="J149" s="9" t="n">
        <v>1.024</v>
      </c>
    </row>
    <row r="150" customFormat="false" ht="16.5" hidden="false" customHeight="false" outlineLevel="0" collapsed="false">
      <c r="A150" s="15" t="s">
        <v>149</v>
      </c>
      <c r="B150" s="15" t="s">
        <v>177</v>
      </c>
      <c r="C150" s="15" t="s">
        <v>159</v>
      </c>
      <c r="D150" s="16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</v>
      </c>
      <c r="J150" s="9" t="n">
        <v>3.456</v>
      </c>
    </row>
    <row r="151" customFormat="false" ht="16.5" hidden="false" customHeight="false" outlineLevel="0" collapsed="false">
      <c r="A151" s="15" t="s">
        <v>149</v>
      </c>
      <c r="B151" s="15" t="s">
        <v>177</v>
      </c>
      <c r="C151" s="15" t="s">
        <v>159</v>
      </c>
      <c r="D151" s="16" t="n">
        <v>10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5</v>
      </c>
      <c r="J151" s="9" t="n">
        <v>6.4</v>
      </c>
    </row>
    <row r="152" customFormat="false" ht="16.5" hidden="false" customHeight="false" outlineLevel="0" collapsed="false">
      <c r="A152" s="15" t="s">
        <v>149</v>
      </c>
      <c r="B152" s="15" t="s">
        <v>177</v>
      </c>
      <c r="C152" s="15" t="s">
        <v>159</v>
      </c>
      <c r="D152" s="16" t="n">
        <v>11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2.816</v>
      </c>
    </row>
    <row r="153" customFormat="false" ht="16.5" hidden="false" customHeight="false" outlineLevel="0" collapsed="false">
      <c r="A153" s="15" t="s">
        <v>149</v>
      </c>
      <c r="B153" s="15" t="s">
        <v>177</v>
      </c>
      <c r="C153" s="15" t="s">
        <v>159</v>
      </c>
      <c r="D153" s="16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3</v>
      </c>
      <c r="J153" s="9" t="n">
        <v>4.608</v>
      </c>
    </row>
    <row r="154" customFormat="false" ht="16.5" hidden="false" customHeight="false" outlineLevel="0" collapsed="false">
      <c r="A154" s="15" t="s">
        <v>149</v>
      </c>
      <c r="B154" s="15" t="s">
        <v>177</v>
      </c>
      <c r="C154" s="15" t="s">
        <v>159</v>
      </c>
      <c r="D154" s="16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63</v>
      </c>
      <c r="J154" s="9" t="n">
        <v>112.896</v>
      </c>
    </row>
    <row r="155" customFormat="false" ht="16.5" hidden="false" customHeight="false" outlineLevel="0" collapsed="false">
      <c r="A155" s="17"/>
      <c r="B155" s="17"/>
      <c r="C155" s="17"/>
      <c r="D155" s="17"/>
      <c r="E155" s="17"/>
      <c r="F155" s="17"/>
      <c r="G155" s="10" t="s">
        <v>178</v>
      </c>
      <c r="H155" s="11" t="s">
        <v>179</v>
      </c>
      <c r="I155" s="10" t="s">
        <v>180</v>
      </c>
      <c r="J155" s="11" t="s">
        <v>181</v>
      </c>
    </row>
    <row r="156" customFormat="false" ht="16.5" hidden="false" customHeight="false" outlineLevel="0" collapsed="false">
      <c r="A156" s="5"/>
      <c r="B156" s="5"/>
      <c r="C156" s="5"/>
      <c r="D156" s="16"/>
      <c r="E156" s="5"/>
      <c r="F156" s="5"/>
      <c r="G156" s="8"/>
      <c r="H156" s="9"/>
      <c r="I156" s="8"/>
      <c r="J156" s="9"/>
    </row>
    <row r="157" customFormat="false" ht="16.5" hidden="false" customHeight="false" outlineLevel="0" collapsed="false">
      <c r="A157" s="5"/>
      <c r="B157" s="5"/>
      <c r="C157" s="5"/>
      <c r="D157" s="16"/>
      <c r="E157" s="5"/>
      <c r="F157" s="5"/>
      <c r="G157" s="8"/>
      <c r="H157" s="9"/>
      <c r="I157" s="8"/>
      <c r="J157" s="9"/>
    </row>
    <row r="158" customFormat="false" ht="16.5" hidden="false" customHeight="false" outlineLevel="0" collapsed="false">
      <c r="A158" s="5"/>
      <c r="B158" s="5"/>
      <c r="C158" s="5"/>
      <c r="D158" s="16"/>
      <c r="E158" s="5"/>
      <c r="F158" s="5"/>
      <c r="G158" s="8"/>
      <c r="H158" s="9"/>
      <c r="I158" s="8"/>
      <c r="J158" s="9"/>
    </row>
    <row r="159" customFormat="false" ht="16.5" hidden="false" customHeight="false" outlineLevel="0" collapsed="false">
      <c r="A159" s="5"/>
      <c r="B159" s="5"/>
      <c r="C159" s="5"/>
      <c r="D159" s="16"/>
      <c r="E159" s="5"/>
      <c r="F159" s="5"/>
      <c r="G159" s="8"/>
      <c r="H159" s="9"/>
      <c r="I159" s="8"/>
      <c r="J159" s="9"/>
    </row>
    <row r="160" customFormat="false" ht="16.5" hidden="false" customHeight="false" outlineLevel="0" collapsed="false">
      <c r="A160" s="5"/>
      <c r="B160" s="5"/>
      <c r="C160" s="5"/>
      <c r="D160" s="16"/>
      <c r="E160" s="5"/>
      <c r="F160" s="5"/>
      <c r="G160" s="8"/>
      <c r="H160" s="9"/>
      <c r="I160" s="8"/>
      <c r="J160" s="9"/>
    </row>
    <row r="161" customFormat="false" ht="16.5" hidden="false" customHeight="false" outlineLevel="0" collapsed="false">
      <c r="A161" s="5"/>
      <c r="B161" s="5"/>
      <c r="C161" s="5"/>
      <c r="D161" s="16"/>
      <c r="E161" s="5"/>
      <c r="F161" s="5"/>
      <c r="G161" s="8"/>
      <c r="H161" s="9"/>
      <c r="I161" s="8"/>
      <c r="J161" s="9"/>
    </row>
    <row r="162" customFormat="false" ht="16.5" hidden="false" customHeight="false" outlineLevel="0" collapsed="false">
      <c r="A162" s="5"/>
      <c r="B162" s="5"/>
      <c r="C162" s="5"/>
      <c r="D162" s="16"/>
      <c r="E162" s="5"/>
      <c r="F162" s="5"/>
      <c r="G162" s="8"/>
      <c r="H162" s="9"/>
      <c r="I162" s="8"/>
      <c r="J162" s="9"/>
    </row>
    <row r="163" customFormat="false" ht="16.5" hidden="false" customHeight="false" outlineLevel="0" collapsed="false">
      <c r="A163" s="5"/>
      <c r="B163" s="5"/>
      <c r="C163" s="5"/>
      <c r="D163" s="16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6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6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5"/>
      <c r="B166" s="5"/>
      <c r="C166" s="5"/>
      <c r="D166" s="16"/>
      <c r="E166" s="5"/>
      <c r="F166" s="5"/>
      <c r="G166" s="8"/>
      <c r="H166" s="9"/>
      <c r="I166" s="8"/>
      <c r="J166" s="9"/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0"/>
      <c r="H168" s="11"/>
      <c r="I168" s="10"/>
      <c r="J168" s="1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2</v>
      </c>
      <c r="B5" s="15" t="s">
        <v>183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2</v>
      </c>
      <c r="B6" s="15" t="s">
        <v>183</v>
      </c>
      <c r="C6" s="15" t="s">
        <v>21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2</v>
      </c>
      <c r="B7" s="15" t="s">
        <v>183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32</v>
      </c>
      <c r="H7" s="9" t="n">
        <v>3.4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2</v>
      </c>
      <c r="B8" s="15" t="s">
        <v>183</v>
      </c>
      <c r="C8" s="15" t="s">
        <v>21</v>
      </c>
      <c r="D8" s="16" t="n">
        <v>8.2</v>
      </c>
      <c r="E8" s="5" t="s">
        <v>16</v>
      </c>
      <c r="F8" s="5" t="s">
        <v>17</v>
      </c>
      <c r="G8" s="8" t="n">
        <v>4</v>
      </c>
      <c r="H8" s="9" t="n">
        <v>0.4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2</v>
      </c>
      <c r="B9" s="15" t="s">
        <v>183</v>
      </c>
      <c r="C9" s="15" t="s">
        <v>21</v>
      </c>
      <c r="D9" s="16" t="n">
        <v>8.5</v>
      </c>
      <c r="E9" s="5" t="s">
        <v>16</v>
      </c>
      <c r="F9" s="5" t="s">
        <v>17</v>
      </c>
      <c r="G9" s="8" t="n">
        <v>10</v>
      </c>
      <c r="H9" s="9" t="n">
        <v>1.1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2</v>
      </c>
      <c r="B10" s="15" t="s">
        <v>183</v>
      </c>
      <c r="C10" s="15" t="s">
        <v>21</v>
      </c>
      <c r="D10" s="16" t="n">
        <v>9</v>
      </c>
      <c r="E10" s="5" t="s">
        <v>16</v>
      </c>
      <c r="F10" s="5" t="s">
        <v>17</v>
      </c>
      <c r="G10" s="8" t="n">
        <v>6</v>
      </c>
      <c r="H10" s="9" t="n">
        <v>0.72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2</v>
      </c>
      <c r="B11" s="15" t="s">
        <v>183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4474</v>
      </c>
      <c r="H11" s="9" t="n">
        <v>599.51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2</v>
      </c>
      <c r="B12" s="15" t="s">
        <v>183</v>
      </c>
      <c r="C12" s="15" t="s">
        <v>21</v>
      </c>
      <c r="D12" s="16" t="n">
        <v>10.5</v>
      </c>
      <c r="E12" s="5" t="s">
        <v>16</v>
      </c>
      <c r="F12" s="5" t="s">
        <v>17</v>
      </c>
      <c r="G12" s="8" t="n">
        <v>4</v>
      </c>
      <c r="H12" s="9" t="n">
        <v>0.56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2</v>
      </c>
      <c r="B13" s="15" t="s">
        <v>183</v>
      </c>
      <c r="C13" s="15" t="s">
        <v>21</v>
      </c>
      <c r="D13" s="16" t="n">
        <v>10.6</v>
      </c>
      <c r="E13" s="5" t="s">
        <v>16</v>
      </c>
      <c r="F13" s="5" t="s">
        <v>17</v>
      </c>
      <c r="G13" s="8" t="n">
        <v>779</v>
      </c>
      <c r="H13" s="9" t="n">
        <v>110.61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2</v>
      </c>
      <c r="B14" s="15" t="s">
        <v>183</v>
      </c>
      <c r="C14" s="15" t="s">
        <v>21</v>
      </c>
      <c r="D14" s="16" t="n">
        <v>11</v>
      </c>
      <c r="E14" s="5" t="s">
        <v>16</v>
      </c>
      <c r="F14" s="5" t="s">
        <v>17</v>
      </c>
      <c r="G14" s="8" t="n">
        <v>2</v>
      </c>
      <c r="H14" s="9" t="n">
        <v>0.29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2</v>
      </c>
      <c r="B15" s="15" t="s">
        <v>183</v>
      </c>
      <c r="C15" s="15" t="s">
        <v>21</v>
      </c>
      <c r="D15" s="16" t="n">
        <v>12</v>
      </c>
      <c r="E15" s="5" t="s">
        <v>16</v>
      </c>
      <c r="F15" s="5" t="s">
        <v>17</v>
      </c>
      <c r="G15" s="8" t="n">
        <v>318</v>
      </c>
      <c r="H15" s="9" t="n">
        <v>51.19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2</v>
      </c>
      <c r="B16" s="15" t="s">
        <v>183</v>
      </c>
      <c r="C16" s="15" t="s">
        <v>21</v>
      </c>
      <c r="D16" s="16" t="n">
        <v>12.5</v>
      </c>
      <c r="E16" s="5" t="s">
        <v>16</v>
      </c>
      <c r="F16" s="5" t="s">
        <v>17</v>
      </c>
      <c r="G16" s="8" t="n">
        <v>2</v>
      </c>
      <c r="H16" s="9" t="n">
        <v>0.3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2</v>
      </c>
      <c r="B17" s="15" t="s">
        <v>184</v>
      </c>
      <c r="C17" s="15" t="s">
        <v>21</v>
      </c>
      <c r="D17" s="16" t="n">
        <v>13</v>
      </c>
      <c r="E17" s="5" t="s">
        <v>16</v>
      </c>
      <c r="F17" s="5" t="s">
        <v>17</v>
      </c>
      <c r="G17" s="8" t="n">
        <v>12</v>
      </c>
      <c r="H17" s="9" t="n">
        <v>3.8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2</v>
      </c>
      <c r="B18" s="15" t="s">
        <v>185</v>
      </c>
      <c r="C18" s="15" t="s">
        <v>21</v>
      </c>
      <c r="D18" s="16" t="n">
        <v>8</v>
      </c>
      <c r="E18" s="5" t="s">
        <v>16</v>
      </c>
      <c r="F18" s="5" t="s">
        <v>17</v>
      </c>
      <c r="G18" s="8" t="n">
        <v>2</v>
      </c>
      <c r="H18" s="9" t="n">
        <v>0.4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2</v>
      </c>
      <c r="B19" s="15" t="s">
        <v>185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87</v>
      </c>
      <c r="H19" s="9" t="n">
        <v>26.36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2</v>
      </c>
      <c r="B20" s="15" t="s">
        <v>186</v>
      </c>
      <c r="C20" s="15" t="s">
        <v>21</v>
      </c>
      <c r="D20" s="16" t="n">
        <v>6</v>
      </c>
      <c r="E20" s="5" t="s">
        <v>16</v>
      </c>
      <c r="F20" s="5" t="s">
        <v>17</v>
      </c>
      <c r="G20" s="8" t="n">
        <v>1</v>
      </c>
      <c r="H20" s="9" t="n">
        <v>0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2</v>
      </c>
      <c r="B21" s="15" t="s">
        <v>186</v>
      </c>
      <c r="C21" s="15" t="s">
        <v>21</v>
      </c>
      <c r="D21" s="16" t="n">
        <v>7</v>
      </c>
      <c r="E21" s="5" t="s">
        <v>16</v>
      </c>
      <c r="F21" s="5" t="s">
        <v>17</v>
      </c>
      <c r="G21" s="8" t="n">
        <v>6</v>
      </c>
      <c r="H21" s="9" t="n">
        <v>1.4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2</v>
      </c>
      <c r="B22" s="15" t="s">
        <v>186</v>
      </c>
      <c r="C22" s="15" t="s">
        <v>21</v>
      </c>
      <c r="D22" s="16" t="n">
        <v>10</v>
      </c>
      <c r="E22" s="5" t="s">
        <v>16</v>
      </c>
      <c r="F22" s="5" t="s">
        <v>17</v>
      </c>
      <c r="G22" s="8" t="n">
        <v>388</v>
      </c>
      <c r="H22" s="9" t="n">
        <v>134.2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2</v>
      </c>
      <c r="B23" s="15" t="s">
        <v>186</v>
      </c>
      <c r="C23" s="15" t="s">
        <v>21</v>
      </c>
      <c r="D23" s="16" t="n">
        <v>14</v>
      </c>
      <c r="E23" s="5" t="s">
        <v>16</v>
      </c>
      <c r="F23" s="5" t="s">
        <v>17</v>
      </c>
      <c r="G23" s="8" t="n">
        <v>112</v>
      </c>
      <c r="H23" s="9" t="n">
        <v>54.20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2</v>
      </c>
      <c r="B24" s="15" t="s">
        <v>187</v>
      </c>
      <c r="C24" s="15" t="s">
        <v>15</v>
      </c>
      <c r="D24" s="16" t="n">
        <v>10</v>
      </c>
      <c r="E24" s="5" t="s">
        <v>16</v>
      </c>
      <c r="F24" s="5" t="s">
        <v>17</v>
      </c>
      <c r="G24" s="8" t="n">
        <v>50</v>
      </c>
      <c r="H24" s="9" t="n">
        <v>27.2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2</v>
      </c>
      <c r="B25" s="15" t="s">
        <v>187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644</v>
      </c>
      <c r="H25" s="9" t="n">
        <v>350.9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7"/>
      <c r="B26" s="17"/>
      <c r="C26" s="17"/>
      <c r="D26" s="17"/>
      <c r="E26" s="17"/>
      <c r="F26" s="17"/>
      <c r="G26" s="10" t="s">
        <v>188</v>
      </c>
      <c r="H26" s="11" t="s">
        <v>189</v>
      </c>
      <c r="I26" s="10" t="s">
        <v>190</v>
      </c>
      <c r="J26" s="11" t="s">
        <v>191</v>
      </c>
    </row>
    <row r="27" customFormat="false" ht="16.5" hidden="false" customHeight="false" outlineLevel="0" collapsed="false">
      <c r="A27" s="5"/>
      <c r="B27" s="5"/>
      <c r="C27" s="5"/>
      <c r="D27" s="16"/>
      <c r="E27" s="5"/>
      <c r="F27" s="5"/>
      <c r="G27" s="8"/>
      <c r="H27" s="9"/>
      <c r="I27" s="8"/>
      <c r="J27" s="9"/>
    </row>
    <row r="28" customFormat="false" ht="16.5" hidden="false" customHeight="false" outlineLevel="0" collapsed="false">
      <c r="A28" s="5"/>
      <c r="B28" s="5"/>
      <c r="C28" s="5"/>
      <c r="D28" s="16"/>
      <c r="E28" s="5"/>
      <c r="F28" s="5"/>
      <c r="G28" s="8"/>
      <c r="H28" s="9"/>
      <c r="I28" s="8"/>
      <c r="J28" s="9"/>
    </row>
    <row r="29" customFormat="false" ht="16.5" hidden="false" customHeight="false" outlineLevel="0" collapsed="false">
      <c r="A29" s="5"/>
      <c r="B29" s="5"/>
      <c r="C29" s="5"/>
      <c r="D29" s="16"/>
      <c r="E29" s="5"/>
      <c r="F29" s="5"/>
      <c r="G29" s="8"/>
      <c r="H29" s="9"/>
      <c r="I29" s="8"/>
      <c r="J29" s="9"/>
    </row>
    <row r="30" customFormat="false" ht="16.5" hidden="false" customHeight="false" outlineLevel="0" collapsed="false">
      <c r="A30" s="5"/>
      <c r="B30" s="5"/>
      <c r="C30" s="5"/>
      <c r="D30" s="16"/>
      <c r="E30" s="5"/>
      <c r="F30" s="5"/>
      <c r="G30" s="8"/>
      <c r="H30" s="9"/>
      <c r="I30" s="8"/>
      <c r="J30" s="9"/>
    </row>
    <row r="31" customFormat="false" ht="16.5" hidden="false" customHeight="false" outlineLevel="0" collapsed="false">
      <c r="A31" s="5"/>
      <c r="B31" s="5"/>
      <c r="C31" s="5"/>
      <c r="D31" s="16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6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2</v>
      </c>
      <c r="B5" s="15" t="s">
        <v>193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664</v>
      </c>
      <c r="H5" s="9" t="n">
        <v>432.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2</v>
      </c>
      <c r="B6" s="15" t="s">
        <v>193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2</v>
      </c>
      <c r="B7" s="15" t="s">
        <v>194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542</v>
      </c>
      <c r="H7" s="9" t="n">
        <v>355.0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2</v>
      </c>
      <c r="B8" s="15" t="s">
        <v>194</v>
      </c>
      <c r="C8" s="15" t="s">
        <v>21</v>
      </c>
      <c r="D8" s="16" t="n">
        <v>12</v>
      </c>
      <c r="E8" s="5" t="s">
        <v>16</v>
      </c>
      <c r="F8" s="5" t="s">
        <v>17</v>
      </c>
      <c r="G8" s="8" t="n">
        <v>25</v>
      </c>
      <c r="H8" s="9" t="n">
        <v>19.6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2</v>
      </c>
      <c r="B9" s="15" t="s">
        <v>195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1</v>
      </c>
      <c r="H9" s="9" t="n">
        <v>0.7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2</v>
      </c>
      <c r="B10" s="15" t="s">
        <v>195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417</v>
      </c>
      <c r="H10" s="9" t="n">
        <v>363.6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2</v>
      </c>
      <c r="B11" s="15" t="s">
        <v>195</v>
      </c>
      <c r="C11" s="15" t="s">
        <v>21</v>
      </c>
      <c r="D11" s="16" t="n">
        <v>12</v>
      </c>
      <c r="E11" s="5" t="s">
        <v>16</v>
      </c>
      <c r="F11" s="5" t="s">
        <v>17</v>
      </c>
      <c r="G11" s="8" t="n">
        <v>18</v>
      </c>
      <c r="H11" s="9" t="n">
        <v>18.8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2</v>
      </c>
      <c r="B12" s="15" t="s">
        <v>196</v>
      </c>
      <c r="C12" s="15" t="s">
        <v>21</v>
      </c>
      <c r="D12" s="16" t="n">
        <v>8</v>
      </c>
      <c r="E12" s="5" t="s">
        <v>16</v>
      </c>
      <c r="F12" s="5" t="s">
        <v>17</v>
      </c>
      <c r="G12" s="8" t="n">
        <v>39</v>
      </c>
      <c r="H12" s="9" t="n">
        <v>29.87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2</v>
      </c>
      <c r="B13" s="15" t="s">
        <v>196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341</v>
      </c>
      <c r="H13" s="9" t="n">
        <v>326.6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2</v>
      </c>
      <c r="B14" s="15" t="s">
        <v>197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414</v>
      </c>
      <c r="H14" s="9" t="n">
        <v>476.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0" t="s">
        <v>198</v>
      </c>
      <c r="H15" s="11" t="s">
        <v>199</v>
      </c>
      <c r="I15" s="10" t="s">
        <v>190</v>
      </c>
      <c r="J15" s="11" t="s">
        <v>191</v>
      </c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15T23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