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3" uniqueCount="24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8,077</t>
  </si>
  <si>
    <t xml:space="preserve">11,220.018</t>
  </si>
  <si>
    <t xml:space="preserve">8,461</t>
  </si>
  <si>
    <t xml:space="preserve">9,638.532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5,935</t>
  </si>
  <si>
    <t xml:space="preserve">3,857.097</t>
  </si>
  <si>
    <t xml:space="preserve">2,800</t>
  </si>
  <si>
    <t xml:space="preserve">1,581.606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649</t>
  </si>
  <si>
    <t xml:space="preserve">374.12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321</t>
  </si>
  <si>
    <t xml:space="preserve">2,317.7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3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8</v>
      </c>
      <c r="H11" s="7" t="n">
        <v>43.5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</v>
      </c>
      <c r="J12" s="7" t="n">
        <v>28.73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95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21.7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16.33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1</v>
      </c>
      <c r="J19" s="7" t="n">
        <v>106.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6.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9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6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59.89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4" t="n">
        <v>17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10.58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</v>
      </c>
      <c r="E23" s="5" t="s">
        <v>16</v>
      </c>
      <c r="F23" s="5" t="s">
        <v>17</v>
      </c>
      <c r="G23" s="6" t="n">
        <v>1</v>
      </c>
      <c r="H23" s="7" t="n">
        <v>4.8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9</v>
      </c>
      <c r="H24" s="7" t="n">
        <v>32.67</v>
      </c>
      <c r="I24" s="6" t="n">
        <v>2</v>
      </c>
      <c r="J24" s="7" t="n">
        <v>7.2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8.47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5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9.37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135</v>
      </c>
      <c r="H29" s="7" t="n">
        <v>23.2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</v>
      </c>
      <c r="J30" s="7" t="n">
        <v>1.8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3</v>
      </c>
      <c r="H31" s="7" t="n">
        <v>0.61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6</v>
      </c>
      <c r="E32" s="5" t="s">
        <v>16</v>
      </c>
      <c r="F32" s="5" t="s">
        <v>17</v>
      </c>
      <c r="G32" s="6" t="n">
        <v>5</v>
      </c>
      <c r="H32" s="7" t="n">
        <v>0.51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4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0</v>
      </c>
      <c r="J33" s="7" t="n">
        <v>2.41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6</v>
      </c>
      <c r="E34" s="5" t="s">
        <v>16</v>
      </c>
      <c r="F34" s="5" t="s">
        <v>17</v>
      </c>
      <c r="G34" s="6" t="n">
        <v>40</v>
      </c>
      <c r="H34" s="7" t="n">
        <v>11</v>
      </c>
      <c r="I34" s="6" t="n">
        <v>1</v>
      </c>
      <c r="J34" s="7" t="n">
        <v>0.27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.5</v>
      </c>
      <c r="E35" s="5" t="s">
        <v>16</v>
      </c>
      <c r="F35" s="5" t="s">
        <v>17</v>
      </c>
      <c r="G35" s="6" t="n">
        <v>4</v>
      </c>
      <c r="H35" s="7" t="n">
        <v>0.58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2</v>
      </c>
      <c r="D36" s="4" t="n">
        <v>12</v>
      </c>
      <c r="E36" s="5" t="s">
        <v>16</v>
      </c>
      <c r="F36" s="5" t="s">
        <v>17</v>
      </c>
      <c r="G36" s="6" t="n">
        <v>1</v>
      </c>
      <c r="H36" s="7" t="n">
        <v>0.20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5</v>
      </c>
      <c r="D37" s="4" t="n">
        <v>8</v>
      </c>
      <c r="E37" s="5" t="s">
        <v>16</v>
      </c>
      <c r="F37" s="5" t="s">
        <v>17</v>
      </c>
      <c r="G37" s="6" t="n">
        <v>4</v>
      </c>
      <c r="H37" s="7" t="n">
        <v>0.7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5</v>
      </c>
      <c r="D38" s="4" t="n">
        <v>9</v>
      </c>
      <c r="E38" s="5" t="s">
        <v>16</v>
      </c>
      <c r="F38" s="5" t="s">
        <v>17</v>
      </c>
      <c r="G38" s="6" t="n">
        <v>9</v>
      </c>
      <c r="H38" s="7" t="n">
        <v>1.92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0</v>
      </c>
      <c r="E39" s="5" t="s">
        <v>16</v>
      </c>
      <c r="F39" s="5" t="s">
        <v>17</v>
      </c>
      <c r="G39" s="6" t="n">
        <v>47</v>
      </c>
      <c r="H39" s="7" t="n">
        <v>11.18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5</v>
      </c>
      <c r="D40" s="4" t="n">
        <v>12</v>
      </c>
      <c r="E40" s="5" t="s">
        <v>16</v>
      </c>
      <c r="F40" s="5" t="s">
        <v>17</v>
      </c>
      <c r="G40" s="6" t="n">
        <v>1</v>
      </c>
      <c r="H40" s="7" t="n">
        <v>0.28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5</v>
      </c>
      <c r="D41" s="4" t="n">
        <v>14</v>
      </c>
      <c r="E41" s="5" t="s">
        <v>16</v>
      </c>
      <c r="F41" s="5" t="s">
        <v>17</v>
      </c>
      <c r="G41" s="6" t="n">
        <v>2</v>
      </c>
      <c r="H41" s="7" t="n">
        <v>0.66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8</v>
      </c>
      <c r="E42" s="5" t="s">
        <v>16</v>
      </c>
      <c r="F42" s="5" t="s">
        <v>17</v>
      </c>
      <c r="G42" s="6" t="n">
        <v>60</v>
      </c>
      <c r="H42" s="7" t="n">
        <v>11.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2</v>
      </c>
      <c r="J43" s="7" t="n">
        <v>3.85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7</v>
      </c>
      <c r="E44" s="5" t="s">
        <v>16</v>
      </c>
      <c r="F44" s="5" t="s">
        <v>17</v>
      </c>
      <c r="G44" s="6" t="n">
        <v>12</v>
      </c>
      <c r="H44" s="7" t="n">
        <v>2.00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81</v>
      </c>
      <c r="H45" s="7" t="n">
        <v>15.3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998</v>
      </c>
      <c r="H46" s="7" t="n">
        <v>237.52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1</v>
      </c>
      <c r="E47" s="5" t="s">
        <v>16</v>
      </c>
      <c r="F47" s="5" t="s">
        <v>17</v>
      </c>
      <c r="G47" s="6" t="n">
        <v>19</v>
      </c>
      <c r="H47" s="7" t="n">
        <v>4.97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2</v>
      </c>
      <c r="E48" s="5" t="s">
        <v>16</v>
      </c>
      <c r="F48" s="5" t="s">
        <v>17</v>
      </c>
      <c r="G48" s="6" t="n">
        <v>119</v>
      </c>
      <c r="H48" s="7" t="n">
        <v>34.03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0</v>
      </c>
      <c r="D49" s="4" t="n">
        <v>13</v>
      </c>
      <c r="E49" s="5" t="s">
        <v>16</v>
      </c>
      <c r="F49" s="5" t="s">
        <v>17</v>
      </c>
      <c r="G49" s="6" t="n">
        <v>70</v>
      </c>
      <c r="H49" s="7" t="n">
        <v>21.63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2</v>
      </c>
      <c r="D50" s="4" t="n">
        <v>8</v>
      </c>
      <c r="E50" s="5" t="s">
        <v>16</v>
      </c>
      <c r="F50" s="5" t="s">
        <v>17</v>
      </c>
      <c r="G50" s="6" t="n">
        <v>1</v>
      </c>
      <c r="H50" s="7" t="n">
        <v>0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5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8</v>
      </c>
      <c r="J52" s="7" t="n">
        <v>1.6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4</v>
      </c>
      <c r="D53" s="4" t="n">
        <v>10</v>
      </c>
      <c r="E53" s="5" t="s">
        <v>16</v>
      </c>
      <c r="F53" s="5" t="s">
        <v>17</v>
      </c>
      <c r="G53" s="6" t="n">
        <v>484</v>
      </c>
      <c r="H53" s="7" t="n">
        <v>67.7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6.9</v>
      </c>
      <c r="E54" s="5" t="s">
        <v>16</v>
      </c>
      <c r="F54" s="5" t="s">
        <v>17</v>
      </c>
      <c r="G54" s="6" t="n">
        <v>4</v>
      </c>
      <c r="H54" s="7" t="n">
        <v>0.38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8</v>
      </c>
      <c r="E55" s="5" t="s">
        <v>16</v>
      </c>
      <c r="F55" s="5" t="s">
        <v>17</v>
      </c>
      <c r="G55" s="6" t="n">
        <v>12</v>
      </c>
      <c r="H55" s="7" t="n">
        <v>1.34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25</v>
      </c>
      <c r="H56" s="7" t="n">
        <v>3.1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9.5</v>
      </c>
      <c r="E57" s="5" t="s">
        <v>16</v>
      </c>
      <c r="F57" s="5" t="s">
        <v>17</v>
      </c>
      <c r="G57" s="6" t="n">
        <v>8</v>
      </c>
      <c r="H57" s="7" t="n">
        <v>1.0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1193</v>
      </c>
      <c r="H58" s="7" t="n">
        <v>167.0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1</v>
      </c>
      <c r="E59" s="5" t="s">
        <v>16</v>
      </c>
      <c r="F59" s="5" t="s">
        <v>17</v>
      </c>
      <c r="G59" s="6" t="n">
        <v>97</v>
      </c>
      <c r="H59" s="7" t="n">
        <v>14.93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25</v>
      </c>
      <c r="H60" s="7" t="n">
        <v>4.2</v>
      </c>
      <c r="I60" s="6" t="n">
        <v>1</v>
      </c>
      <c r="J60" s="7" t="n">
        <v>0.1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4</v>
      </c>
      <c r="D62" s="4" t="n">
        <v>10</v>
      </c>
      <c r="E62" s="5" t="s">
        <v>16</v>
      </c>
      <c r="F62" s="5" t="s">
        <v>17</v>
      </c>
      <c r="G62" s="6" t="n">
        <v>738</v>
      </c>
      <c r="H62" s="7" t="n">
        <v>155.718</v>
      </c>
      <c r="I62" s="6" t="n">
        <v>104</v>
      </c>
      <c r="J62" s="7" t="n">
        <v>21.94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4</v>
      </c>
      <c r="D63" s="4" t="n">
        <v>11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</v>
      </c>
      <c r="J63" s="7" t="n">
        <v>0.729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4</v>
      </c>
      <c r="D64" s="4" t="n">
        <v>13</v>
      </c>
      <c r="E64" s="5" t="s">
        <v>16</v>
      </c>
      <c r="F64" s="5" t="s">
        <v>17</v>
      </c>
      <c r="G64" s="6" t="n">
        <v>62</v>
      </c>
      <c r="H64" s="7" t="n">
        <v>16.988</v>
      </c>
      <c r="I64" s="6" t="n">
        <v>4</v>
      </c>
      <c r="J64" s="7" t="n">
        <v>1.09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4</v>
      </c>
      <c r="D65" s="4" t="n">
        <v>14</v>
      </c>
      <c r="E65" s="5" t="s">
        <v>16</v>
      </c>
      <c r="F65" s="5" t="s">
        <v>17</v>
      </c>
      <c r="G65" s="6" t="n">
        <v>43</v>
      </c>
      <c r="H65" s="7" t="n">
        <v>12.68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85</v>
      </c>
      <c r="J66" s="7" t="n">
        <v>35.15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21</v>
      </c>
      <c r="J67" s="7" t="n">
        <v>88.831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31</v>
      </c>
      <c r="J68" s="7" t="n">
        <v>35.89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4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0</v>
      </c>
      <c r="J69" s="7" t="n">
        <v>32.4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5</v>
      </c>
      <c r="J70" s="7" t="n">
        <v>23.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9</v>
      </c>
      <c r="J71" s="7" t="n">
        <v>3.04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6</v>
      </c>
      <c r="E72" s="5" t="s">
        <v>16</v>
      </c>
      <c r="F72" s="5" t="s">
        <v>17</v>
      </c>
      <c r="G72" s="6" t="n">
        <v>12</v>
      </c>
      <c r="H72" s="7" t="n">
        <v>2.2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7</v>
      </c>
      <c r="E73" s="5" t="s">
        <v>16</v>
      </c>
      <c r="F73" s="5" t="s">
        <v>17</v>
      </c>
      <c r="G73" s="6" t="n">
        <v>19</v>
      </c>
      <c r="H73" s="7" t="n">
        <v>4.1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8</v>
      </c>
      <c r="E74" s="5" t="s">
        <v>16</v>
      </c>
      <c r="F74" s="5" t="s">
        <v>17</v>
      </c>
      <c r="G74" s="6" t="n">
        <v>18</v>
      </c>
      <c r="H74" s="7" t="n">
        <v>4.53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8.5</v>
      </c>
      <c r="E75" s="5" t="s">
        <v>16</v>
      </c>
      <c r="F75" s="5" t="s">
        <v>17</v>
      </c>
      <c r="G75" s="6" t="n">
        <v>13</v>
      </c>
      <c r="H75" s="7" t="n">
        <v>3.48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9</v>
      </c>
      <c r="E76" s="5" t="s">
        <v>16</v>
      </c>
      <c r="F76" s="5" t="s">
        <v>17</v>
      </c>
      <c r="G76" s="6" t="n">
        <v>39</v>
      </c>
      <c r="H76" s="7" t="n">
        <v>11.037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32</v>
      </c>
      <c r="H77" s="7" t="n">
        <v>10.0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1</v>
      </c>
      <c r="E78" s="5" t="s">
        <v>16</v>
      </c>
      <c r="F78" s="5" t="s">
        <v>17</v>
      </c>
      <c r="G78" s="6" t="n">
        <v>32</v>
      </c>
      <c r="H78" s="7" t="n">
        <v>11.07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15</v>
      </c>
      <c r="E79" s="5" t="s">
        <v>16</v>
      </c>
      <c r="F79" s="5" t="s">
        <v>17</v>
      </c>
      <c r="G79" s="6" t="n">
        <v>64</v>
      </c>
      <c r="H79" s="7" t="n">
        <v>30.20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4</v>
      </c>
      <c r="D80" s="4" t="n">
        <v>7</v>
      </c>
      <c r="E80" s="5" t="s">
        <v>16</v>
      </c>
      <c r="F80" s="5" t="s">
        <v>17</v>
      </c>
      <c r="G80" s="6" t="n">
        <v>12</v>
      </c>
      <c r="H80" s="7" t="n">
        <v>2.6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4</v>
      </c>
      <c r="D81" s="4" t="n">
        <v>8</v>
      </c>
      <c r="E81" s="5" t="s">
        <v>16</v>
      </c>
      <c r="F81" s="5" t="s">
        <v>17</v>
      </c>
      <c r="G81" s="6" t="n">
        <v>22</v>
      </c>
      <c r="H81" s="7" t="n">
        <v>5.54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4</v>
      </c>
      <c r="D82" s="4" t="n">
        <v>9</v>
      </c>
      <c r="E82" s="5" t="s">
        <v>16</v>
      </c>
      <c r="F82" s="5" t="s">
        <v>17</v>
      </c>
      <c r="G82" s="6" t="n">
        <v>1</v>
      </c>
      <c r="H82" s="7" t="n">
        <v>0.283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4</v>
      </c>
      <c r="D83" s="4" t="n">
        <v>10</v>
      </c>
      <c r="E83" s="5" t="s">
        <v>16</v>
      </c>
      <c r="F83" s="5" t="s">
        <v>17</v>
      </c>
      <c r="G83" s="6" t="n">
        <v>380</v>
      </c>
      <c r="H83" s="7" t="n">
        <v>119.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4</v>
      </c>
      <c r="D84" s="4" t="n">
        <v>11</v>
      </c>
      <c r="E84" s="5" t="s">
        <v>16</v>
      </c>
      <c r="F84" s="5" t="s">
        <v>17</v>
      </c>
      <c r="G84" s="6" t="n">
        <v>48</v>
      </c>
      <c r="H84" s="7" t="n">
        <v>16.60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4</v>
      </c>
      <c r="D85" s="4" t="n">
        <v>12</v>
      </c>
      <c r="E85" s="5" t="s">
        <v>16</v>
      </c>
      <c r="F85" s="5" t="s">
        <v>17</v>
      </c>
      <c r="G85" s="6" t="n">
        <v>159</v>
      </c>
      <c r="H85" s="7" t="n">
        <v>60.10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4</v>
      </c>
      <c r="D86" s="4" t="n">
        <v>13</v>
      </c>
      <c r="E86" s="5" t="s">
        <v>16</v>
      </c>
      <c r="F86" s="5" t="s">
        <v>17</v>
      </c>
      <c r="G86" s="6" t="n">
        <v>32</v>
      </c>
      <c r="H86" s="7" t="n">
        <v>13.08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4</v>
      </c>
      <c r="D87" s="4" t="n">
        <v>14</v>
      </c>
      <c r="E87" s="5" t="s">
        <v>16</v>
      </c>
      <c r="F87" s="5" t="s">
        <v>17</v>
      </c>
      <c r="G87" s="6" t="n">
        <v>66</v>
      </c>
      <c r="H87" s="7" t="n">
        <v>29.10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4</v>
      </c>
      <c r="D88" s="4" t="n">
        <v>15</v>
      </c>
      <c r="E88" s="5" t="s">
        <v>16</v>
      </c>
      <c r="F88" s="5" t="s">
        <v>17</v>
      </c>
      <c r="G88" s="6" t="n">
        <v>248</v>
      </c>
      <c r="H88" s="7" t="n">
        <v>117.05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4</v>
      </c>
      <c r="D89" s="4" t="n">
        <v>16</v>
      </c>
      <c r="E89" s="5" t="s">
        <v>16</v>
      </c>
      <c r="F89" s="5" t="s">
        <v>17</v>
      </c>
      <c r="G89" s="6" t="n">
        <v>103</v>
      </c>
      <c r="H89" s="7" t="n">
        <v>51.91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6</v>
      </c>
      <c r="E90" s="5" t="s">
        <v>16</v>
      </c>
      <c r="F90" s="5" t="s">
        <v>17</v>
      </c>
      <c r="G90" s="6" t="n">
        <v>10</v>
      </c>
      <c r="H90" s="7" t="n">
        <v>1.89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8</v>
      </c>
      <c r="E91" s="5" t="s">
        <v>16</v>
      </c>
      <c r="F91" s="5" t="s">
        <v>17</v>
      </c>
      <c r="G91" s="6" t="n">
        <v>25</v>
      </c>
      <c r="H91" s="7" t="n">
        <v>6.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9.5</v>
      </c>
      <c r="E92" s="5" t="s">
        <v>16</v>
      </c>
      <c r="F92" s="5" t="s">
        <v>17</v>
      </c>
      <c r="G92" s="6" t="n">
        <v>22</v>
      </c>
      <c r="H92" s="7" t="n">
        <v>6.578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0</v>
      </c>
      <c r="E93" s="5" t="s">
        <v>16</v>
      </c>
      <c r="F93" s="5" t="s">
        <v>17</v>
      </c>
      <c r="G93" s="6" t="n">
        <v>30</v>
      </c>
      <c r="H93" s="7" t="n">
        <v>9.4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1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</v>
      </c>
      <c r="J94" s="7" t="n">
        <v>0.34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3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409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4</v>
      </c>
      <c r="E96" s="5" t="s">
        <v>16</v>
      </c>
      <c r="F96" s="5" t="s">
        <v>17</v>
      </c>
      <c r="G96" s="6" t="n">
        <v>14</v>
      </c>
      <c r="H96" s="7" t="n">
        <v>6.17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8</v>
      </c>
      <c r="E97" s="5" t="s">
        <v>16</v>
      </c>
      <c r="F97" s="5" t="s">
        <v>17</v>
      </c>
      <c r="G97" s="6" t="n">
        <v>149</v>
      </c>
      <c r="H97" s="7" t="n">
        <v>37.54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0</v>
      </c>
      <c r="E98" s="5" t="s">
        <v>16</v>
      </c>
      <c r="F98" s="5" t="s">
        <v>17</v>
      </c>
      <c r="G98" s="6" t="n">
        <v>199</v>
      </c>
      <c r="H98" s="7" t="n">
        <v>62.685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0.5</v>
      </c>
      <c r="E99" s="5" t="s">
        <v>16</v>
      </c>
      <c r="F99" s="5" t="s">
        <v>17</v>
      </c>
      <c r="G99" s="6" t="n">
        <v>2</v>
      </c>
      <c r="H99" s="7" t="n">
        <v>0.66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2</v>
      </c>
      <c r="H100" s="7" t="n">
        <v>0.69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2</v>
      </c>
      <c r="E101" s="5" t="s">
        <v>16</v>
      </c>
      <c r="F101" s="5" t="s">
        <v>17</v>
      </c>
      <c r="G101" s="6" t="n">
        <v>70</v>
      </c>
      <c r="H101" s="7" t="n">
        <v>26.4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35</v>
      </c>
      <c r="H102" s="7" t="n">
        <v>16.5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4</v>
      </c>
      <c r="D103" s="4" t="n">
        <v>8</v>
      </c>
      <c r="E103" s="5" t="s">
        <v>16</v>
      </c>
      <c r="F103" s="5" t="s">
        <v>17</v>
      </c>
      <c r="G103" s="6" t="n">
        <v>24</v>
      </c>
      <c r="H103" s="7" t="n">
        <v>3.504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8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155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2</v>
      </c>
      <c r="E105" s="5" t="s">
        <v>16</v>
      </c>
      <c r="F105" s="5" t="s">
        <v>17</v>
      </c>
      <c r="G105" s="6" t="n">
        <v>11</v>
      </c>
      <c r="H105" s="7" t="n">
        <v>2.39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6</v>
      </c>
      <c r="E106" s="5" t="s">
        <v>16</v>
      </c>
      <c r="F106" s="5" t="s">
        <v>17</v>
      </c>
      <c r="G106" s="6" t="n">
        <v>19</v>
      </c>
      <c r="H106" s="7" t="n">
        <v>2.43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8</v>
      </c>
      <c r="E107" s="5" t="s">
        <v>16</v>
      </c>
      <c r="F107" s="5" t="s">
        <v>17</v>
      </c>
      <c r="G107" s="6" t="n">
        <v>6</v>
      </c>
      <c r="H107" s="7" t="n">
        <v>1.0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0</v>
      </c>
      <c r="E108" s="5" t="s">
        <v>16</v>
      </c>
      <c r="F108" s="5" t="s">
        <v>17</v>
      </c>
      <c r="G108" s="6" t="n">
        <v>156</v>
      </c>
      <c r="H108" s="7" t="n">
        <v>33.22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3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6</v>
      </c>
      <c r="J109" s="7" t="n">
        <v>1.72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6</v>
      </c>
      <c r="E110" s="5" t="s">
        <v>16</v>
      </c>
      <c r="F110" s="5" t="s">
        <v>17</v>
      </c>
      <c r="G110" s="6" t="n">
        <v>11</v>
      </c>
      <c r="H110" s="7" t="n">
        <v>3.751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8</v>
      </c>
      <c r="E111" s="5" t="s">
        <v>16</v>
      </c>
      <c r="F111" s="5" t="s">
        <v>17</v>
      </c>
      <c r="G111" s="6" t="n">
        <v>363</v>
      </c>
      <c r="H111" s="7" t="n">
        <v>61.7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4</v>
      </c>
      <c r="D112" s="4" t="n">
        <v>9</v>
      </c>
      <c r="E112" s="5" t="s">
        <v>16</v>
      </c>
      <c r="F112" s="5" t="s">
        <v>17</v>
      </c>
      <c r="G112" s="6" t="n">
        <v>110</v>
      </c>
      <c r="H112" s="7" t="n">
        <v>21.1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4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4</v>
      </c>
      <c r="J113" s="7" t="n">
        <v>1.27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4</v>
      </c>
      <c r="D114" s="4" t="n">
        <v>1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341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6</v>
      </c>
      <c r="E115" s="5" t="s">
        <v>16</v>
      </c>
      <c r="F115" s="5" t="s">
        <v>17</v>
      </c>
      <c r="G115" s="6" t="n">
        <v>2</v>
      </c>
      <c r="H115" s="7" t="n">
        <v>0.25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6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55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7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5</v>
      </c>
      <c r="J117" s="7" t="n">
        <v>2.23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8</v>
      </c>
      <c r="E118" s="5" t="s">
        <v>16</v>
      </c>
      <c r="F118" s="5" t="s">
        <v>17</v>
      </c>
      <c r="G118" s="6" t="n">
        <v>86</v>
      </c>
      <c r="H118" s="7" t="n">
        <v>14.62</v>
      </c>
      <c r="I118" s="6" t="n">
        <v>48</v>
      </c>
      <c r="J118" s="7" t="n">
        <v>8.1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9</v>
      </c>
      <c r="J119" s="7" t="n">
        <v>5.24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9</v>
      </c>
      <c r="E120" s="5" t="s">
        <v>16</v>
      </c>
      <c r="F120" s="5" t="s">
        <v>17</v>
      </c>
      <c r="G120" s="6" t="n">
        <v>92</v>
      </c>
      <c r="H120" s="7" t="n">
        <v>17.664</v>
      </c>
      <c r="I120" s="6" t="n">
        <v>73</v>
      </c>
      <c r="J120" s="7" t="n">
        <v>14.01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9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3</v>
      </c>
      <c r="J121" s="7" t="n">
        <v>4.64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265</v>
      </c>
      <c r="H122" s="7" t="n">
        <v>56.44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0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6</v>
      </c>
      <c r="J123" s="7" t="n">
        <v>1.34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26</v>
      </c>
      <c r="H124" s="7" t="n">
        <v>6.08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25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74</v>
      </c>
      <c r="H126" s="7" t="n">
        <v>20.498</v>
      </c>
      <c r="I126" s="6" t="n">
        <v>13</v>
      </c>
      <c r="J126" s="7" t="n">
        <v>3.601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145</v>
      </c>
      <c r="H127" s="7" t="n">
        <v>43.21</v>
      </c>
      <c r="I127" s="6" t="n">
        <v>47</v>
      </c>
      <c r="J127" s="7" t="n">
        <v>14.00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1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4</v>
      </c>
      <c r="J128" s="7" t="n">
        <v>7.65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13</v>
      </c>
      <c r="H129" s="7" t="n">
        <v>4.433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203</v>
      </c>
      <c r="H130" s="7" t="n">
        <v>34.51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9</v>
      </c>
      <c r="E131" s="5" t="s">
        <v>16</v>
      </c>
      <c r="F131" s="5" t="s">
        <v>17</v>
      </c>
      <c r="G131" s="6" t="n">
        <v>22</v>
      </c>
      <c r="H131" s="7" t="n">
        <v>4.22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11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6</v>
      </c>
      <c r="J132" s="7" t="n">
        <v>1.40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3.5</v>
      </c>
      <c r="E133" s="5" t="s">
        <v>16</v>
      </c>
      <c r="F133" s="5" t="s">
        <v>17</v>
      </c>
      <c r="G133" s="6" t="n">
        <v>13</v>
      </c>
      <c r="H133" s="7" t="n">
        <v>3.74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31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0.957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5</v>
      </c>
      <c r="D135" s="4" t="n">
        <v>10</v>
      </c>
      <c r="E135" s="5" t="s">
        <v>16</v>
      </c>
      <c r="F135" s="5" t="s">
        <v>17</v>
      </c>
      <c r="G135" s="6" t="n">
        <v>20</v>
      </c>
      <c r="H135" s="7" t="n">
        <v>6.1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5</v>
      </c>
      <c r="D136" s="4" t="n">
        <v>12</v>
      </c>
      <c r="E136" s="5" t="s">
        <v>16</v>
      </c>
      <c r="F136" s="5" t="s">
        <v>17</v>
      </c>
      <c r="G136" s="6" t="n">
        <v>4</v>
      </c>
      <c r="H136" s="7" t="n">
        <v>1.46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4</v>
      </c>
      <c r="D137" s="4" t="n">
        <v>8</v>
      </c>
      <c r="E137" s="5" t="s">
        <v>16</v>
      </c>
      <c r="F137" s="5" t="s">
        <v>17</v>
      </c>
      <c r="G137" s="6" t="n">
        <v>1</v>
      </c>
      <c r="H137" s="7" t="n">
        <v>0.24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4</v>
      </c>
      <c r="D138" s="4" t="n">
        <v>9</v>
      </c>
      <c r="E138" s="5" t="s">
        <v>16</v>
      </c>
      <c r="F138" s="5" t="s">
        <v>17</v>
      </c>
      <c r="G138" s="6" t="n">
        <v>1</v>
      </c>
      <c r="H138" s="7" t="n">
        <v>0.27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4</v>
      </c>
      <c r="D139" s="4" t="n">
        <v>16</v>
      </c>
      <c r="E139" s="5" t="s">
        <v>16</v>
      </c>
      <c r="F139" s="5" t="s">
        <v>17</v>
      </c>
      <c r="G139" s="6" t="n">
        <v>1</v>
      </c>
      <c r="H139" s="7" t="n">
        <v>0.49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19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52</v>
      </c>
      <c r="J140" s="7" t="n">
        <v>15.91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5</v>
      </c>
      <c r="D141" s="4" t="n">
        <v>8</v>
      </c>
      <c r="E141" s="5" t="s">
        <v>16</v>
      </c>
      <c r="F141" s="5" t="s">
        <v>17</v>
      </c>
      <c r="G141" s="6" t="n">
        <v>1</v>
      </c>
      <c r="H141" s="7" t="n">
        <v>0.245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5</v>
      </c>
      <c r="D142" s="4" t="n">
        <v>11</v>
      </c>
      <c r="E142" s="5" t="s">
        <v>16</v>
      </c>
      <c r="F142" s="5" t="s">
        <v>17</v>
      </c>
      <c r="G142" s="6" t="n">
        <v>2</v>
      </c>
      <c r="H142" s="7" t="n">
        <v>0.67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14</v>
      </c>
      <c r="E143" s="5" t="s">
        <v>16</v>
      </c>
      <c r="F143" s="5" t="s">
        <v>17</v>
      </c>
      <c r="G143" s="6" t="n">
        <v>3</v>
      </c>
      <c r="H143" s="7" t="n">
        <v>2.097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4</v>
      </c>
      <c r="D144" s="4" t="n">
        <v>16</v>
      </c>
      <c r="E144" s="5" t="s">
        <v>16</v>
      </c>
      <c r="F144" s="5" t="s">
        <v>17</v>
      </c>
      <c r="G144" s="6" t="n">
        <v>5</v>
      </c>
      <c r="H144" s="7" t="n">
        <v>3.99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0</v>
      </c>
      <c r="D145" s="4" t="n">
        <v>7.5</v>
      </c>
      <c r="E145" s="5" t="s">
        <v>16</v>
      </c>
      <c r="F145" s="5" t="s">
        <v>17</v>
      </c>
      <c r="G145" s="6" t="n">
        <v>19</v>
      </c>
      <c r="H145" s="7" t="n">
        <v>7.10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0</v>
      </c>
      <c r="D146" s="4" t="n">
        <v>8.5</v>
      </c>
      <c r="E146" s="5" t="s">
        <v>16</v>
      </c>
      <c r="F146" s="5" t="s">
        <v>17</v>
      </c>
      <c r="G146" s="6" t="n">
        <v>8</v>
      </c>
      <c r="H146" s="7" t="n">
        <v>3.392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4</v>
      </c>
      <c r="H147" s="7" t="n">
        <v>1.79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6</v>
      </c>
      <c r="H148" s="7" t="n">
        <v>3.29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11.5</v>
      </c>
      <c r="E149" s="5" t="s">
        <v>16</v>
      </c>
      <c r="F149" s="5" t="s">
        <v>17</v>
      </c>
      <c r="G149" s="6" t="n">
        <v>5</v>
      </c>
      <c r="H149" s="7" t="n">
        <v>2.8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2</v>
      </c>
      <c r="E150" s="5" t="s">
        <v>16</v>
      </c>
      <c r="F150" s="5" t="s">
        <v>17</v>
      </c>
      <c r="G150" s="6" t="n">
        <v>4</v>
      </c>
      <c r="H150" s="7" t="n">
        <v>2.39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3</v>
      </c>
      <c r="H151" s="7" t="n">
        <v>2.097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22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9</v>
      </c>
      <c r="J152" s="7" t="n">
        <v>10.10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2</v>
      </c>
      <c r="D153" s="4" t="n">
        <v>11.8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589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15</v>
      </c>
      <c r="D154" s="4" t="n">
        <v>11.5</v>
      </c>
      <c r="E154" s="5" t="s">
        <v>16</v>
      </c>
      <c r="F154" s="5" t="s">
        <v>17</v>
      </c>
      <c r="G154" s="6" t="n">
        <v>14</v>
      </c>
      <c r="H154" s="7" t="n">
        <v>9.04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4</v>
      </c>
      <c r="D155" s="4" t="n">
        <v>7</v>
      </c>
      <c r="E155" s="5" t="s">
        <v>16</v>
      </c>
      <c r="F155" s="5" t="s">
        <v>17</v>
      </c>
      <c r="G155" s="6" t="n">
        <v>1</v>
      </c>
      <c r="H155" s="7" t="n">
        <v>0.1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4</v>
      </c>
      <c r="D156" s="4" t="n">
        <v>12</v>
      </c>
      <c r="E156" s="5" t="s">
        <v>16</v>
      </c>
      <c r="F156" s="5" t="s">
        <v>17</v>
      </c>
      <c r="G156" s="6" t="n">
        <v>28</v>
      </c>
      <c r="H156" s="7" t="n">
        <v>8.6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19</v>
      </c>
      <c r="D157" s="4" t="n">
        <v>8</v>
      </c>
      <c r="E157" s="5" t="s">
        <v>16</v>
      </c>
      <c r="F157" s="5" t="s">
        <v>17</v>
      </c>
      <c r="G157" s="6" t="n">
        <v>6</v>
      </c>
      <c r="H157" s="7" t="n">
        <v>1.23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20</v>
      </c>
      <c r="D158" s="4" t="n">
        <v>6</v>
      </c>
      <c r="E158" s="5" t="s">
        <v>16</v>
      </c>
      <c r="F158" s="5" t="s">
        <v>17</v>
      </c>
      <c r="G158" s="6" t="n">
        <v>1</v>
      </c>
      <c r="H158" s="7" t="n">
        <v>0.15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20</v>
      </c>
      <c r="D159" s="4" t="n">
        <v>7</v>
      </c>
      <c r="E159" s="5" t="s">
        <v>16</v>
      </c>
      <c r="F159" s="5" t="s">
        <v>17</v>
      </c>
      <c r="G159" s="6" t="n">
        <v>4</v>
      </c>
      <c r="H159" s="7" t="n">
        <v>0.72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40</v>
      </c>
      <c r="H160" s="7" t="n">
        <v>8.2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20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1</v>
      </c>
      <c r="J161" s="7" t="n">
        <v>2.827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20</v>
      </c>
      <c r="D162" s="4" t="n">
        <v>14</v>
      </c>
      <c r="E162" s="5" t="s">
        <v>16</v>
      </c>
      <c r="F162" s="5" t="s">
        <v>17</v>
      </c>
      <c r="G162" s="6" t="n">
        <v>25</v>
      </c>
      <c r="H162" s="7" t="n">
        <v>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12</v>
      </c>
      <c r="E163" s="5" t="s">
        <v>16</v>
      </c>
      <c r="F163" s="5" t="s">
        <v>17</v>
      </c>
      <c r="G163" s="6" t="n">
        <v>3</v>
      </c>
      <c r="H163" s="7" t="n">
        <v>1.06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24</v>
      </c>
      <c r="D164" s="4" t="n">
        <v>6</v>
      </c>
      <c r="E164" s="5" t="s">
        <v>16</v>
      </c>
      <c r="F164" s="5" t="s">
        <v>17</v>
      </c>
      <c r="G164" s="6" t="n">
        <v>6</v>
      </c>
      <c r="H164" s="7" t="n">
        <v>1.06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24</v>
      </c>
      <c r="D165" s="4" t="n">
        <v>8</v>
      </c>
      <c r="E165" s="5" t="s">
        <v>16</v>
      </c>
      <c r="F165" s="5" t="s">
        <v>17</v>
      </c>
      <c r="G165" s="6" t="n">
        <v>193</v>
      </c>
      <c r="H165" s="7" t="n">
        <v>45.741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24</v>
      </c>
      <c r="D166" s="4" t="n">
        <v>12</v>
      </c>
      <c r="E166" s="5" t="s">
        <v>16</v>
      </c>
      <c r="F166" s="5" t="s">
        <v>17</v>
      </c>
      <c r="G166" s="6" t="n">
        <v>5</v>
      </c>
      <c r="H166" s="7" t="n">
        <v>1.77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9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71</v>
      </c>
      <c r="J167" s="7" t="n">
        <v>25.20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9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385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0</v>
      </c>
      <c r="D169" s="4" t="n">
        <v>8</v>
      </c>
      <c r="E169" s="5" t="s">
        <v>16</v>
      </c>
      <c r="F169" s="5" t="s">
        <v>17</v>
      </c>
      <c r="G169" s="6" t="n">
        <v>69</v>
      </c>
      <c r="H169" s="7" t="n">
        <v>16.35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0</v>
      </c>
      <c r="D170" s="4" t="n">
        <v>11</v>
      </c>
      <c r="E170" s="5" t="s">
        <v>16</v>
      </c>
      <c r="F170" s="5" t="s">
        <v>17</v>
      </c>
      <c r="G170" s="6" t="n">
        <v>20</v>
      </c>
      <c r="H170" s="7" t="n">
        <v>6.5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37</v>
      </c>
      <c r="D171" s="4" t="n">
        <v>8</v>
      </c>
      <c r="E171" s="5" t="s">
        <v>16</v>
      </c>
      <c r="F171" s="5" t="s">
        <v>17</v>
      </c>
      <c r="G171" s="6" t="n">
        <v>1</v>
      </c>
      <c r="H171" s="7" t="n">
        <v>0.237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37</v>
      </c>
      <c r="D172" s="4" t="n">
        <v>9</v>
      </c>
      <c r="E172" s="5" t="s">
        <v>16</v>
      </c>
      <c r="F172" s="5" t="s">
        <v>17</v>
      </c>
      <c r="G172" s="6" t="n">
        <v>3</v>
      </c>
      <c r="H172" s="7" t="n">
        <v>0.79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37</v>
      </c>
      <c r="D173" s="4" t="n">
        <v>10</v>
      </c>
      <c r="E173" s="5" t="s">
        <v>16</v>
      </c>
      <c r="F173" s="5" t="s">
        <v>17</v>
      </c>
      <c r="G173" s="6" t="n">
        <v>2</v>
      </c>
      <c r="H173" s="7" t="n">
        <v>0.592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31</v>
      </c>
      <c r="D174" s="4" t="n">
        <v>15</v>
      </c>
      <c r="E174" s="5" t="s">
        <v>16</v>
      </c>
      <c r="F174" s="5" t="s">
        <v>17</v>
      </c>
      <c r="G174" s="6" t="n">
        <v>15</v>
      </c>
      <c r="H174" s="7" t="n">
        <v>6.6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5</v>
      </c>
      <c r="D175" s="4" t="n">
        <v>10</v>
      </c>
      <c r="E175" s="5" t="s">
        <v>16</v>
      </c>
      <c r="F175" s="5" t="s">
        <v>17</v>
      </c>
      <c r="G175" s="6" t="n">
        <v>1</v>
      </c>
      <c r="H175" s="7" t="n">
        <v>0.441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13.5</v>
      </c>
      <c r="E176" s="5" t="s">
        <v>16</v>
      </c>
      <c r="F176" s="5" t="s">
        <v>17</v>
      </c>
      <c r="G176" s="6" t="n">
        <v>2</v>
      </c>
      <c r="H176" s="7" t="n">
        <v>1.19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5</v>
      </c>
      <c r="E177" s="5" t="s">
        <v>16</v>
      </c>
      <c r="F177" s="5" t="s">
        <v>17</v>
      </c>
      <c r="G177" s="6" t="n">
        <v>3</v>
      </c>
      <c r="H177" s="7" t="n">
        <v>1.98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5.5</v>
      </c>
      <c r="E178" s="5" t="s">
        <v>16</v>
      </c>
      <c r="F178" s="5" t="s">
        <v>17</v>
      </c>
      <c r="G178" s="6" t="n">
        <v>3</v>
      </c>
      <c r="H178" s="7" t="n">
        <v>2.05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4</v>
      </c>
      <c r="D179" s="4" t="n">
        <v>6</v>
      </c>
      <c r="E179" s="5" t="s">
        <v>16</v>
      </c>
      <c r="F179" s="5" t="s">
        <v>17</v>
      </c>
      <c r="G179" s="6" t="n">
        <v>6</v>
      </c>
      <c r="H179" s="7" t="n">
        <v>1.5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4</v>
      </c>
      <c r="D180" s="4" t="n">
        <v>8</v>
      </c>
      <c r="E180" s="5" t="s">
        <v>16</v>
      </c>
      <c r="F180" s="5" t="s">
        <v>17</v>
      </c>
      <c r="G180" s="6" t="n">
        <v>178</v>
      </c>
      <c r="H180" s="7" t="n">
        <v>62.83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24</v>
      </c>
      <c r="D181" s="4" t="n">
        <v>9</v>
      </c>
      <c r="E181" s="5" t="s">
        <v>16</v>
      </c>
      <c r="F181" s="5" t="s">
        <v>17</v>
      </c>
      <c r="G181" s="6" t="n">
        <v>37</v>
      </c>
      <c r="H181" s="7" t="n">
        <v>14.689</v>
      </c>
      <c r="I181" s="6" t="n">
        <v>8</v>
      </c>
      <c r="J181" s="7" t="n">
        <v>3.17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4</v>
      </c>
      <c r="D182" s="4" t="n">
        <v>10</v>
      </c>
      <c r="E182" s="5" t="s">
        <v>16</v>
      </c>
      <c r="F182" s="5" t="s">
        <v>17</v>
      </c>
      <c r="G182" s="6" t="n">
        <v>412</v>
      </c>
      <c r="H182" s="7" t="n">
        <v>181.692</v>
      </c>
      <c r="I182" s="6" t="n">
        <v>51</v>
      </c>
      <c r="J182" s="7" t="n">
        <v>22.491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4</v>
      </c>
      <c r="D183" s="4" t="n">
        <v>11</v>
      </c>
      <c r="E183" s="5" t="s">
        <v>16</v>
      </c>
      <c r="F183" s="5" t="s">
        <v>17</v>
      </c>
      <c r="G183" s="6" t="n">
        <v>13</v>
      </c>
      <c r="H183" s="7" t="n">
        <v>6.305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4</v>
      </c>
      <c r="D184" s="4" t="n">
        <v>13</v>
      </c>
      <c r="E184" s="5" t="s">
        <v>16</v>
      </c>
      <c r="F184" s="5" t="s">
        <v>17</v>
      </c>
      <c r="G184" s="6" t="n">
        <v>23</v>
      </c>
      <c r="H184" s="7" t="n">
        <v>13.17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19</v>
      </c>
      <c r="D185" s="4" t="n">
        <v>13</v>
      </c>
      <c r="E185" s="5" t="s">
        <v>16</v>
      </c>
      <c r="F185" s="5" t="s">
        <v>17</v>
      </c>
      <c r="G185" s="6" t="n">
        <v>1</v>
      </c>
      <c r="H185" s="7" t="n">
        <v>0.57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9</v>
      </c>
      <c r="E186" s="5" t="s">
        <v>16</v>
      </c>
      <c r="F186" s="5" t="s">
        <v>17</v>
      </c>
      <c r="G186" s="6" t="n">
        <v>10</v>
      </c>
      <c r="H186" s="7" t="n">
        <v>3.97</v>
      </c>
      <c r="I186" s="6" t="n">
        <v>17</v>
      </c>
      <c r="J186" s="7" t="n">
        <v>6.74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0</v>
      </c>
      <c r="E187" s="5" t="s">
        <v>16</v>
      </c>
      <c r="F187" s="5" t="s">
        <v>17</v>
      </c>
      <c r="G187" s="6" t="n">
        <v>9</v>
      </c>
      <c r="H187" s="7" t="n">
        <v>3.969</v>
      </c>
      <c r="I187" s="6" t="n">
        <v>91</v>
      </c>
      <c r="J187" s="7" t="n">
        <v>40.131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8</v>
      </c>
      <c r="H188" s="7" t="n">
        <v>4.93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5</v>
      </c>
      <c r="D189" s="4" t="n">
        <v>8</v>
      </c>
      <c r="E189" s="5" t="s">
        <v>16</v>
      </c>
      <c r="F189" s="5" t="s">
        <v>17</v>
      </c>
      <c r="G189" s="6" t="n">
        <v>1</v>
      </c>
      <c r="H189" s="7" t="n">
        <v>0.353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5</v>
      </c>
      <c r="D190" s="4" t="n">
        <v>14</v>
      </c>
      <c r="E190" s="5" t="s">
        <v>16</v>
      </c>
      <c r="F190" s="5" t="s">
        <v>17</v>
      </c>
      <c r="G190" s="6" t="n">
        <v>2</v>
      </c>
      <c r="H190" s="7" t="n">
        <v>1.23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39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</v>
      </c>
      <c r="J191" s="7" t="n">
        <v>2.205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8</v>
      </c>
      <c r="E192" s="5" t="s">
        <v>16</v>
      </c>
      <c r="F192" s="5" t="s">
        <v>17</v>
      </c>
      <c r="G192" s="6" t="n">
        <v>335</v>
      </c>
      <c r="H192" s="7" t="n">
        <v>98.4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10</v>
      </c>
      <c r="E193" s="5" t="s">
        <v>16</v>
      </c>
      <c r="F193" s="5" t="s">
        <v>17</v>
      </c>
      <c r="G193" s="6" t="n">
        <v>63</v>
      </c>
      <c r="H193" s="7" t="n">
        <v>23.18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12</v>
      </c>
      <c r="E194" s="5" t="s">
        <v>16</v>
      </c>
      <c r="F194" s="5" t="s">
        <v>17</v>
      </c>
      <c r="G194" s="6" t="n">
        <v>28</v>
      </c>
      <c r="H194" s="7" t="n">
        <v>12.37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5</v>
      </c>
      <c r="E195" s="5" t="s">
        <v>16</v>
      </c>
      <c r="F195" s="5" t="s">
        <v>17</v>
      </c>
      <c r="G195" s="6" t="n">
        <v>20</v>
      </c>
      <c r="H195" s="7" t="n">
        <v>11.0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5</v>
      </c>
      <c r="D196" s="4" t="n">
        <v>6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2</v>
      </c>
      <c r="J196" s="7" t="n">
        <v>0.77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5</v>
      </c>
      <c r="D197" s="4" t="n">
        <v>8.5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12</v>
      </c>
      <c r="J197" s="7" t="n">
        <v>6.56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5</v>
      </c>
      <c r="D198" s="4" t="n">
        <v>9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2</v>
      </c>
      <c r="J198" s="7" t="n">
        <v>1.1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14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7</v>
      </c>
      <c r="J199" s="7" t="n">
        <v>6.31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5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3</v>
      </c>
      <c r="J200" s="7" t="n">
        <v>2.89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9</v>
      </c>
      <c r="D201" s="4" t="n">
        <v>7</v>
      </c>
      <c r="E201" s="5" t="s">
        <v>16</v>
      </c>
      <c r="F201" s="5" t="s">
        <v>18</v>
      </c>
      <c r="G201" s="6" t="n">
        <v>2</v>
      </c>
      <c r="H201" s="7" t="n">
        <v>0.90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9</v>
      </c>
      <c r="D202" s="4" t="n">
        <v>10</v>
      </c>
      <c r="E202" s="5" t="s">
        <v>16</v>
      </c>
      <c r="F202" s="5" t="s">
        <v>18</v>
      </c>
      <c r="G202" s="6" t="n">
        <v>1</v>
      </c>
      <c r="H202" s="7" t="n">
        <v>0.64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10.5</v>
      </c>
      <c r="E203" s="5" t="s">
        <v>16</v>
      </c>
      <c r="F203" s="5" t="s">
        <v>18</v>
      </c>
      <c r="G203" s="6" t="n">
        <v>2</v>
      </c>
      <c r="H203" s="7" t="n">
        <v>1.35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15</v>
      </c>
      <c r="D204" s="4" t="n">
        <v>8</v>
      </c>
      <c r="E204" s="5" t="s">
        <v>16</v>
      </c>
      <c r="F204" s="5" t="s">
        <v>17</v>
      </c>
      <c r="G204" s="6" t="n">
        <v>16</v>
      </c>
      <c r="H204" s="7" t="n">
        <v>8.51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5</v>
      </c>
      <c r="D205" s="4" t="n">
        <v>12.5</v>
      </c>
      <c r="E205" s="5" t="s">
        <v>16</v>
      </c>
      <c r="F205" s="5" t="s">
        <v>18</v>
      </c>
      <c r="G205" s="6" t="n">
        <v>1</v>
      </c>
      <c r="H205" s="7" t="n">
        <v>0.831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15</v>
      </c>
      <c r="D206" s="4" t="n">
        <v>6</v>
      </c>
      <c r="E206" s="5" t="s">
        <v>16</v>
      </c>
      <c r="F206" s="5" t="s">
        <v>17</v>
      </c>
      <c r="G206" s="6" t="n">
        <v>4</v>
      </c>
      <c r="H206" s="7" t="n">
        <v>1.73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15</v>
      </c>
      <c r="D207" s="4" t="n">
        <v>8</v>
      </c>
      <c r="E207" s="5" t="s">
        <v>16</v>
      </c>
      <c r="F207" s="5" t="s">
        <v>17</v>
      </c>
      <c r="G207" s="6" t="n">
        <v>18</v>
      </c>
      <c r="H207" s="7" t="n">
        <v>10.42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15</v>
      </c>
      <c r="D208" s="4" t="n">
        <v>9</v>
      </c>
      <c r="E208" s="5" t="s">
        <v>16</v>
      </c>
      <c r="F208" s="5" t="s">
        <v>17</v>
      </c>
      <c r="G208" s="6" t="n">
        <v>4</v>
      </c>
      <c r="H208" s="7" t="n">
        <v>2.60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3</v>
      </c>
      <c r="C209" s="3" t="s">
        <v>15</v>
      </c>
      <c r="D209" s="4" t="n">
        <v>9.5</v>
      </c>
      <c r="E209" s="5" t="s">
        <v>16</v>
      </c>
      <c r="F209" s="5" t="s">
        <v>17</v>
      </c>
      <c r="G209" s="6" t="n">
        <v>4</v>
      </c>
      <c r="H209" s="7" t="n">
        <v>2.75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3</v>
      </c>
      <c r="C210" s="3" t="s">
        <v>15</v>
      </c>
      <c r="D210" s="4" t="n">
        <v>11</v>
      </c>
      <c r="E210" s="5" t="s">
        <v>16</v>
      </c>
      <c r="F210" s="5" t="s">
        <v>17</v>
      </c>
      <c r="G210" s="6" t="n">
        <v>15</v>
      </c>
      <c r="H210" s="7" t="n">
        <v>11.9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15</v>
      </c>
      <c r="D211" s="4" t="n">
        <v>11.5</v>
      </c>
      <c r="E211" s="5" t="s">
        <v>16</v>
      </c>
      <c r="F211" s="5" t="s">
        <v>17</v>
      </c>
      <c r="G211" s="6" t="n">
        <v>1</v>
      </c>
      <c r="H211" s="7" t="n">
        <v>0.833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15</v>
      </c>
      <c r="D212" s="4" t="n">
        <v>12.5</v>
      </c>
      <c r="E212" s="5" t="s">
        <v>16</v>
      </c>
      <c r="F212" s="5" t="s">
        <v>17</v>
      </c>
      <c r="G212" s="6" t="n">
        <v>6</v>
      </c>
      <c r="H212" s="7" t="n">
        <v>5.4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3</v>
      </c>
      <c r="C213" s="3" t="s">
        <v>15</v>
      </c>
      <c r="D213" s="4" t="n">
        <v>13</v>
      </c>
      <c r="E213" s="5" t="s">
        <v>16</v>
      </c>
      <c r="F213" s="5" t="s">
        <v>17</v>
      </c>
      <c r="G213" s="6" t="n">
        <v>25</v>
      </c>
      <c r="H213" s="7" t="n">
        <v>23.52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15</v>
      </c>
      <c r="D214" s="4" t="n">
        <v>14</v>
      </c>
      <c r="E214" s="5" t="s">
        <v>16</v>
      </c>
      <c r="F214" s="5" t="s">
        <v>17</v>
      </c>
      <c r="G214" s="6" t="n">
        <v>20</v>
      </c>
      <c r="H214" s="7" t="n">
        <v>20.28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15</v>
      </c>
      <c r="D215" s="4" t="n">
        <v>15</v>
      </c>
      <c r="E215" s="5" t="s">
        <v>16</v>
      </c>
      <c r="F215" s="5" t="s">
        <v>17</v>
      </c>
      <c r="G215" s="6" t="n">
        <v>15</v>
      </c>
      <c r="H215" s="7" t="n">
        <v>16.29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15</v>
      </c>
      <c r="D216" s="4" t="n">
        <v>16</v>
      </c>
      <c r="E216" s="5" t="s">
        <v>16</v>
      </c>
      <c r="F216" s="5" t="s">
        <v>17</v>
      </c>
      <c r="G216" s="6" t="n">
        <v>8</v>
      </c>
      <c r="H216" s="7" t="n">
        <v>9.26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24</v>
      </c>
      <c r="D217" s="4" t="n">
        <v>11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2.49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24</v>
      </c>
      <c r="D218" s="4" t="n">
        <v>12</v>
      </c>
      <c r="E218" s="5" t="s">
        <v>16</v>
      </c>
      <c r="F218" s="5" t="s">
        <v>17</v>
      </c>
      <c r="G218" s="6" t="n">
        <v>2</v>
      </c>
      <c r="H218" s="7" t="n">
        <v>1.73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20</v>
      </c>
      <c r="D219" s="4" t="n">
        <v>8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3</v>
      </c>
      <c r="J219" s="7" t="n">
        <v>1.737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20</v>
      </c>
      <c r="D220" s="4" t="n">
        <v>9</v>
      </c>
      <c r="E220" s="5" t="s">
        <v>16</v>
      </c>
      <c r="F220" s="5" t="s">
        <v>17</v>
      </c>
      <c r="G220" s="6" t="n">
        <v>12</v>
      </c>
      <c r="H220" s="7" t="n">
        <v>7.824</v>
      </c>
      <c r="I220" s="6" t="n">
        <v>17</v>
      </c>
      <c r="J220" s="7" t="n">
        <v>11.084</v>
      </c>
      <c r="K220" s="8"/>
      <c r="L220" s="9"/>
    </row>
    <row r="221" customFormat="false" ht="30" hidden="false" customHeight="false" outlineLevel="0" collapsed="false">
      <c r="A221" s="3" t="s">
        <v>13</v>
      </c>
      <c r="B221" s="3" t="s">
        <v>43</v>
      </c>
      <c r="C221" s="3" t="s">
        <v>20</v>
      </c>
      <c r="D221" s="4" t="n">
        <v>9</v>
      </c>
      <c r="E221" s="5" t="s">
        <v>16</v>
      </c>
      <c r="F221" s="5" t="s">
        <v>44</v>
      </c>
      <c r="G221" s="6" t="n">
        <v>0</v>
      </c>
      <c r="H221" s="7" t="n">
        <v>0</v>
      </c>
      <c r="I221" s="6" t="n">
        <v>5</v>
      </c>
      <c r="J221" s="7" t="n">
        <v>3.2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0</v>
      </c>
      <c r="D222" s="4" t="n">
        <v>9.5</v>
      </c>
      <c r="E222" s="5" t="s">
        <v>16</v>
      </c>
      <c r="F222" s="5" t="s">
        <v>17</v>
      </c>
      <c r="G222" s="6" t="n">
        <v>9</v>
      </c>
      <c r="H222" s="7" t="n">
        <v>6.19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20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7</v>
      </c>
      <c r="J223" s="7" t="n">
        <v>5.06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0</v>
      </c>
      <c r="D224" s="4" t="n">
        <v>11</v>
      </c>
      <c r="E224" s="5" t="s">
        <v>16</v>
      </c>
      <c r="F224" s="5" t="s">
        <v>17</v>
      </c>
      <c r="G224" s="6" t="n">
        <v>21</v>
      </c>
      <c r="H224" s="7" t="n">
        <v>16.716</v>
      </c>
      <c r="I224" s="6" t="n">
        <v>12</v>
      </c>
      <c r="J224" s="7" t="n">
        <v>9.55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20</v>
      </c>
      <c r="D225" s="4" t="n">
        <v>12</v>
      </c>
      <c r="E225" s="5" t="s">
        <v>16</v>
      </c>
      <c r="F225" s="5" t="s">
        <v>17</v>
      </c>
      <c r="G225" s="6" t="n">
        <v>21</v>
      </c>
      <c r="H225" s="7" t="n">
        <v>18.249</v>
      </c>
      <c r="I225" s="6" t="n">
        <v>10</v>
      </c>
      <c r="J225" s="7" t="n">
        <v>8.69</v>
      </c>
      <c r="K225" s="8"/>
      <c r="L225" s="9"/>
    </row>
    <row r="226" customFormat="false" ht="30" hidden="false" customHeight="false" outlineLevel="0" collapsed="false">
      <c r="A226" s="3" t="s">
        <v>13</v>
      </c>
      <c r="B226" s="3" t="s">
        <v>43</v>
      </c>
      <c r="C226" s="3" t="s">
        <v>20</v>
      </c>
      <c r="D226" s="4" t="n">
        <v>14.5</v>
      </c>
      <c r="E226" s="5" t="s">
        <v>16</v>
      </c>
      <c r="F226" s="5" t="s">
        <v>44</v>
      </c>
      <c r="G226" s="6" t="n">
        <v>0</v>
      </c>
      <c r="H226" s="7" t="n">
        <v>0</v>
      </c>
      <c r="I226" s="6" t="n">
        <v>48</v>
      </c>
      <c r="J226" s="7" t="n">
        <v>50.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20</v>
      </c>
      <c r="D227" s="4" t="n">
        <v>1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</v>
      </c>
      <c r="J227" s="7" t="n">
        <v>4.34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45</v>
      </c>
      <c r="D228" s="4" t="n">
        <v>8</v>
      </c>
      <c r="E228" s="5" t="s">
        <v>16</v>
      </c>
      <c r="F228" s="5" t="s">
        <v>17</v>
      </c>
      <c r="G228" s="6" t="n">
        <v>20</v>
      </c>
      <c r="H228" s="7" t="n">
        <v>11.58</v>
      </c>
      <c r="I228" s="6" t="n">
        <v>2</v>
      </c>
      <c r="J228" s="7" t="n">
        <v>1.15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45</v>
      </c>
      <c r="D229" s="4" t="n">
        <v>8.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1.86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45</v>
      </c>
      <c r="D230" s="4" t="n">
        <v>10</v>
      </c>
      <c r="E230" s="5" t="s">
        <v>16</v>
      </c>
      <c r="F230" s="5" t="s">
        <v>17</v>
      </c>
      <c r="G230" s="6" t="n">
        <v>20</v>
      </c>
      <c r="H230" s="7" t="n">
        <v>14.48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45</v>
      </c>
      <c r="D231" s="4" t="n">
        <v>12</v>
      </c>
      <c r="E231" s="5" t="s">
        <v>16</v>
      </c>
      <c r="F231" s="5" t="s">
        <v>17</v>
      </c>
      <c r="G231" s="6" t="n">
        <v>30</v>
      </c>
      <c r="H231" s="7" t="n">
        <v>26.07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45</v>
      </c>
      <c r="D232" s="4" t="n">
        <v>13</v>
      </c>
      <c r="E232" s="5" t="s">
        <v>16</v>
      </c>
      <c r="F232" s="5" t="s">
        <v>17</v>
      </c>
      <c r="G232" s="6" t="n">
        <v>30</v>
      </c>
      <c r="H232" s="7" t="n">
        <v>28.23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3</v>
      </c>
      <c r="C233" s="3" t="s">
        <v>45</v>
      </c>
      <c r="D233" s="4" t="n">
        <v>14</v>
      </c>
      <c r="E233" s="5" t="s">
        <v>16</v>
      </c>
      <c r="F233" s="5" t="s">
        <v>17</v>
      </c>
      <c r="G233" s="6" t="n">
        <v>31</v>
      </c>
      <c r="H233" s="7" t="n">
        <v>31.43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46</v>
      </c>
      <c r="D234" s="4" t="n">
        <v>6</v>
      </c>
      <c r="E234" s="5" t="s">
        <v>16</v>
      </c>
      <c r="F234" s="5" t="s">
        <v>17</v>
      </c>
      <c r="G234" s="6" t="n">
        <v>1</v>
      </c>
      <c r="H234" s="7" t="n">
        <v>0.43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46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3</v>
      </c>
      <c r="J235" s="7" t="n">
        <v>1.73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46</v>
      </c>
      <c r="D236" s="4" t="n">
        <v>11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2</v>
      </c>
      <c r="J236" s="7" t="n">
        <v>1.59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7</v>
      </c>
      <c r="C237" s="3" t="s">
        <v>15</v>
      </c>
      <c r="D237" s="4" t="n">
        <v>6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4</v>
      </c>
      <c r="J237" s="7" t="n">
        <v>1.97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7</v>
      </c>
      <c r="C238" s="3" t="s">
        <v>15</v>
      </c>
      <c r="D238" s="4" t="n">
        <v>6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3</v>
      </c>
      <c r="J238" s="7" t="n">
        <v>1.479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7</v>
      </c>
      <c r="C239" s="3" t="s">
        <v>15</v>
      </c>
      <c r="D239" s="4" t="n">
        <v>9</v>
      </c>
      <c r="E239" s="5" t="s">
        <v>16</v>
      </c>
      <c r="F239" s="5" t="s">
        <v>17</v>
      </c>
      <c r="G239" s="6" t="n">
        <v>3</v>
      </c>
      <c r="H239" s="7" t="n">
        <v>2.2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7</v>
      </c>
      <c r="C240" s="3" t="s">
        <v>15</v>
      </c>
      <c r="D240" s="4" t="n">
        <v>9.5</v>
      </c>
      <c r="E240" s="5" t="s">
        <v>16</v>
      </c>
      <c r="F240" s="5" t="s">
        <v>17</v>
      </c>
      <c r="G240" s="6" t="n">
        <v>10</v>
      </c>
      <c r="H240" s="7" t="n">
        <v>7.8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7</v>
      </c>
      <c r="C241" s="3" t="s">
        <v>15</v>
      </c>
      <c r="D241" s="4" t="n">
        <v>10</v>
      </c>
      <c r="E241" s="5" t="s">
        <v>16</v>
      </c>
      <c r="F241" s="5" t="s">
        <v>17</v>
      </c>
      <c r="G241" s="6" t="n">
        <v>17</v>
      </c>
      <c r="H241" s="7" t="n">
        <v>13.97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7</v>
      </c>
      <c r="C242" s="3" t="s">
        <v>15</v>
      </c>
      <c r="D242" s="4" t="n">
        <v>11</v>
      </c>
      <c r="E242" s="5" t="s">
        <v>16</v>
      </c>
      <c r="F242" s="5" t="s">
        <v>17</v>
      </c>
      <c r="G242" s="6" t="n">
        <v>31</v>
      </c>
      <c r="H242" s="7" t="n">
        <v>28.02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5</v>
      </c>
      <c r="D243" s="4" t="n">
        <v>12</v>
      </c>
      <c r="E243" s="5" t="s">
        <v>16</v>
      </c>
      <c r="F243" s="5" t="s">
        <v>17</v>
      </c>
      <c r="G243" s="6" t="n">
        <v>28</v>
      </c>
      <c r="H243" s="7" t="n">
        <v>27.60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5</v>
      </c>
      <c r="D244" s="4" t="n">
        <v>12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7</v>
      </c>
      <c r="J244" s="7" t="n">
        <v>6.90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10</v>
      </c>
      <c r="H245" s="7" t="n">
        <v>10.69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15</v>
      </c>
      <c r="D246" s="4" t="n">
        <v>14</v>
      </c>
      <c r="E246" s="5" t="s">
        <v>16</v>
      </c>
      <c r="F246" s="5" t="s">
        <v>17</v>
      </c>
      <c r="G246" s="6" t="n">
        <v>9</v>
      </c>
      <c r="H246" s="7" t="n">
        <v>10.359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15</v>
      </c>
      <c r="D247" s="4" t="n">
        <v>15</v>
      </c>
      <c r="E247" s="5" t="s">
        <v>16</v>
      </c>
      <c r="F247" s="5" t="s">
        <v>17</v>
      </c>
      <c r="G247" s="6" t="n">
        <v>4</v>
      </c>
      <c r="H247" s="7" t="n">
        <v>4.93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19</v>
      </c>
      <c r="D248" s="4" t="n">
        <v>7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57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9</v>
      </c>
      <c r="D249" s="4" t="n">
        <v>9.5</v>
      </c>
      <c r="E249" s="5" t="s">
        <v>16</v>
      </c>
      <c r="F249" s="5" t="s">
        <v>17</v>
      </c>
      <c r="G249" s="6" t="n">
        <v>5</v>
      </c>
      <c r="H249" s="7" t="n">
        <v>3.90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9</v>
      </c>
      <c r="D250" s="4" t="n">
        <v>10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0.822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9</v>
      </c>
      <c r="D251" s="4" t="n">
        <v>10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82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9</v>
      </c>
      <c r="D252" s="4" t="n">
        <v>11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80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19</v>
      </c>
      <c r="D253" s="4" t="n">
        <v>11</v>
      </c>
      <c r="E253" s="5" t="s">
        <v>16</v>
      </c>
      <c r="F253" s="5" t="s">
        <v>18</v>
      </c>
      <c r="G253" s="6" t="n">
        <v>2</v>
      </c>
      <c r="H253" s="7" t="n">
        <v>1.808</v>
      </c>
      <c r="I253" s="6" t="n">
        <v>1</v>
      </c>
      <c r="J253" s="7" t="n">
        <v>0.90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9</v>
      </c>
      <c r="D254" s="4" t="n">
        <v>12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1</v>
      </c>
      <c r="J254" s="7" t="n">
        <v>0.98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19</v>
      </c>
      <c r="D255" s="4" t="n">
        <v>13.5</v>
      </c>
      <c r="E255" s="5" t="s">
        <v>16</v>
      </c>
      <c r="F255" s="5" t="s">
        <v>17</v>
      </c>
      <c r="G255" s="6" t="n">
        <v>1</v>
      </c>
      <c r="H255" s="7" t="n">
        <v>1.1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19</v>
      </c>
      <c r="D256" s="4" t="n">
        <v>15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</v>
      </c>
      <c r="J256" s="7" t="n">
        <v>1.27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9</v>
      </c>
      <c r="D257" s="4" t="n">
        <v>16</v>
      </c>
      <c r="E257" s="5" t="s">
        <v>16</v>
      </c>
      <c r="F257" s="5" t="s">
        <v>18</v>
      </c>
      <c r="G257" s="6" t="n">
        <v>1</v>
      </c>
      <c r="H257" s="7" t="n">
        <v>1.315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20</v>
      </c>
      <c r="D258" s="4" t="n">
        <v>6.5</v>
      </c>
      <c r="E258" s="5" t="s">
        <v>16</v>
      </c>
      <c r="F258" s="5" t="s">
        <v>17</v>
      </c>
      <c r="G258" s="6" t="n">
        <v>2</v>
      </c>
      <c r="H258" s="7" t="n">
        <v>1.06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20</v>
      </c>
      <c r="D259" s="4" t="n">
        <v>7</v>
      </c>
      <c r="E259" s="5" t="s">
        <v>16</v>
      </c>
      <c r="F259" s="5" t="s">
        <v>17</v>
      </c>
      <c r="G259" s="6" t="n">
        <v>2</v>
      </c>
      <c r="H259" s="7" t="n">
        <v>1.15</v>
      </c>
      <c r="I259" s="6" t="n">
        <v>6</v>
      </c>
      <c r="J259" s="7" t="n">
        <v>3.4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20</v>
      </c>
      <c r="D260" s="4" t="n">
        <v>7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6</v>
      </c>
      <c r="J260" s="7" t="n">
        <v>3.4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20</v>
      </c>
      <c r="D261" s="4" t="n">
        <v>7.5</v>
      </c>
      <c r="E261" s="5" t="s">
        <v>16</v>
      </c>
      <c r="F261" s="5" t="s">
        <v>17</v>
      </c>
      <c r="G261" s="6" t="n">
        <v>3</v>
      </c>
      <c r="H261" s="7" t="n">
        <v>1.848</v>
      </c>
      <c r="I261" s="6" t="n">
        <v>4</v>
      </c>
      <c r="J261" s="7" t="n">
        <v>2.46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20</v>
      </c>
      <c r="D262" s="4" t="n">
        <v>7.5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11</v>
      </c>
      <c r="J262" s="7" t="n">
        <v>6.77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20</v>
      </c>
      <c r="D263" s="4" t="n">
        <v>8</v>
      </c>
      <c r="E263" s="5" t="s">
        <v>16</v>
      </c>
      <c r="F263" s="5" t="s">
        <v>17</v>
      </c>
      <c r="G263" s="6" t="n">
        <v>24</v>
      </c>
      <c r="H263" s="7" t="n">
        <v>15.792</v>
      </c>
      <c r="I263" s="6" t="n">
        <v>8</v>
      </c>
      <c r="J263" s="7" t="n">
        <v>5.26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20</v>
      </c>
      <c r="D264" s="4" t="n">
        <v>8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51</v>
      </c>
      <c r="J264" s="7" t="n">
        <v>33.55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20</v>
      </c>
      <c r="D265" s="4" t="n">
        <v>8.5</v>
      </c>
      <c r="E265" s="5" t="s">
        <v>16</v>
      </c>
      <c r="F265" s="5" t="s">
        <v>17</v>
      </c>
      <c r="G265" s="6" t="n">
        <v>2</v>
      </c>
      <c r="H265" s="7" t="n">
        <v>1.39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20</v>
      </c>
      <c r="D266" s="4" t="n">
        <v>8.5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14</v>
      </c>
      <c r="J266" s="7" t="n">
        <v>9.78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20</v>
      </c>
      <c r="D267" s="4" t="n">
        <v>9</v>
      </c>
      <c r="E267" s="5" t="s">
        <v>16</v>
      </c>
      <c r="F267" s="5" t="s">
        <v>17</v>
      </c>
      <c r="G267" s="6" t="n">
        <v>36</v>
      </c>
      <c r="H267" s="7" t="n">
        <v>26.64</v>
      </c>
      <c r="I267" s="6" t="n">
        <v>9</v>
      </c>
      <c r="J267" s="7" t="n">
        <v>6.6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20</v>
      </c>
      <c r="D268" s="4" t="n">
        <v>10</v>
      </c>
      <c r="E268" s="5" t="s">
        <v>16</v>
      </c>
      <c r="F268" s="5" t="s">
        <v>17</v>
      </c>
      <c r="G268" s="6" t="n">
        <v>160</v>
      </c>
      <c r="H268" s="7" t="n">
        <v>131.5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20</v>
      </c>
      <c r="D269" s="4" t="n">
        <v>10.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1</v>
      </c>
      <c r="J269" s="7" t="n">
        <v>0.863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20</v>
      </c>
      <c r="D270" s="4" t="n">
        <v>11</v>
      </c>
      <c r="E270" s="5" t="s">
        <v>16</v>
      </c>
      <c r="F270" s="5" t="s">
        <v>17</v>
      </c>
      <c r="G270" s="6" t="n">
        <v>5</v>
      </c>
      <c r="H270" s="7" t="n">
        <v>4.5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20</v>
      </c>
      <c r="D271" s="4" t="n">
        <v>12</v>
      </c>
      <c r="E271" s="5" t="s">
        <v>16</v>
      </c>
      <c r="F271" s="5" t="s">
        <v>17</v>
      </c>
      <c r="G271" s="6" t="n">
        <v>21</v>
      </c>
      <c r="H271" s="7" t="n">
        <v>20.70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20</v>
      </c>
      <c r="D272" s="4" t="n">
        <v>13</v>
      </c>
      <c r="E272" s="5" t="s">
        <v>16</v>
      </c>
      <c r="F272" s="5" t="s">
        <v>17</v>
      </c>
      <c r="G272" s="6" t="n">
        <v>7</v>
      </c>
      <c r="H272" s="7" t="n">
        <v>7.483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20</v>
      </c>
      <c r="D273" s="4" t="n">
        <v>13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5</v>
      </c>
      <c r="J273" s="7" t="n">
        <v>5.34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20</v>
      </c>
      <c r="D274" s="4" t="n">
        <v>13.5</v>
      </c>
      <c r="E274" s="5" t="s">
        <v>16</v>
      </c>
      <c r="F274" s="5" t="s">
        <v>17</v>
      </c>
      <c r="G274" s="6" t="n">
        <v>10</v>
      </c>
      <c r="H274" s="7" t="n">
        <v>11.1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20</v>
      </c>
      <c r="D275" s="4" t="n">
        <v>13.5</v>
      </c>
      <c r="E275" s="5" t="s">
        <v>16</v>
      </c>
      <c r="F275" s="5" t="s">
        <v>18</v>
      </c>
      <c r="G275" s="6" t="n">
        <v>0</v>
      </c>
      <c r="H275" s="7" t="n">
        <v>0</v>
      </c>
      <c r="I275" s="6" t="n">
        <v>14</v>
      </c>
      <c r="J275" s="7" t="n">
        <v>15.5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20</v>
      </c>
      <c r="D276" s="4" t="n">
        <v>14</v>
      </c>
      <c r="E276" s="5" t="s">
        <v>16</v>
      </c>
      <c r="F276" s="5" t="s">
        <v>17</v>
      </c>
      <c r="G276" s="6" t="n">
        <v>76</v>
      </c>
      <c r="H276" s="7" t="n">
        <v>87.47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20</v>
      </c>
      <c r="D277" s="4" t="n">
        <v>14.5</v>
      </c>
      <c r="E277" s="5" t="s">
        <v>16</v>
      </c>
      <c r="F277" s="5" t="s">
        <v>17</v>
      </c>
      <c r="G277" s="6" t="n">
        <v>3</v>
      </c>
      <c r="H277" s="7" t="n">
        <v>3.57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20</v>
      </c>
      <c r="D278" s="4" t="n">
        <v>15</v>
      </c>
      <c r="E278" s="5" t="s">
        <v>16</v>
      </c>
      <c r="F278" s="5" t="s">
        <v>17</v>
      </c>
      <c r="G278" s="6" t="n">
        <v>14</v>
      </c>
      <c r="H278" s="7" t="n">
        <v>17.26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45</v>
      </c>
      <c r="D279" s="4" t="n">
        <v>7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4</v>
      </c>
      <c r="J279" s="7" t="n">
        <v>2.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45</v>
      </c>
      <c r="D280" s="4" t="n">
        <v>7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0</v>
      </c>
      <c r="J280" s="7" t="n">
        <v>5.7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45</v>
      </c>
      <c r="D281" s="4" t="n">
        <v>7.5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3</v>
      </c>
      <c r="J281" s="7" t="n">
        <v>1.84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45</v>
      </c>
      <c r="D282" s="4" t="n">
        <v>8</v>
      </c>
      <c r="E282" s="5" t="s">
        <v>16</v>
      </c>
      <c r="F282" s="5" t="s">
        <v>18</v>
      </c>
      <c r="G282" s="6" t="n">
        <v>29</v>
      </c>
      <c r="H282" s="7" t="n">
        <v>19.082</v>
      </c>
      <c r="I282" s="6" t="n">
        <v>10</v>
      </c>
      <c r="J282" s="7" t="n">
        <v>6.5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45</v>
      </c>
      <c r="D283" s="4" t="n">
        <v>9</v>
      </c>
      <c r="E283" s="5" t="s">
        <v>16</v>
      </c>
      <c r="F283" s="5" t="s">
        <v>17</v>
      </c>
      <c r="G283" s="6" t="n">
        <v>1</v>
      </c>
      <c r="H283" s="7" t="n">
        <v>0.74</v>
      </c>
      <c r="I283" s="6" t="n">
        <v>2</v>
      </c>
      <c r="J283" s="7" t="n">
        <v>1.4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45</v>
      </c>
      <c r="D284" s="4" t="n">
        <v>9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14</v>
      </c>
      <c r="J284" s="7" t="n">
        <v>10.3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45</v>
      </c>
      <c r="D285" s="4" t="n">
        <v>9.5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2</v>
      </c>
      <c r="J285" s="7" t="n">
        <v>1.56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45</v>
      </c>
      <c r="D286" s="4" t="n">
        <v>10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1</v>
      </c>
      <c r="J286" s="7" t="n">
        <v>9.04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45</v>
      </c>
      <c r="D287" s="4" t="n">
        <v>12</v>
      </c>
      <c r="E287" s="5" t="s">
        <v>16</v>
      </c>
      <c r="F287" s="5" t="s">
        <v>17</v>
      </c>
      <c r="G287" s="6" t="n">
        <v>14</v>
      </c>
      <c r="H287" s="7" t="n">
        <v>13.80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45</v>
      </c>
      <c r="D288" s="4" t="n">
        <v>12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1</v>
      </c>
      <c r="J288" s="7" t="n">
        <v>0.98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45</v>
      </c>
      <c r="D289" s="4" t="n">
        <v>15</v>
      </c>
      <c r="E289" s="5" t="s">
        <v>16</v>
      </c>
      <c r="F289" s="5" t="s">
        <v>18</v>
      </c>
      <c r="G289" s="6" t="n">
        <v>38</v>
      </c>
      <c r="H289" s="7" t="n">
        <v>46.85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45</v>
      </c>
      <c r="D290" s="4" t="n">
        <v>15.5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1</v>
      </c>
      <c r="J290" s="7" t="n">
        <v>1.27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45</v>
      </c>
      <c r="D291" s="4" t="n">
        <v>16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3.94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45</v>
      </c>
      <c r="D292" s="4" t="n">
        <v>16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2</v>
      </c>
      <c r="J292" s="7" t="n">
        <v>2.63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45</v>
      </c>
      <c r="D293" s="4" t="n">
        <v>17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1</v>
      </c>
      <c r="J293" s="7" t="n">
        <v>1.397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45</v>
      </c>
      <c r="D294" s="4" t="n">
        <v>17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1.43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45</v>
      </c>
      <c r="D295" s="4" t="n">
        <v>17.5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9</v>
      </c>
      <c r="J295" s="7" t="n">
        <v>12.94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45</v>
      </c>
      <c r="D296" s="4" t="n">
        <v>18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1</v>
      </c>
      <c r="J296" s="7" t="n">
        <v>1.4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48</v>
      </c>
      <c r="D297" s="4" t="n">
        <v>10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2</v>
      </c>
      <c r="J297" s="7" t="n">
        <v>1.64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48</v>
      </c>
      <c r="D298" s="4" t="n">
        <v>12</v>
      </c>
      <c r="E298" s="5" t="s">
        <v>16</v>
      </c>
      <c r="F298" s="5" t="s">
        <v>17</v>
      </c>
      <c r="G298" s="6" t="n">
        <v>5</v>
      </c>
      <c r="H298" s="7" t="n">
        <v>4.93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48</v>
      </c>
      <c r="D299" s="4" t="n">
        <v>13</v>
      </c>
      <c r="E299" s="5" t="s">
        <v>16</v>
      </c>
      <c r="F299" s="5" t="s">
        <v>17</v>
      </c>
      <c r="G299" s="6" t="n">
        <v>29</v>
      </c>
      <c r="H299" s="7" t="n">
        <v>31.001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48</v>
      </c>
      <c r="D300" s="4" t="n">
        <v>13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3</v>
      </c>
      <c r="J300" s="7" t="n">
        <v>3.207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48</v>
      </c>
      <c r="D301" s="4" t="n">
        <v>13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1.1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15</v>
      </c>
      <c r="D302" s="4" t="n">
        <v>6</v>
      </c>
      <c r="E302" s="5" t="s">
        <v>16</v>
      </c>
      <c r="F302" s="5" t="s">
        <v>50</v>
      </c>
      <c r="G302" s="6" t="n">
        <v>0</v>
      </c>
      <c r="H302" s="7" t="n">
        <v>0</v>
      </c>
      <c r="I302" s="6" t="n">
        <v>1</v>
      </c>
      <c r="J302" s="7" t="n">
        <v>0.19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15</v>
      </c>
      <c r="D303" s="4" t="n">
        <v>7</v>
      </c>
      <c r="E303" s="5" t="s">
        <v>16</v>
      </c>
      <c r="F303" s="5" t="s">
        <v>17</v>
      </c>
      <c r="G303" s="6" t="n">
        <v>1</v>
      </c>
      <c r="H303" s="7" t="n">
        <v>0.22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15</v>
      </c>
      <c r="D304" s="4" t="n">
        <v>8</v>
      </c>
      <c r="E304" s="5" t="s">
        <v>16</v>
      </c>
      <c r="F304" s="5" t="s">
        <v>17</v>
      </c>
      <c r="G304" s="6" t="n">
        <v>72</v>
      </c>
      <c r="H304" s="7" t="n">
        <v>18.432</v>
      </c>
      <c r="I304" s="6" t="n">
        <v>32</v>
      </c>
      <c r="J304" s="7" t="n">
        <v>8.19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15</v>
      </c>
      <c r="D305" s="4" t="n">
        <v>8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4</v>
      </c>
      <c r="J305" s="7" t="n">
        <v>3.80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15</v>
      </c>
      <c r="D306" s="4" t="n">
        <v>10.5</v>
      </c>
      <c r="E306" s="5" t="s">
        <v>16</v>
      </c>
      <c r="F306" s="5" t="s">
        <v>17</v>
      </c>
      <c r="G306" s="6" t="n">
        <v>7</v>
      </c>
      <c r="H306" s="7" t="n">
        <v>2.3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15</v>
      </c>
      <c r="D307" s="4" t="n">
        <v>12</v>
      </c>
      <c r="E307" s="5" t="s">
        <v>16</v>
      </c>
      <c r="F307" s="5" t="s">
        <v>17</v>
      </c>
      <c r="G307" s="6" t="n">
        <v>27</v>
      </c>
      <c r="H307" s="7" t="n">
        <v>10.368</v>
      </c>
      <c r="I307" s="6" t="n">
        <v>9</v>
      </c>
      <c r="J307" s="7" t="n">
        <v>3.45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15</v>
      </c>
      <c r="D308" s="4" t="n">
        <v>13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4</v>
      </c>
      <c r="J308" s="7" t="n">
        <v>5.82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15</v>
      </c>
      <c r="D309" s="4" t="n">
        <v>14</v>
      </c>
      <c r="E309" s="5" t="s">
        <v>16</v>
      </c>
      <c r="F309" s="5" t="s">
        <v>17</v>
      </c>
      <c r="G309" s="6" t="n">
        <v>34</v>
      </c>
      <c r="H309" s="7" t="n">
        <v>15.23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15</v>
      </c>
      <c r="D310" s="4" t="n">
        <v>15</v>
      </c>
      <c r="E310" s="5" t="s">
        <v>16</v>
      </c>
      <c r="F310" s="5" t="s">
        <v>17</v>
      </c>
      <c r="G310" s="6" t="n">
        <v>1</v>
      </c>
      <c r="H310" s="7" t="n">
        <v>0.48</v>
      </c>
      <c r="I310" s="6" t="n">
        <v>14</v>
      </c>
      <c r="J310" s="7" t="n">
        <v>6.7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5</v>
      </c>
      <c r="D311" s="4" t="n">
        <v>16</v>
      </c>
      <c r="E311" s="5" t="s">
        <v>16</v>
      </c>
      <c r="F311" s="5" t="s">
        <v>17</v>
      </c>
      <c r="G311" s="6" t="n">
        <v>5</v>
      </c>
      <c r="H311" s="7" t="n">
        <v>2.5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5</v>
      </c>
      <c r="D312" s="4" t="n">
        <v>30</v>
      </c>
      <c r="E312" s="5" t="s">
        <v>16</v>
      </c>
      <c r="F312" s="5" t="s">
        <v>17</v>
      </c>
      <c r="G312" s="6" t="n">
        <v>632</v>
      </c>
      <c r="H312" s="7" t="n">
        <v>185.17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24</v>
      </c>
      <c r="D313" s="4" t="n">
        <v>12</v>
      </c>
      <c r="E313" s="5" t="s">
        <v>16</v>
      </c>
      <c r="F313" s="5" t="s">
        <v>17</v>
      </c>
      <c r="G313" s="6" t="n">
        <v>1</v>
      </c>
      <c r="H313" s="7" t="n">
        <v>0.38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19</v>
      </c>
      <c r="D314" s="4" t="n">
        <v>8</v>
      </c>
      <c r="E314" s="5" t="s">
        <v>16</v>
      </c>
      <c r="F314" s="5" t="s">
        <v>17</v>
      </c>
      <c r="G314" s="6" t="n">
        <v>50</v>
      </c>
      <c r="H314" s="7" t="n">
        <v>12.8</v>
      </c>
      <c r="I314" s="6" t="n">
        <v>25</v>
      </c>
      <c r="J314" s="7" t="n">
        <v>6.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19</v>
      </c>
      <c r="D315" s="4" t="n">
        <v>14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46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0</v>
      </c>
      <c r="D316" s="4" t="n">
        <v>10</v>
      </c>
      <c r="E316" s="5" t="s">
        <v>16</v>
      </c>
      <c r="F316" s="5" t="s">
        <v>17</v>
      </c>
      <c r="G316" s="6" t="n">
        <v>1</v>
      </c>
      <c r="H316" s="7" t="n">
        <v>0.3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1</v>
      </c>
      <c r="H317" s="7" t="n">
        <v>0.35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0</v>
      </c>
      <c r="D318" s="4" t="n">
        <v>11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3</v>
      </c>
      <c r="J318" s="7" t="n">
        <v>1.10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20</v>
      </c>
      <c r="D319" s="4" t="n">
        <v>12</v>
      </c>
      <c r="E319" s="5" t="s">
        <v>16</v>
      </c>
      <c r="F319" s="5" t="s">
        <v>17</v>
      </c>
      <c r="G319" s="6" t="n">
        <v>11</v>
      </c>
      <c r="H319" s="7" t="n">
        <v>4.224</v>
      </c>
      <c r="I319" s="6" t="n">
        <v>7</v>
      </c>
      <c r="J319" s="7" t="n">
        <v>2.68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20</v>
      </c>
      <c r="D320" s="4" t="n">
        <v>12.5</v>
      </c>
      <c r="E320" s="5" t="s">
        <v>16</v>
      </c>
      <c r="F320" s="5" t="s">
        <v>17</v>
      </c>
      <c r="G320" s="6" t="n">
        <v>1</v>
      </c>
      <c r="H320" s="7" t="n">
        <v>0.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0</v>
      </c>
      <c r="D321" s="4" t="n">
        <v>14.5</v>
      </c>
      <c r="E321" s="5" t="s">
        <v>16</v>
      </c>
      <c r="F321" s="5" t="s">
        <v>17</v>
      </c>
      <c r="G321" s="6" t="n">
        <v>8</v>
      </c>
      <c r="H321" s="7" t="n">
        <v>3.71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15</v>
      </c>
      <c r="D322" s="4" t="n">
        <v>7.5</v>
      </c>
      <c r="E322" s="5" t="s">
        <v>16</v>
      </c>
      <c r="F322" s="5" t="s">
        <v>17</v>
      </c>
      <c r="G322" s="6" t="n">
        <v>12</v>
      </c>
      <c r="H322" s="7" t="n">
        <v>3.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15</v>
      </c>
      <c r="D323" s="4" t="n">
        <v>8</v>
      </c>
      <c r="E323" s="5" t="s">
        <v>16</v>
      </c>
      <c r="F323" s="5" t="s">
        <v>17</v>
      </c>
      <c r="G323" s="6" t="n">
        <v>3</v>
      </c>
      <c r="H323" s="7" t="n">
        <v>0.88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15</v>
      </c>
      <c r="D324" s="4" t="n">
        <v>14</v>
      </c>
      <c r="E324" s="5" t="s">
        <v>16</v>
      </c>
      <c r="F324" s="5" t="s">
        <v>17</v>
      </c>
      <c r="G324" s="6" t="n">
        <v>2</v>
      </c>
      <c r="H324" s="7" t="n">
        <v>1.02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4</v>
      </c>
      <c r="D325" s="4" t="n">
        <v>8</v>
      </c>
      <c r="E325" s="5" t="s">
        <v>16</v>
      </c>
      <c r="F325" s="5" t="s">
        <v>17</v>
      </c>
      <c r="G325" s="6" t="n">
        <v>81</v>
      </c>
      <c r="H325" s="7" t="n">
        <v>23.81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4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9</v>
      </c>
      <c r="J326" s="7" t="n">
        <v>15.75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4</v>
      </c>
      <c r="D327" s="4" t="n">
        <v>12</v>
      </c>
      <c r="E327" s="5" t="s">
        <v>16</v>
      </c>
      <c r="F327" s="5" t="s">
        <v>17</v>
      </c>
      <c r="G327" s="6" t="n">
        <v>2</v>
      </c>
      <c r="H327" s="7" t="n">
        <v>0.4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9</v>
      </c>
      <c r="D328" s="4" t="n">
        <v>7</v>
      </c>
      <c r="E328" s="5" t="s">
        <v>16</v>
      </c>
      <c r="F328" s="5" t="s">
        <v>17</v>
      </c>
      <c r="G328" s="6" t="n">
        <v>9</v>
      </c>
      <c r="H328" s="7" t="n">
        <v>2.313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9</v>
      </c>
      <c r="D329" s="4" t="n">
        <v>8</v>
      </c>
      <c r="E329" s="5" t="s">
        <v>16</v>
      </c>
      <c r="F329" s="5" t="s">
        <v>17</v>
      </c>
      <c r="G329" s="6" t="n">
        <v>123</v>
      </c>
      <c r="H329" s="7" t="n">
        <v>36.16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9</v>
      </c>
      <c r="D330" s="4" t="n">
        <v>12</v>
      </c>
      <c r="E330" s="5" t="s">
        <v>16</v>
      </c>
      <c r="F330" s="5" t="s">
        <v>17</v>
      </c>
      <c r="G330" s="6" t="n">
        <v>7</v>
      </c>
      <c r="H330" s="7" t="n">
        <v>3.0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8</v>
      </c>
      <c r="E331" s="5" t="s">
        <v>16</v>
      </c>
      <c r="F331" s="5" t="s">
        <v>17</v>
      </c>
      <c r="G331" s="6" t="n">
        <v>297</v>
      </c>
      <c r="H331" s="7" t="n">
        <v>87.31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0.5</v>
      </c>
      <c r="E332" s="5" t="s">
        <v>16</v>
      </c>
      <c r="F332" s="5" t="s">
        <v>17</v>
      </c>
      <c r="G332" s="6" t="n">
        <v>164</v>
      </c>
      <c r="H332" s="7" t="n">
        <v>63.1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1</v>
      </c>
      <c r="E333" s="5" t="s">
        <v>16</v>
      </c>
      <c r="F333" s="5" t="s">
        <v>17</v>
      </c>
      <c r="G333" s="6" t="n">
        <v>8</v>
      </c>
      <c r="H333" s="7" t="n">
        <v>3.23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12</v>
      </c>
      <c r="E334" s="5" t="s">
        <v>16</v>
      </c>
      <c r="F334" s="5" t="s">
        <v>17</v>
      </c>
      <c r="G334" s="6" t="n">
        <v>21</v>
      </c>
      <c r="H334" s="7" t="n">
        <v>9.2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15.5</v>
      </c>
      <c r="E335" s="5" t="s">
        <v>16</v>
      </c>
      <c r="F335" s="5" t="s">
        <v>17</v>
      </c>
      <c r="G335" s="6" t="n">
        <v>1</v>
      </c>
      <c r="H335" s="7" t="n">
        <v>0.569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18</v>
      </c>
      <c r="E336" s="5" t="s">
        <v>16</v>
      </c>
      <c r="F336" s="5" t="s">
        <v>17</v>
      </c>
      <c r="G336" s="6" t="n">
        <v>3</v>
      </c>
      <c r="H336" s="7" t="n">
        <v>1.983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2</v>
      </c>
      <c r="D337" s="4" t="n">
        <v>14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4</v>
      </c>
      <c r="J337" s="7" t="n">
        <v>2.05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2</v>
      </c>
      <c r="D338" s="4" t="n">
        <v>15</v>
      </c>
      <c r="E338" s="5" t="s">
        <v>16</v>
      </c>
      <c r="F338" s="5" t="s">
        <v>17</v>
      </c>
      <c r="G338" s="6" t="n">
        <v>4</v>
      </c>
      <c r="H338" s="7" t="n">
        <v>2.2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53</v>
      </c>
      <c r="D339" s="4" t="n">
        <v>12</v>
      </c>
      <c r="E339" s="5" t="s">
        <v>16</v>
      </c>
      <c r="F339" s="5" t="s">
        <v>17</v>
      </c>
      <c r="G339" s="6" t="n">
        <v>4</v>
      </c>
      <c r="H339" s="7" t="n">
        <v>2.72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15</v>
      </c>
      <c r="D340" s="4" t="n">
        <v>7.7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27</v>
      </c>
      <c r="J340" s="7" t="n">
        <v>55.49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15</v>
      </c>
      <c r="D341" s="4" t="n">
        <v>8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3</v>
      </c>
      <c r="J341" s="7" t="n">
        <v>10.44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15</v>
      </c>
      <c r="D342" s="4" t="n">
        <v>8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7</v>
      </c>
      <c r="J342" s="7" t="n">
        <v>3.38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15</v>
      </c>
      <c r="D343" s="4" t="n">
        <v>1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13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15</v>
      </c>
      <c r="D344" s="4" t="n">
        <v>11</v>
      </c>
      <c r="E344" s="5" t="s">
        <v>16</v>
      </c>
      <c r="F344" s="5" t="s">
        <v>17</v>
      </c>
      <c r="G344" s="6" t="n">
        <v>4</v>
      </c>
      <c r="H344" s="7" t="n">
        <v>2.5</v>
      </c>
      <c r="I344" s="6" t="n">
        <v>26</v>
      </c>
      <c r="J344" s="7" t="n">
        <v>16.2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15</v>
      </c>
      <c r="D345" s="4" t="n">
        <v>11.5</v>
      </c>
      <c r="E345" s="5" t="s">
        <v>16</v>
      </c>
      <c r="F345" s="5" t="s">
        <v>17</v>
      </c>
      <c r="G345" s="6" t="n">
        <v>4</v>
      </c>
      <c r="H345" s="7" t="n">
        <v>2.61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15</v>
      </c>
      <c r="D346" s="4" t="n">
        <v>12</v>
      </c>
      <c r="E346" s="5" t="s">
        <v>16</v>
      </c>
      <c r="F346" s="5" t="s">
        <v>17</v>
      </c>
      <c r="G346" s="6" t="n">
        <v>1</v>
      </c>
      <c r="H346" s="7" t="n">
        <v>0.682</v>
      </c>
      <c r="I346" s="6" t="n">
        <v>21</v>
      </c>
      <c r="J346" s="7" t="n">
        <v>14.32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15</v>
      </c>
      <c r="D347" s="4" t="n">
        <v>12.5</v>
      </c>
      <c r="E347" s="5" t="s">
        <v>16</v>
      </c>
      <c r="F347" s="5" t="s">
        <v>17</v>
      </c>
      <c r="G347" s="6" t="n">
        <v>14</v>
      </c>
      <c r="H347" s="7" t="n">
        <v>9.94</v>
      </c>
      <c r="I347" s="6" t="n">
        <v>6</v>
      </c>
      <c r="J347" s="7" t="n">
        <v>4.2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15</v>
      </c>
      <c r="D348" s="4" t="n">
        <v>13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6</v>
      </c>
      <c r="J348" s="7" t="n">
        <v>11.8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15</v>
      </c>
      <c r="D349" s="4" t="n">
        <v>13.5</v>
      </c>
      <c r="E349" s="5" t="s">
        <v>16</v>
      </c>
      <c r="F349" s="5" t="s">
        <v>17</v>
      </c>
      <c r="G349" s="6" t="n">
        <v>9</v>
      </c>
      <c r="H349" s="7" t="n">
        <v>6.903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15</v>
      </c>
      <c r="D350" s="4" t="n">
        <v>14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4</v>
      </c>
      <c r="J350" s="7" t="n">
        <v>11.13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15</v>
      </c>
      <c r="D351" s="4" t="n">
        <v>1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5</v>
      </c>
      <c r="J351" s="7" t="n">
        <v>4.2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24</v>
      </c>
      <c r="D352" s="4" t="n">
        <v>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7</v>
      </c>
      <c r="J352" s="7" t="n">
        <v>2.38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24</v>
      </c>
      <c r="D353" s="4" t="n">
        <v>8</v>
      </c>
      <c r="E353" s="5" t="s">
        <v>16</v>
      </c>
      <c r="F353" s="5" t="s">
        <v>17</v>
      </c>
      <c r="G353" s="6" t="n">
        <v>8</v>
      </c>
      <c r="H353" s="7" t="n">
        <v>3.632</v>
      </c>
      <c r="I353" s="6" t="n">
        <v>97</v>
      </c>
      <c r="J353" s="7" t="n">
        <v>44.03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24</v>
      </c>
      <c r="D354" s="4" t="n">
        <v>8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0.96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4</v>
      </c>
      <c r="D355" s="4" t="n">
        <v>9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4</v>
      </c>
      <c r="J355" s="7" t="n">
        <v>12.26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4</v>
      </c>
      <c r="D356" s="4" t="n">
        <v>10</v>
      </c>
      <c r="E356" s="5" t="s">
        <v>16</v>
      </c>
      <c r="F356" s="5" t="s">
        <v>17</v>
      </c>
      <c r="G356" s="6" t="n">
        <v>86</v>
      </c>
      <c r="H356" s="7" t="n">
        <v>48.848</v>
      </c>
      <c r="I356" s="6" t="n">
        <v>3</v>
      </c>
      <c r="J356" s="7" t="n">
        <v>1.70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4</v>
      </c>
      <c r="D357" s="4" t="n">
        <v>11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7</v>
      </c>
      <c r="J357" s="7" t="n">
        <v>16.87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4</v>
      </c>
      <c r="D358" s="4" t="n">
        <v>12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49</v>
      </c>
      <c r="J358" s="7" t="n">
        <v>33.41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4</v>
      </c>
      <c r="D359" s="4" t="n">
        <v>13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34</v>
      </c>
      <c r="J359" s="7" t="n">
        <v>25.09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4</v>
      </c>
      <c r="D360" s="4" t="n">
        <v>14</v>
      </c>
      <c r="E360" s="5" t="s">
        <v>16</v>
      </c>
      <c r="F360" s="5" t="s">
        <v>17</v>
      </c>
      <c r="G360" s="6" t="n">
        <v>1</v>
      </c>
      <c r="H360" s="7" t="n">
        <v>0.795</v>
      </c>
      <c r="I360" s="6" t="n">
        <v>7</v>
      </c>
      <c r="J360" s="7" t="n">
        <v>5.56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4</v>
      </c>
      <c r="D361" s="4" t="n">
        <v>1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85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4</v>
      </c>
      <c r="D362" s="4" t="n">
        <v>16.2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0</v>
      </c>
      <c r="J362" s="7" t="n">
        <v>9.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9</v>
      </c>
      <c r="D363" s="4" t="n">
        <v>7.5</v>
      </c>
      <c r="E363" s="5" t="s">
        <v>16</v>
      </c>
      <c r="F363" s="5" t="s">
        <v>17</v>
      </c>
      <c r="G363" s="6" t="n">
        <v>1</v>
      </c>
      <c r="H363" s="7" t="n">
        <v>0.42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9</v>
      </c>
      <c r="D364" s="4" t="n">
        <v>9</v>
      </c>
      <c r="E364" s="5" t="s">
        <v>16</v>
      </c>
      <c r="F364" s="5" t="s">
        <v>17</v>
      </c>
      <c r="G364" s="6" t="n">
        <v>2</v>
      </c>
      <c r="H364" s="7" t="n">
        <v>1.02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9</v>
      </c>
      <c r="D365" s="4" t="n">
        <v>9.5</v>
      </c>
      <c r="E365" s="5" t="s">
        <v>16</v>
      </c>
      <c r="F365" s="5" t="s">
        <v>17</v>
      </c>
      <c r="G365" s="6" t="n">
        <v>1</v>
      </c>
      <c r="H365" s="7" t="n">
        <v>0.5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1.2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7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1</v>
      </c>
      <c r="J367" s="7" t="n">
        <v>8.35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7.7</v>
      </c>
      <c r="E368" s="5" t="s">
        <v>16</v>
      </c>
      <c r="F368" s="5" t="s">
        <v>17</v>
      </c>
      <c r="G368" s="6" t="n">
        <v>5</v>
      </c>
      <c r="H368" s="7" t="n">
        <v>2.185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8</v>
      </c>
      <c r="E369" s="5" t="s">
        <v>16</v>
      </c>
      <c r="F369" s="5" t="s">
        <v>17</v>
      </c>
      <c r="G369" s="6" t="n">
        <v>3</v>
      </c>
      <c r="H369" s="7" t="n">
        <v>1.362</v>
      </c>
      <c r="I369" s="6" t="n">
        <v>159</v>
      </c>
      <c r="J369" s="7" t="n">
        <v>72.18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8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0</v>
      </c>
      <c r="J370" s="7" t="n">
        <v>4.8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9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4</v>
      </c>
      <c r="J371" s="7" t="n">
        <v>12.26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0</v>
      </c>
      <c r="E372" s="5" t="s">
        <v>16</v>
      </c>
      <c r="F372" s="5" t="s">
        <v>17</v>
      </c>
      <c r="G372" s="6" t="n">
        <v>9</v>
      </c>
      <c r="H372" s="7" t="n">
        <v>5.112</v>
      </c>
      <c r="I372" s="6" t="n">
        <v>347</v>
      </c>
      <c r="J372" s="7" t="n">
        <v>197.09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1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74</v>
      </c>
      <c r="J373" s="7" t="n">
        <v>46.2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1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31</v>
      </c>
      <c r="J374" s="7" t="n">
        <v>20.243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12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75</v>
      </c>
      <c r="J375" s="7" t="n">
        <v>51.1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3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9</v>
      </c>
      <c r="J376" s="7" t="n">
        <v>21.40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4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0</v>
      </c>
      <c r="J377" s="7" t="n">
        <v>23.8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4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7</v>
      </c>
      <c r="J378" s="7" t="n">
        <v>5.76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1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6</v>
      </c>
      <c r="J379" s="7" t="n">
        <v>5.11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5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3</v>
      </c>
      <c r="J380" s="7" t="n">
        <v>2.6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6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8</v>
      </c>
      <c r="J381" s="7" t="n">
        <v>16.36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5</v>
      </c>
      <c r="J382" s="7" t="n">
        <v>5.39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45</v>
      </c>
      <c r="D383" s="4" t="n">
        <v>8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9</v>
      </c>
      <c r="J383" s="7" t="n">
        <v>8.626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45</v>
      </c>
      <c r="D384" s="4" t="n">
        <v>10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75</v>
      </c>
      <c r="J384" s="7" t="n">
        <v>99.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45</v>
      </c>
      <c r="D385" s="4" t="n">
        <v>12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2</v>
      </c>
      <c r="J385" s="7" t="n">
        <v>15.00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53</v>
      </c>
      <c r="D386" s="4" t="n">
        <v>10</v>
      </c>
      <c r="E386" s="5" t="s">
        <v>16</v>
      </c>
      <c r="F386" s="5" t="s">
        <v>17</v>
      </c>
      <c r="G386" s="6" t="n">
        <v>162</v>
      </c>
      <c r="H386" s="7" t="n">
        <v>105.9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9</v>
      </c>
      <c r="E387" s="5" t="s">
        <v>16</v>
      </c>
      <c r="F387" s="5" t="s">
        <v>18</v>
      </c>
      <c r="G387" s="6" t="n">
        <v>1</v>
      </c>
      <c r="H387" s="7" t="n">
        <v>0.58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5</v>
      </c>
      <c r="D388" s="4" t="n">
        <v>17</v>
      </c>
      <c r="E388" s="5" t="s">
        <v>16</v>
      </c>
      <c r="F388" s="5" t="s">
        <v>17</v>
      </c>
      <c r="G388" s="6" t="n">
        <v>19</v>
      </c>
      <c r="H388" s="7" t="n">
        <v>21.12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4</v>
      </c>
      <c r="D389" s="4" t="n">
        <v>15</v>
      </c>
      <c r="E389" s="5" t="s">
        <v>16</v>
      </c>
      <c r="F389" s="5" t="s">
        <v>17</v>
      </c>
      <c r="G389" s="6" t="n">
        <v>5</v>
      </c>
      <c r="H389" s="7" t="n">
        <v>4.905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19</v>
      </c>
      <c r="D390" s="4" t="n">
        <v>9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4</v>
      </c>
      <c r="J390" s="7" t="n">
        <v>2.35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19</v>
      </c>
      <c r="D391" s="4" t="n">
        <v>10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3</v>
      </c>
      <c r="J391" s="7" t="n">
        <v>1.96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19</v>
      </c>
      <c r="D392" s="4" t="n">
        <v>11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3</v>
      </c>
      <c r="J392" s="7" t="n">
        <v>9.34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20</v>
      </c>
      <c r="D393" s="4" t="n">
        <v>8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1</v>
      </c>
      <c r="J393" s="7" t="n">
        <v>6.11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20</v>
      </c>
      <c r="D394" s="4" t="n">
        <v>1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86</v>
      </c>
      <c r="J394" s="7" t="n">
        <v>121.64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20</v>
      </c>
      <c r="D395" s="4" t="n">
        <v>11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80</v>
      </c>
      <c r="J395" s="7" t="n">
        <v>57.5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20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11</v>
      </c>
      <c r="J396" s="7" t="n">
        <v>244.13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20</v>
      </c>
      <c r="D397" s="4" t="n">
        <v>13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35</v>
      </c>
      <c r="J397" s="7" t="n">
        <v>29.7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20</v>
      </c>
      <c r="D398" s="4" t="n">
        <v>14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94</v>
      </c>
      <c r="J398" s="7" t="n">
        <v>86.10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20</v>
      </c>
      <c r="D399" s="4" t="n">
        <v>14.5</v>
      </c>
      <c r="E399" s="5" t="s">
        <v>16</v>
      </c>
      <c r="F399" s="5" t="s">
        <v>18</v>
      </c>
      <c r="G399" s="6" t="n">
        <v>6</v>
      </c>
      <c r="H399" s="7" t="n">
        <v>5.68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0</v>
      </c>
      <c r="D400" s="4" t="n">
        <v>15</v>
      </c>
      <c r="E400" s="5" t="s">
        <v>16</v>
      </c>
      <c r="F400" s="5" t="s">
        <v>17</v>
      </c>
      <c r="G400" s="6" t="n">
        <v>1</v>
      </c>
      <c r="H400" s="7" t="n">
        <v>0.981</v>
      </c>
      <c r="I400" s="6" t="n">
        <v>17</v>
      </c>
      <c r="J400" s="7" t="n">
        <v>16.67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20</v>
      </c>
      <c r="D401" s="4" t="n">
        <v>16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8</v>
      </c>
      <c r="J401" s="7" t="n">
        <v>8.36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45</v>
      </c>
      <c r="D402" s="4" t="n">
        <v>7</v>
      </c>
      <c r="E402" s="5" t="s">
        <v>16</v>
      </c>
      <c r="F402" s="5" t="s">
        <v>17</v>
      </c>
      <c r="G402" s="6" t="n">
        <v>1</v>
      </c>
      <c r="H402" s="7" t="n">
        <v>0.45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45</v>
      </c>
      <c r="D403" s="4" t="n">
        <v>8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523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45</v>
      </c>
      <c r="D404" s="4" t="n">
        <v>9</v>
      </c>
      <c r="E404" s="5" t="s">
        <v>16</v>
      </c>
      <c r="F404" s="5" t="s">
        <v>17</v>
      </c>
      <c r="G404" s="6" t="n">
        <v>1</v>
      </c>
      <c r="H404" s="7" t="n">
        <v>0.589</v>
      </c>
      <c r="I404" s="6" t="n">
        <v>2</v>
      </c>
      <c r="J404" s="7" t="n">
        <v>1.17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45</v>
      </c>
      <c r="D405" s="4" t="n">
        <v>10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78</v>
      </c>
      <c r="J405" s="7" t="n">
        <v>51.01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45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3</v>
      </c>
      <c r="J406" s="7" t="n">
        <v>2.157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45</v>
      </c>
      <c r="D407" s="4" t="n">
        <v>11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3</v>
      </c>
      <c r="J407" s="7" t="n">
        <v>9.77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45</v>
      </c>
      <c r="D408" s="4" t="n">
        <v>15</v>
      </c>
      <c r="E408" s="5" t="s">
        <v>16</v>
      </c>
      <c r="F408" s="5" t="s">
        <v>17</v>
      </c>
      <c r="G408" s="6" t="n">
        <v>212</v>
      </c>
      <c r="H408" s="7" t="n">
        <v>207.972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45</v>
      </c>
      <c r="D409" s="4" t="n">
        <v>18</v>
      </c>
      <c r="E409" s="5" t="s">
        <v>16</v>
      </c>
      <c r="F409" s="5" t="s">
        <v>17</v>
      </c>
      <c r="G409" s="6" t="n">
        <v>167</v>
      </c>
      <c r="H409" s="7" t="n">
        <v>196.559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45</v>
      </c>
      <c r="D410" s="4" t="n">
        <v>1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35</v>
      </c>
      <c r="J410" s="7" t="n">
        <v>43.50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45</v>
      </c>
      <c r="D411" s="4" t="n">
        <v>20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6</v>
      </c>
      <c r="J411" s="7" t="n">
        <v>20.92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48</v>
      </c>
      <c r="D412" s="4" t="n">
        <v>8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2</v>
      </c>
      <c r="J412" s="7" t="n">
        <v>6.27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48</v>
      </c>
      <c r="D413" s="4" t="n">
        <v>12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0</v>
      </c>
      <c r="J413" s="7" t="n">
        <v>31.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48</v>
      </c>
      <c r="D414" s="4" t="n">
        <v>13</v>
      </c>
      <c r="E414" s="5" t="s">
        <v>16</v>
      </c>
      <c r="F414" s="5" t="s">
        <v>17</v>
      </c>
      <c r="G414" s="6" t="n">
        <v>2</v>
      </c>
      <c r="H414" s="7" t="n">
        <v>1.7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15</v>
      </c>
      <c r="D415" s="4" t="n">
        <v>6</v>
      </c>
      <c r="E415" s="5" t="s">
        <v>16</v>
      </c>
      <c r="F415" s="5" t="s">
        <v>18</v>
      </c>
      <c r="G415" s="6" t="n">
        <v>9</v>
      </c>
      <c r="H415" s="7" t="n">
        <v>4.563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15</v>
      </c>
      <c r="D416" s="4" t="n">
        <v>11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</v>
      </c>
      <c r="J416" s="7" t="n">
        <v>1.94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15</v>
      </c>
      <c r="D417" s="4" t="n">
        <v>12</v>
      </c>
      <c r="E417" s="5" t="s">
        <v>16</v>
      </c>
      <c r="F417" s="5" t="s">
        <v>17</v>
      </c>
      <c r="G417" s="6" t="n">
        <v>2</v>
      </c>
      <c r="H417" s="7" t="n">
        <v>2.02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15</v>
      </c>
      <c r="D418" s="4" t="n">
        <v>13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1.09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15</v>
      </c>
      <c r="D419" s="4" t="n">
        <v>13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4</v>
      </c>
      <c r="J419" s="7" t="n">
        <v>15.97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15</v>
      </c>
      <c r="D420" s="4" t="n">
        <v>14</v>
      </c>
      <c r="E420" s="5" t="s">
        <v>16</v>
      </c>
      <c r="F420" s="5" t="s">
        <v>17</v>
      </c>
      <c r="G420" s="6" t="n">
        <v>6</v>
      </c>
      <c r="H420" s="7" t="n">
        <v>7.09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15</v>
      </c>
      <c r="D421" s="4" t="n">
        <v>15.5</v>
      </c>
      <c r="E421" s="5" t="s">
        <v>16</v>
      </c>
      <c r="F421" s="5" t="s">
        <v>17</v>
      </c>
      <c r="G421" s="6" t="n">
        <v>2</v>
      </c>
      <c r="H421" s="7" t="n">
        <v>2.6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15</v>
      </c>
      <c r="D422" s="4" t="n">
        <v>16</v>
      </c>
      <c r="E422" s="5" t="s">
        <v>16</v>
      </c>
      <c r="F422" s="5" t="s">
        <v>17</v>
      </c>
      <c r="G422" s="6" t="n">
        <v>6</v>
      </c>
      <c r="H422" s="7" t="n">
        <v>8.112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15</v>
      </c>
      <c r="D423" s="4" t="n">
        <v>16</v>
      </c>
      <c r="E423" s="5" t="s">
        <v>16</v>
      </c>
      <c r="F423" s="5" t="s">
        <v>18</v>
      </c>
      <c r="G423" s="6" t="n">
        <v>8</v>
      </c>
      <c r="H423" s="7" t="n">
        <v>10.81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24</v>
      </c>
      <c r="D424" s="4" t="n">
        <v>8</v>
      </c>
      <c r="E424" s="5" t="s">
        <v>16</v>
      </c>
      <c r="F424" s="5" t="s">
        <v>18</v>
      </c>
      <c r="G424" s="6" t="n">
        <v>2</v>
      </c>
      <c r="H424" s="7" t="n">
        <v>1.35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24</v>
      </c>
      <c r="D425" s="4" t="n">
        <v>8.5</v>
      </c>
      <c r="E425" s="5" t="s">
        <v>16</v>
      </c>
      <c r="F425" s="5" t="s">
        <v>18</v>
      </c>
      <c r="G425" s="6" t="n">
        <v>1</v>
      </c>
      <c r="H425" s="7" t="n">
        <v>0.71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24</v>
      </c>
      <c r="D426" s="4" t="n">
        <v>9</v>
      </c>
      <c r="E426" s="5" t="s">
        <v>16</v>
      </c>
      <c r="F426" s="5" t="s">
        <v>17</v>
      </c>
      <c r="G426" s="6" t="n">
        <v>1</v>
      </c>
      <c r="H426" s="7" t="n">
        <v>0.7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19</v>
      </c>
      <c r="D427" s="4" t="n">
        <v>7</v>
      </c>
      <c r="E427" s="5" t="s">
        <v>16</v>
      </c>
      <c r="F427" s="5" t="s">
        <v>18</v>
      </c>
      <c r="G427" s="6" t="n">
        <v>1</v>
      </c>
      <c r="H427" s="7" t="n">
        <v>0.591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19</v>
      </c>
      <c r="D428" s="4" t="n">
        <v>13.5</v>
      </c>
      <c r="E428" s="5" t="s">
        <v>16</v>
      </c>
      <c r="F428" s="5" t="s">
        <v>17</v>
      </c>
      <c r="G428" s="6" t="n">
        <v>2</v>
      </c>
      <c r="H428" s="7" t="n">
        <v>2.282</v>
      </c>
      <c r="I428" s="6" t="n">
        <v>2</v>
      </c>
      <c r="J428" s="7" t="n">
        <v>2.28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20</v>
      </c>
      <c r="D429" s="4" t="n">
        <v>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5</v>
      </c>
      <c r="J429" s="7" t="n">
        <v>7.60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20</v>
      </c>
      <c r="D430" s="4" t="n">
        <v>6</v>
      </c>
      <c r="E430" s="5" t="s">
        <v>16</v>
      </c>
      <c r="F430" s="5" t="s">
        <v>18</v>
      </c>
      <c r="G430" s="6" t="n">
        <v>1</v>
      </c>
      <c r="H430" s="7" t="n">
        <v>0.507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3</v>
      </c>
      <c r="H431" s="7" t="n">
        <v>2.02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20</v>
      </c>
      <c r="D432" s="4" t="n">
        <v>8</v>
      </c>
      <c r="E432" s="5" t="s">
        <v>16</v>
      </c>
      <c r="F432" s="5" t="s">
        <v>18</v>
      </c>
      <c r="G432" s="6" t="n">
        <v>2</v>
      </c>
      <c r="H432" s="7" t="n">
        <v>1.35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20</v>
      </c>
      <c r="D433" s="4" t="n">
        <v>9</v>
      </c>
      <c r="E433" s="5" t="s">
        <v>16</v>
      </c>
      <c r="F433" s="5" t="s">
        <v>17</v>
      </c>
      <c r="G433" s="6" t="n">
        <v>6</v>
      </c>
      <c r="H433" s="7" t="n">
        <v>4.5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20</v>
      </c>
      <c r="D434" s="4" t="n">
        <v>9</v>
      </c>
      <c r="E434" s="5" t="s">
        <v>16</v>
      </c>
      <c r="F434" s="5" t="s">
        <v>18</v>
      </c>
      <c r="G434" s="6" t="n">
        <v>1</v>
      </c>
      <c r="H434" s="7" t="n">
        <v>0.7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20</v>
      </c>
      <c r="D435" s="4" t="n">
        <v>10</v>
      </c>
      <c r="E435" s="5" t="s">
        <v>16</v>
      </c>
      <c r="F435" s="5" t="s">
        <v>18</v>
      </c>
      <c r="G435" s="6" t="n">
        <v>3</v>
      </c>
      <c r="H435" s="7" t="n">
        <v>2.535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0</v>
      </c>
      <c r="D436" s="4" t="n">
        <v>12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</v>
      </c>
      <c r="J436" s="7" t="n">
        <v>2.02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0</v>
      </c>
      <c r="D437" s="4" t="n">
        <v>15</v>
      </c>
      <c r="E437" s="5" t="s">
        <v>16</v>
      </c>
      <c r="F437" s="5" t="s">
        <v>18</v>
      </c>
      <c r="G437" s="6" t="n">
        <v>2</v>
      </c>
      <c r="H437" s="7" t="n">
        <v>2.53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15</v>
      </c>
      <c r="D438" s="4" t="n">
        <v>6</v>
      </c>
      <c r="E438" s="5" t="s">
        <v>16</v>
      </c>
      <c r="F438" s="5" t="s">
        <v>18</v>
      </c>
      <c r="G438" s="6" t="n">
        <v>1</v>
      </c>
      <c r="H438" s="7" t="n">
        <v>0.52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24</v>
      </c>
      <c r="D439" s="4" t="n">
        <v>8</v>
      </c>
      <c r="E439" s="5" t="s">
        <v>16</v>
      </c>
      <c r="F439" s="5" t="s">
        <v>17</v>
      </c>
      <c r="G439" s="6" t="n">
        <v>8</v>
      </c>
      <c r="H439" s="7" t="n">
        <v>5.56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24</v>
      </c>
      <c r="D440" s="4" t="n">
        <v>9</v>
      </c>
      <c r="E440" s="5" t="s">
        <v>16</v>
      </c>
      <c r="F440" s="5" t="s">
        <v>17</v>
      </c>
      <c r="G440" s="6" t="n">
        <v>6</v>
      </c>
      <c r="H440" s="7" t="n">
        <v>4.69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24</v>
      </c>
      <c r="D441" s="4" t="n">
        <v>9.5</v>
      </c>
      <c r="E441" s="5" t="s">
        <v>16</v>
      </c>
      <c r="F441" s="5" t="s">
        <v>17</v>
      </c>
      <c r="G441" s="6" t="n">
        <v>10</v>
      </c>
      <c r="H441" s="7" t="n">
        <v>8.26</v>
      </c>
      <c r="I441" s="6" t="n">
        <v>3</v>
      </c>
      <c r="J441" s="7" t="n">
        <v>2.47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24</v>
      </c>
      <c r="D442" s="4" t="n">
        <v>10</v>
      </c>
      <c r="E442" s="5" t="s">
        <v>16</v>
      </c>
      <c r="F442" s="5" t="s">
        <v>17</v>
      </c>
      <c r="G442" s="6" t="n">
        <v>1</v>
      </c>
      <c r="H442" s="7" t="n">
        <v>0.87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24</v>
      </c>
      <c r="D443" s="4" t="n">
        <v>12</v>
      </c>
      <c r="E443" s="5" t="s">
        <v>16</v>
      </c>
      <c r="F443" s="5" t="s">
        <v>17</v>
      </c>
      <c r="G443" s="6" t="n">
        <v>6</v>
      </c>
      <c r="H443" s="7" t="n">
        <v>6.264</v>
      </c>
      <c r="I443" s="6" t="n">
        <v>6</v>
      </c>
      <c r="J443" s="7" t="n">
        <v>6.26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24</v>
      </c>
      <c r="D444" s="4" t="n">
        <v>14</v>
      </c>
      <c r="E444" s="5" t="s">
        <v>16</v>
      </c>
      <c r="F444" s="5" t="s">
        <v>17</v>
      </c>
      <c r="G444" s="6" t="n">
        <v>5</v>
      </c>
      <c r="H444" s="7" t="n">
        <v>6.09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19</v>
      </c>
      <c r="D445" s="4" t="n">
        <v>12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3.26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9</v>
      </c>
      <c r="D446" s="4" t="n">
        <v>21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7</v>
      </c>
      <c r="J446" s="7" t="n">
        <v>13.0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20</v>
      </c>
      <c r="D447" s="4" t="n">
        <v>8</v>
      </c>
      <c r="E447" s="5" t="s">
        <v>16</v>
      </c>
      <c r="F447" s="5" t="s">
        <v>18</v>
      </c>
      <c r="G447" s="6" t="n">
        <v>8</v>
      </c>
      <c r="H447" s="7" t="n">
        <v>5.56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20</v>
      </c>
      <c r="D448" s="4" t="n">
        <v>9</v>
      </c>
      <c r="E448" s="5" t="s">
        <v>16</v>
      </c>
      <c r="F448" s="5" t="s">
        <v>18</v>
      </c>
      <c r="G448" s="6" t="n">
        <v>1</v>
      </c>
      <c r="H448" s="7" t="n">
        <v>0.783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20</v>
      </c>
      <c r="D449" s="4" t="n">
        <v>10</v>
      </c>
      <c r="E449" s="5" t="s">
        <v>16</v>
      </c>
      <c r="F449" s="5" t="s">
        <v>17</v>
      </c>
      <c r="G449" s="6" t="n">
        <v>2</v>
      </c>
      <c r="H449" s="7" t="n">
        <v>1.7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20</v>
      </c>
      <c r="D450" s="4" t="n">
        <v>11</v>
      </c>
      <c r="E450" s="5" t="s">
        <v>16</v>
      </c>
      <c r="F450" s="5" t="s">
        <v>18</v>
      </c>
      <c r="G450" s="6" t="n">
        <v>1</v>
      </c>
      <c r="H450" s="7" t="n">
        <v>0.957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53</v>
      </c>
      <c r="D451" s="4" t="n">
        <v>10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1.8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53</v>
      </c>
      <c r="D452" s="4" t="n">
        <v>13</v>
      </c>
      <c r="E452" s="5" t="s">
        <v>16</v>
      </c>
      <c r="F452" s="5" t="s">
        <v>17</v>
      </c>
      <c r="G452" s="6" t="n">
        <v>1</v>
      </c>
      <c r="H452" s="7" t="n">
        <v>1.22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53</v>
      </c>
      <c r="D453" s="4" t="n">
        <v>16</v>
      </c>
      <c r="E453" s="5" t="s">
        <v>16</v>
      </c>
      <c r="F453" s="5" t="s">
        <v>17</v>
      </c>
      <c r="G453" s="6" t="n">
        <v>2</v>
      </c>
      <c r="H453" s="7" t="n">
        <v>3.008</v>
      </c>
      <c r="I453" s="6" t="n">
        <v>4</v>
      </c>
      <c r="J453" s="7" t="n">
        <v>6.01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15</v>
      </c>
      <c r="D454" s="4" t="n">
        <v>6</v>
      </c>
      <c r="E454" s="5" t="s">
        <v>16</v>
      </c>
      <c r="F454" s="5" t="s">
        <v>17</v>
      </c>
      <c r="G454" s="6" t="n">
        <v>6</v>
      </c>
      <c r="H454" s="7" t="n">
        <v>3.38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15</v>
      </c>
      <c r="D455" s="4" t="n">
        <v>8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1.50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15</v>
      </c>
      <c r="D456" s="4" t="n">
        <v>12.5</v>
      </c>
      <c r="E456" s="5" t="s">
        <v>16</v>
      </c>
      <c r="F456" s="5" t="s">
        <v>17</v>
      </c>
      <c r="G456" s="6" t="n">
        <v>17</v>
      </c>
      <c r="H456" s="7" t="n">
        <v>19.975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15</v>
      </c>
      <c r="D457" s="4" t="n">
        <v>18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6</v>
      </c>
      <c r="J457" s="7" t="n">
        <v>10.15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0</v>
      </c>
      <c r="D458" s="4" t="n">
        <v>6</v>
      </c>
      <c r="E458" s="5" t="s">
        <v>16</v>
      </c>
      <c r="F458" s="5" t="s">
        <v>17</v>
      </c>
      <c r="G458" s="6" t="n">
        <v>1</v>
      </c>
      <c r="H458" s="7" t="n">
        <v>0.56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0</v>
      </c>
      <c r="D459" s="4" t="n">
        <v>7.5</v>
      </c>
      <c r="E459" s="5" t="s">
        <v>16</v>
      </c>
      <c r="F459" s="5" t="s">
        <v>17</v>
      </c>
      <c r="G459" s="6" t="n">
        <v>2</v>
      </c>
      <c r="H459" s="7" t="n">
        <v>1.41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0</v>
      </c>
      <c r="D460" s="4" t="n">
        <v>8</v>
      </c>
      <c r="E460" s="5" t="s">
        <v>16</v>
      </c>
      <c r="F460" s="5" t="s">
        <v>17</v>
      </c>
      <c r="G460" s="6" t="n">
        <v>2</v>
      </c>
      <c r="H460" s="7" t="n">
        <v>1.50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0</v>
      </c>
      <c r="D461" s="4" t="n">
        <v>9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1.786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0</v>
      </c>
      <c r="D462" s="4" t="n">
        <v>10.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</v>
      </c>
      <c r="J462" s="7" t="n">
        <v>1.91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0</v>
      </c>
      <c r="D463" s="4" t="n">
        <v>10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1.97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0</v>
      </c>
      <c r="D464" s="4" t="n">
        <v>10.6</v>
      </c>
      <c r="E464" s="5" t="s">
        <v>16</v>
      </c>
      <c r="F464" s="5" t="s">
        <v>17</v>
      </c>
      <c r="G464" s="6" t="n">
        <v>5</v>
      </c>
      <c r="H464" s="7" t="n">
        <v>4.9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0</v>
      </c>
      <c r="D465" s="4" t="n">
        <v>11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0</v>
      </c>
      <c r="J465" s="7" t="n">
        <v>10.3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0</v>
      </c>
      <c r="D466" s="4" t="n">
        <v>12</v>
      </c>
      <c r="E466" s="5" t="s">
        <v>16</v>
      </c>
      <c r="F466" s="5" t="s">
        <v>17</v>
      </c>
      <c r="G466" s="6" t="n">
        <v>2</v>
      </c>
      <c r="H466" s="7" t="n">
        <v>2.256</v>
      </c>
      <c r="I466" s="6" t="n">
        <v>13</v>
      </c>
      <c r="J466" s="7" t="n">
        <v>14.66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20</v>
      </c>
      <c r="D467" s="4" t="n">
        <v>13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1</v>
      </c>
      <c r="J467" s="7" t="n">
        <v>13.959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20</v>
      </c>
      <c r="D468" s="4" t="n">
        <v>17</v>
      </c>
      <c r="E468" s="5" t="s">
        <v>16</v>
      </c>
      <c r="F468" s="5" t="s">
        <v>18</v>
      </c>
      <c r="G468" s="6" t="n">
        <v>1</v>
      </c>
      <c r="H468" s="7" t="n">
        <v>1.59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45</v>
      </c>
      <c r="D469" s="4" t="n">
        <v>12</v>
      </c>
      <c r="E469" s="5" t="s">
        <v>16</v>
      </c>
      <c r="F469" s="5" t="s">
        <v>17</v>
      </c>
      <c r="G469" s="6" t="n">
        <v>1</v>
      </c>
      <c r="H469" s="7" t="n">
        <v>1.12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45</v>
      </c>
      <c r="D470" s="4" t="n">
        <v>17</v>
      </c>
      <c r="E470" s="5" t="s">
        <v>16</v>
      </c>
      <c r="F470" s="5" t="s">
        <v>17</v>
      </c>
      <c r="G470" s="6" t="n">
        <v>2</v>
      </c>
      <c r="H470" s="7" t="n">
        <v>3.19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45</v>
      </c>
      <c r="D471" s="4" t="n">
        <v>18.5</v>
      </c>
      <c r="E471" s="5" t="s">
        <v>16</v>
      </c>
      <c r="F471" s="5" t="s">
        <v>17</v>
      </c>
      <c r="G471" s="6" t="n">
        <v>3</v>
      </c>
      <c r="H471" s="7" t="n">
        <v>5.217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48</v>
      </c>
      <c r="D472" s="4" t="n">
        <v>10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0.987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48</v>
      </c>
      <c r="D473" s="4" t="n">
        <v>1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2</v>
      </c>
      <c r="J473" s="7" t="n">
        <v>2.8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58</v>
      </c>
      <c r="D474" s="4" t="n">
        <v>10</v>
      </c>
      <c r="E474" s="5" t="s">
        <v>16</v>
      </c>
      <c r="F474" s="5" t="s">
        <v>17</v>
      </c>
      <c r="G474" s="6" t="n">
        <v>23</v>
      </c>
      <c r="H474" s="7" t="n">
        <v>21.6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58</v>
      </c>
      <c r="D475" s="4" t="n">
        <v>17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6.39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58</v>
      </c>
      <c r="D476" s="4" t="n">
        <v>19</v>
      </c>
      <c r="E476" s="5" t="s">
        <v>16</v>
      </c>
      <c r="F476" s="5" t="s">
        <v>17</v>
      </c>
      <c r="G476" s="6" t="n">
        <v>49</v>
      </c>
      <c r="H476" s="7" t="n">
        <v>87.51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58</v>
      </c>
      <c r="D477" s="4" t="n">
        <v>20</v>
      </c>
      <c r="E477" s="5" t="s">
        <v>16</v>
      </c>
      <c r="F477" s="5" t="s">
        <v>17</v>
      </c>
      <c r="G477" s="6" t="n">
        <v>1</v>
      </c>
      <c r="H477" s="7" t="n">
        <v>1.8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58</v>
      </c>
      <c r="D478" s="4" t="n">
        <v>23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2.16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46</v>
      </c>
      <c r="D479" s="4" t="n">
        <v>12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12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6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8</v>
      </c>
      <c r="J480" s="7" t="n">
        <v>5.08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5</v>
      </c>
      <c r="D481" s="4" t="n">
        <v>7.5</v>
      </c>
      <c r="E481" s="5" t="s">
        <v>16</v>
      </c>
      <c r="F481" s="5" t="s">
        <v>18</v>
      </c>
      <c r="G481" s="6" t="n">
        <v>3</v>
      </c>
      <c r="H481" s="7" t="n">
        <v>2.38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5</v>
      </c>
      <c r="D482" s="4" t="n">
        <v>8.5</v>
      </c>
      <c r="E482" s="5" t="s">
        <v>16</v>
      </c>
      <c r="F482" s="5" t="s">
        <v>17</v>
      </c>
      <c r="G482" s="6" t="n">
        <v>1</v>
      </c>
      <c r="H482" s="7" t="n">
        <v>0.901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5</v>
      </c>
      <c r="D483" s="4" t="n">
        <v>9</v>
      </c>
      <c r="E483" s="5" t="s">
        <v>16</v>
      </c>
      <c r="F483" s="5" t="s">
        <v>17</v>
      </c>
      <c r="G483" s="6" t="n">
        <v>12</v>
      </c>
      <c r="H483" s="7" t="n">
        <v>11.44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15</v>
      </c>
      <c r="D484" s="4" t="n">
        <v>9.5</v>
      </c>
      <c r="E484" s="5" t="s">
        <v>16</v>
      </c>
      <c r="F484" s="5" t="s">
        <v>17</v>
      </c>
      <c r="G484" s="6" t="n">
        <v>17</v>
      </c>
      <c r="H484" s="7" t="n">
        <v>17.119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10</v>
      </c>
      <c r="E485" s="5" t="s">
        <v>16</v>
      </c>
      <c r="F485" s="5" t="s">
        <v>17</v>
      </c>
      <c r="G485" s="6" t="n">
        <v>8</v>
      </c>
      <c r="H485" s="7" t="n">
        <v>8.4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5</v>
      </c>
      <c r="D486" s="4" t="n">
        <v>10.5</v>
      </c>
      <c r="E486" s="5" t="s">
        <v>16</v>
      </c>
      <c r="F486" s="5" t="s">
        <v>17</v>
      </c>
      <c r="G486" s="6" t="n">
        <v>8</v>
      </c>
      <c r="H486" s="7" t="n">
        <v>8.90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5</v>
      </c>
      <c r="D487" s="4" t="n">
        <v>11</v>
      </c>
      <c r="E487" s="5" t="s">
        <v>16</v>
      </c>
      <c r="F487" s="5" t="s">
        <v>17</v>
      </c>
      <c r="G487" s="6" t="n">
        <v>8</v>
      </c>
      <c r="H487" s="7" t="n">
        <v>9.328</v>
      </c>
      <c r="I487" s="6" t="n">
        <v>1</v>
      </c>
      <c r="J487" s="7" t="n">
        <v>1.16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5</v>
      </c>
      <c r="D488" s="4" t="n">
        <v>11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2.43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5</v>
      </c>
      <c r="D489" s="4" t="n">
        <v>13</v>
      </c>
      <c r="E489" s="5" t="s">
        <v>16</v>
      </c>
      <c r="F489" s="5" t="s">
        <v>17</v>
      </c>
      <c r="G489" s="6" t="n">
        <v>23</v>
      </c>
      <c r="H489" s="7" t="n">
        <v>31.69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5</v>
      </c>
      <c r="D490" s="4" t="n">
        <v>15</v>
      </c>
      <c r="E490" s="5" t="s">
        <v>16</v>
      </c>
      <c r="F490" s="5" t="s">
        <v>17</v>
      </c>
      <c r="G490" s="6" t="n">
        <v>5</v>
      </c>
      <c r="H490" s="7" t="n">
        <v>7.95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5</v>
      </c>
      <c r="D491" s="4" t="n">
        <v>2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9.32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23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4</v>
      </c>
      <c r="J492" s="7" t="n">
        <v>34.13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15</v>
      </c>
      <c r="D493" s="4" t="n">
        <v>23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5</v>
      </c>
      <c r="J493" s="7" t="n">
        <v>12.45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15</v>
      </c>
      <c r="D494" s="4" t="n">
        <v>2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15.26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19</v>
      </c>
      <c r="D495" s="4" t="n">
        <v>9</v>
      </c>
      <c r="E495" s="5" t="s">
        <v>16</v>
      </c>
      <c r="F495" s="5" t="s">
        <v>18</v>
      </c>
      <c r="G495" s="6" t="n">
        <v>7</v>
      </c>
      <c r="H495" s="7" t="n">
        <v>6.67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19</v>
      </c>
      <c r="D496" s="4" t="n">
        <v>10</v>
      </c>
      <c r="E496" s="5" t="s">
        <v>16</v>
      </c>
      <c r="F496" s="5" t="s">
        <v>17</v>
      </c>
      <c r="G496" s="6" t="n">
        <v>4</v>
      </c>
      <c r="H496" s="7" t="n">
        <v>4.2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19</v>
      </c>
      <c r="D497" s="4" t="n">
        <v>12</v>
      </c>
      <c r="E497" s="5" t="s">
        <v>16</v>
      </c>
      <c r="F497" s="5" t="s">
        <v>17</v>
      </c>
      <c r="G497" s="6" t="n">
        <v>3</v>
      </c>
      <c r="H497" s="7" t="n">
        <v>3.81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9</v>
      </c>
      <c r="D498" s="4" t="n">
        <v>12.5</v>
      </c>
      <c r="E498" s="5" t="s">
        <v>16</v>
      </c>
      <c r="F498" s="5" t="s">
        <v>17</v>
      </c>
      <c r="G498" s="6" t="n">
        <v>2</v>
      </c>
      <c r="H498" s="7" t="n">
        <v>2.65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9</v>
      </c>
      <c r="D499" s="4" t="n">
        <v>13.5</v>
      </c>
      <c r="E499" s="5" t="s">
        <v>16</v>
      </c>
      <c r="F499" s="5" t="s">
        <v>17</v>
      </c>
      <c r="G499" s="6" t="n">
        <v>10</v>
      </c>
      <c r="H499" s="7" t="n">
        <v>14.31</v>
      </c>
      <c r="I499" s="6" t="n">
        <v>21</v>
      </c>
      <c r="J499" s="7" t="n">
        <v>30.05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9</v>
      </c>
      <c r="D500" s="4" t="n">
        <v>15</v>
      </c>
      <c r="E500" s="5" t="s">
        <v>16</v>
      </c>
      <c r="F500" s="5" t="s">
        <v>17</v>
      </c>
      <c r="G500" s="6" t="n">
        <v>5</v>
      </c>
      <c r="H500" s="7" t="n">
        <v>7.95</v>
      </c>
      <c r="I500" s="6" t="n">
        <v>5</v>
      </c>
      <c r="J500" s="7" t="n">
        <v>7.9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0</v>
      </c>
      <c r="D501" s="4" t="n">
        <v>7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</v>
      </c>
      <c r="J501" s="7" t="n">
        <v>0.74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0</v>
      </c>
      <c r="D502" s="4" t="n">
        <v>10.5</v>
      </c>
      <c r="E502" s="5" t="s">
        <v>16</v>
      </c>
      <c r="F502" s="5" t="s">
        <v>17</v>
      </c>
      <c r="G502" s="6" t="n">
        <v>2</v>
      </c>
      <c r="H502" s="7" t="n">
        <v>2.22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20</v>
      </c>
      <c r="D503" s="4" t="n">
        <v>11.5</v>
      </c>
      <c r="E503" s="5" t="s">
        <v>16</v>
      </c>
      <c r="F503" s="5" t="s">
        <v>17</v>
      </c>
      <c r="G503" s="6" t="n">
        <v>68</v>
      </c>
      <c r="H503" s="7" t="n">
        <v>82.89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20</v>
      </c>
      <c r="D504" s="4" t="n">
        <v>12</v>
      </c>
      <c r="E504" s="5" t="s">
        <v>16</v>
      </c>
      <c r="F504" s="5" t="s">
        <v>17</v>
      </c>
      <c r="G504" s="6" t="n">
        <v>2</v>
      </c>
      <c r="H504" s="7" t="n">
        <v>2.544</v>
      </c>
      <c r="I504" s="6" t="n">
        <v>5</v>
      </c>
      <c r="J504" s="7" t="n">
        <v>6.3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0</v>
      </c>
      <c r="D505" s="4" t="n">
        <v>12.6</v>
      </c>
      <c r="E505" s="5" t="s">
        <v>16</v>
      </c>
      <c r="F505" s="5" t="s">
        <v>17</v>
      </c>
      <c r="G505" s="6" t="n">
        <v>1</v>
      </c>
      <c r="H505" s="7" t="n">
        <v>1.33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0</v>
      </c>
      <c r="D506" s="4" t="n">
        <v>14</v>
      </c>
      <c r="E506" s="5" t="s">
        <v>16</v>
      </c>
      <c r="F506" s="5" t="s">
        <v>17</v>
      </c>
      <c r="G506" s="6" t="n">
        <v>1</v>
      </c>
      <c r="H506" s="7" t="n">
        <v>1.48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0</v>
      </c>
      <c r="D507" s="4" t="n">
        <v>15</v>
      </c>
      <c r="E507" s="5" t="s">
        <v>16</v>
      </c>
      <c r="F507" s="5" t="s">
        <v>17</v>
      </c>
      <c r="G507" s="6" t="n">
        <v>2</v>
      </c>
      <c r="H507" s="7" t="n">
        <v>3.1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20</v>
      </c>
      <c r="D508" s="4" t="n">
        <v>17.5</v>
      </c>
      <c r="E508" s="5" t="s">
        <v>16</v>
      </c>
      <c r="F508" s="5" t="s">
        <v>17</v>
      </c>
      <c r="G508" s="6" t="n">
        <v>62</v>
      </c>
      <c r="H508" s="7" t="n">
        <v>115.01</v>
      </c>
      <c r="I508" s="6" t="n">
        <v>2</v>
      </c>
      <c r="J508" s="7" t="n">
        <v>3.71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0</v>
      </c>
      <c r="D509" s="4" t="n">
        <v>18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5.72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0</v>
      </c>
      <c r="D510" s="4" t="n">
        <v>18.5</v>
      </c>
      <c r="E510" s="5" t="s">
        <v>16</v>
      </c>
      <c r="F510" s="5" t="s">
        <v>17</v>
      </c>
      <c r="G510" s="6" t="n">
        <v>29</v>
      </c>
      <c r="H510" s="7" t="n">
        <v>56.869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19.5</v>
      </c>
      <c r="E511" s="5" t="s">
        <v>16</v>
      </c>
      <c r="F511" s="5" t="s">
        <v>17</v>
      </c>
      <c r="G511" s="6" t="n">
        <v>3</v>
      </c>
      <c r="H511" s="7" t="n">
        <v>6.201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20</v>
      </c>
      <c r="D512" s="4" t="n">
        <v>20</v>
      </c>
      <c r="E512" s="5" t="s">
        <v>16</v>
      </c>
      <c r="F512" s="5" t="s">
        <v>17</v>
      </c>
      <c r="G512" s="6" t="n">
        <v>24</v>
      </c>
      <c r="H512" s="7" t="n">
        <v>50.88</v>
      </c>
      <c r="I512" s="6" t="n">
        <v>3</v>
      </c>
      <c r="J512" s="7" t="n">
        <v>6.3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20</v>
      </c>
      <c r="D513" s="4" t="n">
        <v>2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3</v>
      </c>
      <c r="J513" s="7" t="n">
        <v>60.95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45</v>
      </c>
      <c r="D514" s="4" t="n">
        <v>6</v>
      </c>
      <c r="E514" s="5" t="s">
        <v>16</v>
      </c>
      <c r="F514" s="5" t="s">
        <v>17</v>
      </c>
      <c r="G514" s="6" t="n">
        <v>1</v>
      </c>
      <c r="H514" s="7" t="n">
        <v>0.63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45</v>
      </c>
      <c r="D515" s="4" t="n">
        <v>7</v>
      </c>
      <c r="E515" s="5" t="s">
        <v>16</v>
      </c>
      <c r="F515" s="5" t="s">
        <v>17</v>
      </c>
      <c r="G515" s="6" t="n">
        <v>1</v>
      </c>
      <c r="H515" s="7" t="n">
        <v>0.74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45</v>
      </c>
      <c r="D516" s="4" t="n">
        <v>8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0.84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45</v>
      </c>
      <c r="D517" s="4" t="n">
        <v>8</v>
      </c>
      <c r="E517" s="5" t="s">
        <v>16</v>
      </c>
      <c r="F517" s="5" t="s">
        <v>18</v>
      </c>
      <c r="G517" s="6" t="n">
        <v>1</v>
      </c>
      <c r="H517" s="7" t="n">
        <v>0.84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45</v>
      </c>
      <c r="D518" s="4" t="n">
        <v>9.5</v>
      </c>
      <c r="E518" s="5" t="s">
        <v>16</v>
      </c>
      <c r="F518" s="5" t="s">
        <v>18</v>
      </c>
      <c r="G518" s="6" t="n">
        <v>2</v>
      </c>
      <c r="H518" s="7" t="n">
        <v>2.01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45</v>
      </c>
      <c r="D519" s="4" t="n">
        <v>10</v>
      </c>
      <c r="E519" s="5" t="s">
        <v>16</v>
      </c>
      <c r="F519" s="5" t="s">
        <v>17</v>
      </c>
      <c r="G519" s="6" t="n">
        <v>1</v>
      </c>
      <c r="H519" s="7" t="n">
        <v>1.0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45</v>
      </c>
      <c r="D520" s="4" t="n">
        <v>11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5</v>
      </c>
      <c r="J520" s="7" t="n">
        <v>6.095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45</v>
      </c>
      <c r="D521" s="4" t="n">
        <v>12</v>
      </c>
      <c r="E521" s="5" t="s">
        <v>16</v>
      </c>
      <c r="F521" s="5" t="s">
        <v>17</v>
      </c>
      <c r="G521" s="6" t="n">
        <v>1</v>
      </c>
      <c r="H521" s="7" t="n">
        <v>1.27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45</v>
      </c>
      <c r="D522" s="4" t="n">
        <v>14</v>
      </c>
      <c r="E522" s="5" t="s">
        <v>16</v>
      </c>
      <c r="F522" s="5" t="s">
        <v>17</v>
      </c>
      <c r="G522" s="6" t="n">
        <v>2</v>
      </c>
      <c r="H522" s="7" t="n">
        <v>2.96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45</v>
      </c>
      <c r="D523" s="4" t="n">
        <v>14.5</v>
      </c>
      <c r="E523" s="5" t="s">
        <v>16</v>
      </c>
      <c r="F523" s="5" t="s">
        <v>17</v>
      </c>
      <c r="G523" s="6" t="n">
        <v>2</v>
      </c>
      <c r="H523" s="7" t="n">
        <v>3.07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45</v>
      </c>
      <c r="D524" s="4" t="n">
        <v>16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1.69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45</v>
      </c>
      <c r="D525" s="4" t="n">
        <v>20</v>
      </c>
      <c r="E525" s="5" t="s">
        <v>16</v>
      </c>
      <c r="F525" s="5" t="s">
        <v>17</v>
      </c>
      <c r="G525" s="6" t="n">
        <v>1</v>
      </c>
      <c r="H525" s="7" t="n">
        <v>2.12</v>
      </c>
      <c r="I525" s="6" t="n">
        <v>4</v>
      </c>
      <c r="J525" s="7" t="n">
        <v>8.4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48</v>
      </c>
      <c r="D526" s="4" t="n">
        <v>9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0.95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48</v>
      </c>
      <c r="D527" s="4" t="n">
        <v>11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</v>
      </c>
      <c r="J527" s="7" t="n">
        <v>2.33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48</v>
      </c>
      <c r="D528" s="4" t="n">
        <v>1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6</v>
      </c>
      <c r="J528" s="7" t="n">
        <v>8.26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48</v>
      </c>
      <c r="D529" s="4" t="n">
        <v>13</v>
      </c>
      <c r="E529" s="5" t="s">
        <v>16</v>
      </c>
      <c r="F529" s="5" t="s">
        <v>18</v>
      </c>
      <c r="G529" s="6" t="n">
        <v>3</v>
      </c>
      <c r="H529" s="7" t="n">
        <v>4.13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48</v>
      </c>
      <c r="D530" s="4" t="n">
        <v>14.5</v>
      </c>
      <c r="E530" s="5" t="s">
        <v>16</v>
      </c>
      <c r="F530" s="5" t="s">
        <v>17</v>
      </c>
      <c r="G530" s="6" t="n">
        <v>11</v>
      </c>
      <c r="H530" s="7" t="n">
        <v>16.907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48</v>
      </c>
      <c r="D531" s="4" t="n">
        <v>16.5</v>
      </c>
      <c r="E531" s="5" t="s">
        <v>16</v>
      </c>
      <c r="F531" s="5" t="s">
        <v>17</v>
      </c>
      <c r="G531" s="6" t="n">
        <v>2</v>
      </c>
      <c r="H531" s="7" t="n">
        <v>3.49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48</v>
      </c>
      <c r="D532" s="4" t="n">
        <v>19.5</v>
      </c>
      <c r="E532" s="5" t="s">
        <v>16</v>
      </c>
      <c r="F532" s="5" t="s">
        <v>17</v>
      </c>
      <c r="G532" s="6" t="n">
        <v>6</v>
      </c>
      <c r="H532" s="7" t="n">
        <v>12.40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48</v>
      </c>
      <c r="D533" s="4" t="n">
        <v>20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8.4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58</v>
      </c>
      <c r="D534" s="4" t="n">
        <v>8</v>
      </c>
      <c r="E534" s="5" t="s">
        <v>16</v>
      </c>
      <c r="F534" s="5" t="s">
        <v>17</v>
      </c>
      <c r="G534" s="6" t="n">
        <v>1</v>
      </c>
      <c r="H534" s="7" t="n">
        <v>0.84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58</v>
      </c>
      <c r="D535" s="4" t="n">
        <v>1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1.0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58</v>
      </c>
      <c r="D536" s="4" t="n">
        <v>11</v>
      </c>
      <c r="E536" s="5" t="s">
        <v>16</v>
      </c>
      <c r="F536" s="5" t="s">
        <v>17</v>
      </c>
      <c r="G536" s="6" t="n">
        <v>1</v>
      </c>
      <c r="H536" s="7" t="n">
        <v>1.16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58</v>
      </c>
      <c r="D537" s="4" t="n">
        <v>12</v>
      </c>
      <c r="E537" s="5" t="s">
        <v>16</v>
      </c>
      <c r="F537" s="5" t="s">
        <v>17</v>
      </c>
      <c r="G537" s="6" t="n">
        <v>5</v>
      </c>
      <c r="H537" s="7" t="n">
        <v>6.3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58</v>
      </c>
      <c r="D538" s="4" t="n">
        <v>12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3</v>
      </c>
      <c r="J538" s="7" t="n">
        <v>17.225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58</v>
      </c>
      <c r="D539" s="4" t="n">
        <v>1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</v>
      </c>
      <c r="J539" s="7" t="n">
        <v>1.37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58</v>
      </c>
      <c r="D540" s="4" t="n">
        <v>14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2.96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58</v>
      </c>
      <c r="D541" s="4" t="n">
        <v>15.5</v>
      </c>
      <c r="E541" s="5" t="s">
        <v>16</v>
      </c>
      <c r="F541" s="5" t="s">
        <v>17</v>
      </c>
      <c r="G541" s="6" t="n">
        <v>1</v>
      </c>
      <c r="H541" s="7" t="n">
        <v>1.643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58</v>
      </c>
      <c r="D542" s="4" t="n">
        <v>23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0</v>
      </c>
      <c r="J542" s="7" t="n">
        <v>24.9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15</v>
      </c>
      <c r="D543" s="4" t="n">
        <v>10.6</v>
      </c>
      <c r="E543" s="5" t="s">
        <v>16</v>
      </c>
      <c r="F543" s="5" t="s">
        <v>17</v>
      </c>
      <c r="G543" s="6" t="n">
        <v>8</v>
      </c>
      <c r="H543" s="7" t="n">
        <v>8.99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24</v>
      </c>
      <c r="D544" s="4" t="n">
        <v>10.8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6</v>
      </c>
      <c r="J544" s="7" t="n">
        <v>6.8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24</v>
      </c>
      <c r="D545" s="4" t="n">
        <v>12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54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24</v>
      </c>
      <c r="D546" s="4" t="n">
        <v>1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37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24</v>
      </c>
      <c r="D547" s="4" t="n">
        <v>13.1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2.77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24</v>
      </c>
      <c r="D548" s="4" t="n">
        <v>13.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0</v>
      </c>
      <c r="J548" s="7" t="n">
        <v>14.63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24</v>
      </c>
      <c r="D549" s="4" t="n">
        <v>14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2</v>
      </c>
      <c r="J549" s="7" t="n">
        <v>2.96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15</v>
      </c>
      <c r="D550" s="4" t="n">
        <v>8.5</v>
      </c>
      <c r="E550" s="5" t="s">
        <v>16</v>
      </c>
      <c r="F550" s="5" t="s">
        <v>17</v>
      </c>
      <c r="G550" s="6" t="n">
        <v>1</v>
      </c>
      <c r="H550" s="7" t="n">
        <v>1.10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15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3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19</v>
      </c>
      <c r="D552" s="4" t="n">
        <v>6</v>
      </c>
      <c r="E552" s="5" t="s">
        <v>16</v>
      </c>
      <c r="F552" s="5" t="s">
        <v>17</v>
      </c>
      <c r="G552" s="6" t="n">
        <v>6</v>
      </c>
      <c r="H552" s="7" t="n">
        <v>4.6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19</v>
      </c>
      <c r="D553" s="4" t="n">
        <v>8</v>
      </c>
      <c r="E553" s="5" t="s">
        <v>16</v>
      </c>
      <c r="F553" s="5" t="s">
        <v>18</v>
      </c>
      <c r="G553" s="6" t="n">
        <v>1</v>
      </c>
      <c r="H553" s="7" t="n">
        <v>1.0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0</v>
      </c>
      <c r="D554" s="4" t="n">
        <v>8</v>
      </c>
      <c r="E554" s="5" t="s">
        <v>16</v>
      </c>
      <c r="F554" s="5" t="s">
        <v>17</v>
      </c>
      <c r="G554" s="6" t="n">
        <v>2</v>
      </c>
      <c r="H554" s="7" t="n">
        <v>2.0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0</v>
      </c>
      <c r="D555" s="4" t="n">
        <v>10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1.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0</v>
      </c>
      <c r="D556" s="4" t="n">
        <v>14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1.8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20</v>
      </c>
      <c r="D557" s="4" t="n">
        <v>15</v>
      </c>
      <c r="E557" s="5" t="s">
        <v>16</v>
      </c>
      <c r="F557" s="5" t="s">
        <v>17</v>
      </c>
      <c r="G557" s="6" t="n">
        <v>5</v>
      </c>
      <c r="H557" s="7" t="n">
        <v>9.75</v>
      </c>
      <c r="I557" s="6" t="n">
        <v>2</v>
      </c>
      <c r="J557" s="7" t="n">
        <v>3.9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45</v>
      </c>
      <c r="D558" s="4" t="n">
        <v>9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17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45</v>
      </c>
      <c r="D559" s="4" t="n">
        <v>10</v>
      </c>
      <c r="E559" s="5" t="s">
        <v>16</v>
      </c>
      <c r="F559" s="5" t="s">
        <v>17</v>
      </c>
      <c r="G559" s="6" t="n">
        <v>1</v>
      </c>
      <c r="H559" s="7" t="n">
        <v>1.3</v>
      </c>
      <c r="I559" s="6" t="n">
        <v>4</v>
      </c>
      <c r="J559" s="7" t="n">
        <v>5.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45</v>
      </c>
      <c r="D560" s="4" t="n">
        <v>12</v>
      </c>
      <c r="E560" s="5" t="s">
        <v>16</v>
      </c>
      <c r="F560" s="5" t="s">
        <v>17</v>
      </c>
      <c r="G560" s="6" t="n">
        <v>1</v>
      </c>
      <c r="H560" s="7" t="n">
        <v>1.5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5</v>
      </c>
      <c r="D561" s="4" t="n">
        <v>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71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5</v>
      </c>
      <c r="D562" s="4" t="n">
        <v>8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2</v>
      </c>
      <c r="J562" s="7" t="n">
        <v>2.27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5</v>
      </c>
      <c r="D563" s="4" t="n">
        <v>9.5</v>
      </c>
      <c r="E563" s="5" t="s">
        <v>16</v>
      </c>
      <c r="F563" s="5" t="s">
        <v>18</v>
      </c>
      <c r="G563" s="6" t="n">
        <v>2</v>
      </c>
      <c r="H563" s="7" t="n">
        <v>2.3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5</v>
      </c>
      <c r="D564" s="4" t="n">
        <v>17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4.82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5</v>
      </c>
      <c r="D565" s="4" t="n">
        <v>18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4</v>
      </c>
      <c r="J565" s="7" t="n">
        <v>10.22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15</v>
      </c>
      <c r="D566" s="4" t="n">
        <v>19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10.79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5</v>
      </c>
      <c r="D567" s="4" t="n">
        <v>19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5.53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5</v>
      </c>
      <c r="D568" s="4" t="n">
        <v>20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2.8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5</v>
      </c>
      <c r="D569" s="4" t="n">
        <v>20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6</v>
      </c>
      <c r="J569" s="7" t="n">
        <v>17.46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5</v>
      </c>
      <c r="D570" s="4" t="n">
        <v>21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4</v>
      </c>
      <c r="J570" s="7" t="n">
        <v>12.21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2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</v>
      </c>
      <c r="J571" s="7" t="n">
        <v>6.24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23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6.53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2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3</v>
      </c>
      <c r="J573" s="7" t="n">
        <v>10.6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24</v>
      </c>
      <c r="D574" s="4" t="n">
        <v>6</v>
      </c>
      <c r="E574" s="5" t="s">
        <v>16</v>
      </c>
      <c r="F574" s="5" t="s">
        <v>17</v>
      </c>
      <c r="G574" s="6" t="n">
        <v>14</v>
      </c>
      <c r="H574" s="7" t="n">
        <v>11.928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24</v>
      </c>
      <c r="D575" s="4" t="n">
        <v>8.5</v>
      </c>
      <c r="E575" s="5" t="s">
        <v>16</v>
      </c>
      <c r="F575" s="5" t="s">
        <v>17</v>
      </c>
      <c r="G575" s="6" t="n">
        <v>1</v>
      </c>
      <c r="H575" s="7" t="n">
        <v>1.207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24</v>
      </c>
      <c r="D576" s="4" t="n">
        <v>9</v>
      </c>
      <c r="E576" s="5" t="s">
        <v>16</v>
      </c>
      <c r="F576" s="5" t="s">
        <v>17</v>
      </c>
      <c r="G576" s="6" t="n">
        <v>9</v>
      </c>
      <c r="H576" s="7" t="n">
        <v>11.50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24</v>
      </c>
      <c r="D577" s="4" t="n">
        <v>11</v>
      </c>
      <c r="E577" s="5" t="s">
        <v>16</v>
      </c>
      <c r="F577" s="5" t="s">
        <v>17</v>
      </c>
      <c r="G577" s="6" t="n">
        <v>7</v>
      </c>
      <c r="H577" s="7" t="n">
        <v>10.93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24</v>
      </c>
      <c r="D578" s="4" t="n">
        <v>11.5</v>
      </c>
      <c r="E578" s="5" t="s">
        <v>16</v>
      </c>
      <c r="F578" s="5" t="s">
        <v>17</v>
      </c>
      <c r="G578" s="6" t="n">
        <v>5</v>
      </c>
      <c r="H578" s="7" t="n">
        <v>8.16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24</v>
      </c>
      <c r="D579" s="4" t="n">
        <v>14</v>
      </c>
      <c r="E579" s="5" t="s">
        <v>16</v>
      </c>
      <c r="F579" s="5" t="s">
        <v>17</v>
      </c>
      <c r="G579" s="6" t="n">
        <v>8</v>
      </c>
      <c r="H579" s="7" t="n">
        <v>15.90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9</v>
      </c>
      <c r="D580" s="4" t="n">
        <v>6</v>
      </c>
      <c r="E580" s="5" t="s">
        <v>16</v>
      </c>
      <c r="F580" s="5" t="s">
        <v>18</v>
      </c>
      <c r="G580" s="6" t="n">
        <v>2</v>
      </c>
      <c r="H580" s="7" t="n">
        <v>1.70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0</v>
      </c>
      <c r="D581" s="4" t="n">
        <v>9</v>
      </c>
      <c r="E581" s="5" t="s">
        <v>16</v>
      </c>
      <c r="F581" s="5" t="s">
        <v>17</v>
      </c>
      <c r="G581" s="6" t="n">
        <v>6</v>
      </c>
      <c r="H581" s="7" t="n">
        <v>7.668</v>
      </c>
      <c r="I581" s="6" t="n">
        <v>2</v>
      </c>
      <c r="J581" s="7" t="n">
        <v>2.556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0</v>
      </c>
      <c r="D582" s="4" t="n">
        <v>1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2.8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20</v>
      </c>
      <c r="D583" s="4" t="n">
        <v>11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1.56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20</v>
      </c>
      <c r="D584" s="4" t="n">
        <v>1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1</v>
      </c>
      <c r="J584" s="7" t="n">
        <v>18.74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20</v>
      </c>
      <c r="D585" s="4" t="n">
        <v>13</v>
      </c>
      <c r="E585" s="5" t="s">
        <v>16</v>
      </c>
      <c r="F585" s="5" t="s">
        <v>17</v>
      </c>
      <c r="G585" s="6" t="n">
        <v>26</v>
      </c>
      <c r="H585" s="7" t="n">
        <v>47.996</v>
      </c>
      <c r="I585" s="6" t="n">
        <v>7</v>
      </c>
      <c r="J585" s="7" t="n">
        <v>12.92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20</v>
      </c>
      <c r="D586" s="4" t="n">
        <v>14</v>
      </c>
      <c r="E586" s="5" t="s">
        <v>16</v>
      </c>
      <c r="F586" s="5" t="s">
        <v>17</v>
      </c>
      <c r="G586" s="6" t="n">
        <v>5</v>
      </c>
      <c r="H586" s="7" t="n">
        <v>9.94</v>
      </c>
      <c r="I586" s="6" t="n">
        <v>9</v>
      </c>
      <c r="J586" s="7" t="n">
        <v>17.89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20</v>
      </c>
      <c r="D587" s="4" t="n">
        <v>15</v>
      </c>
      <c r="E587" s="5" t="s">
        <v>16</v>
      </c>
      <c r="F587" s="5" t="s">
        <v>17</v>
      </c>
      <c r="G587" s="6" t="n">
        <v>19</v>
      </c>
      <c r="H587" s="7" t="n">
        <v>40.47</v>
      </c>
      <c r="I587" s="6" t="n">
        <v>4</v>
      </c>
      <c r="J587" s="7" t="n">
        <v>8.5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18</v>
      </c>
      <c r="E588" s="5" t="s">
        <v>16</v>
      </c>
      <c r="F588" s="5" t="s">
        <v>17</v>
      </c>
      <c r="G588" s="6" t="n">
        <v>20</v>
      </c>
      <c r="H588" s="7" t="n">
        <v>51.1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20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4</v>
      </c>
      <c r="J589" s="7" t="n">
        <v>11.3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0</v>
      </c>
      <c r="D590" s="4" t="n">
        <v>2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13.06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45</v>
      </c>
      <c r="D591" s="4" t="n">
        <v>1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1.4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45</v>
      </c>
      <c r="D592" s="4" t="n">
        <v>1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2.1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45</v>
      </c>
      <c r="D593" s="4" t="n">
        <v>1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7</v>
      </c>
      <c r="J593" s="7" t="n">
        <v>18.88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45</v>
      </c>
      <c r="D594" s="4" t="n">
        <v>20</v>
      </c>
      <c r="E594" s="5" t="s">
        <v>16</v>
      </c>
      <c r="F594" s="5" t="s">
        <v>17</v>
      </c>
      <c r="G594" s="6" t="n">
        <v>3</v>
      </c>
      <c r="H594" s="7" t="n">
        <v>8.5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45</v>
      </c>
      <c r="D595" s="4" t="n">
        <v>21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2.98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58</v>
      </c>
      <c r="D596" s="4" t="n">
        <v>8</v>
      </c>
      <c r="E596" s="5" t="s">
        <v>16</v>
      </c>
      <c r="F596" s="5" t="s">
        <v>18</v>
      </c>
      <c r="G596" s="6" t="n">
        <v>1</v>
      </c>
      <c r="H596" s="7" t="n">
        <v>1.13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5</v>
      </c>
      <c r="D597" s="4" t="n">
        <v>6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1</v>
      </c>
      <c r="J597" s="7" t="n">
        <v>0.24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5</v>
      </c>
      <c r="D598" s="4" t="n">
        <v>9</v>
      </c>
      <c r="E598" s="5" t="s">
        <v>16</v>
      </c>
      <c r="F598" s="5" t="s">
        <v>17</v>
      </c>
      <c r="G598" s="6" t="n">
        <v>4</v>
      </c>
      <c r="H598" s="7" t="n">
        <v>1.49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15</v>
      </c>
      <c r="D599" s="4" t="n">
        <v>10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</v>
      </c>
      <c r="J599" s="7" t="n">
        <v>0.41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5</v>
      </c>
      <c r="D600" s="4" t="n">
        <v>12</v>
      </c>
      <c r="E600" s="5" t="s">
        <v>16</v>
      </c>
      <c r="F600" s="5" t="s">
        <v>17</v>
      </c>
      <c r="G600" s="6" t="n">
        <v>4</v>
      </c>
      <c r="H600" s="7" t="n">
        <v>1.98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5</v>
      </c>
      <c r="D601" s="4" t="n">
        <v>15</v>
      </c>
      <c r="E601" s="5" t="s">
        <v>16</v>
      </c>
      <c r="F601" s="5" t="s">
        <v>17</v>
      </c>
      <c r="G601" s="6" t="n">
        <v>7</v>
      </c>
      <c r="H601" s="7" t="n">
        <v>4.347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15</v>
      </c>
      <c r="D602" s="4" t="n">
        <v>16</v>
      </c>
      <c r="E602" s="5" t="s">
        <v>16</v>
      </c>
      <c r="F602" s="5" t="s">
        <v>17</v>
      </c>
      <c r="G602" s="6" t="n">
        <v>4</v>
      </c>
      <c r="H602" s="7" t="n">
        <v>2.64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24</v>
      </c>
      <c r="D603" s="4" t="n">
        <v>11</v>
      </c>
      <c r="E603" s="5" t="s">
        <v>16</v>
      </c>
      <c r="F603" s="5" t="s">
        <v>17</v>
      </c>
      <c r="G603" s="6" t="n">
        <v>1</v>
      </c>
      <c r="H603" s="7" t="n">
        <v>0.455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24</v>
      </c>
      <c r="D604" s="4" t="n">
        <v>14</v>
      </c>
      <c r="E604" s="5" t="s">
        <v>16</v>
      </c>
      <c r="F604" s="5" t="s">
        <v>17</v>
      </c>
      <c r="G604" s="6" t="n">
        <v>3</v>
      </c>
      <c r="H604" s="7" t="n">
        <v>1.7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24</v>
      </c>
      <c r="D605" s="4" t="n">
        <v>15</v>
      </c>
      <c r="E605" s="5" t="s">
        <v>16</v>
      </c>
      <c r="F605" s="5" t="s">
        <v>17</v>
      </c>
      <c r="G605" s="6" t="n">
        <v>5</v>
      </c>
      <c r="H605" s="7" t="n">
        <v>3.10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9</v>
      </c>
      <c r="D606" s="4" t="n">
        <v>7</v>
      </c>
      <c r="E606" s="5" t="s">
        <v>16</v>
      </c>
      <c r="F606" s="5" t="s">
        <v>17</v>
      </c>
      <c r="G606" s="6" t="n">
        <v>6</v>
      </c>
      <c r="H606" s="7" t="n">
        <v>1.7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9</v>
      </c>
      <c r="D607" s="4" t="n">
        <v>11</v>
      </c>
      <c r="E607" s="5" t="s">
        <v>16</v>
      </c>
      <c r="F607" s="5" t="s">
        <v>17</v>
      </c>
      <c r="G607" s="6" t="n">
        <v>6</v>
      </c>
      <c r="H607" s="7" t="n">
        <v>2.7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19</v>
      </c>
      <c r="D608" s="4" t="n">
        <v>11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</v>
      </c>
      <c r="J608" s="7" t="n">
        <v>2.856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19</v>
      </c>
      <c r="D609" s="4" t="n">
        <v>12</v>
      </c>
      <c r="E609" s="5" t="s">
        <v>16</v>
      </c>
      <c r="F609" s="5" t="s">
        <v>17</v>
      </c>
      <c r="G609" s="6" t="n">
        <v>1</v>
      </c>
      <c r="H609" s="7" t="n">
        <v>0.497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19</v>
      </c>
      <c r="D610" s="4" t="n">
        <v>13.5</v>
      </c>
      <c r="E610" s="5" t="s">
        <v>16</v>
      </c>
      <c r="F610" s="5" t="s">
        <v>17</v>
      </c>
      <c r="G610" s="6" t="n">
        <v>2</v>
      </c>
      <c r="H610" s="7" t="n">
        <v>1.11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19</v>
      </c>
      <c r="D611" s="4" t="n">
        <v>14</v>
      </c>
      <c r="E611" s="5" t="s">
        <v>16</v>
      </c>
      <c r="F611" s="5" t="s">
        <v>17</v>
      </c>
      <c r="G611" s="6" t="n">
        <v>9</v>
      </c>
      <c r="H611" s="7" t="n">
        <v>5.2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19</v>
      </c>
      <c r="D612" s="4" t="n">
        <v>15</v>
      </c>
      <c r="E612" s="5" t="s">
        <v>16</v>
      </c>
      <c r="F612" s="5" t="s">
        <v>17</v>
      </c>
      <c r="G612" s="6" t="n">
        <v>8</v>
      </c>
      <c r="H612" s="7" t="n">
        <v>4.96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20</v>
      </c>
      <c r="D613" s="4" t="n">
        <v>6</v>
      </c>
      <c r="E613" s="5" t="s">
        <v>16</v>
      </c>
      <c r="F613" s="5" t="s">
        <v>17</v>
      </c>
      <c r="G613" s="6" t="n">
        <v>3</v>
      </c>
      <c r="H613" s="7" t="n">
        <v>0.744</v>
      </c>
      <c r="I613" s="6" t="n">
        <v>5</v>
      </c>
      <c r="J613" s="7" t="n">
        <v>1.2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20</v>
      </c>
      <c r="D614" s="4" t="n">
        <v>8</v>
      </c>
      <c r="E614" s="5" t="s">
        <v>16</v>
      </c>
      <c r="F614" s="5" t="s">
        <v>17</v>
      </c>
      <c r="G614" s="6" t="n">
        <v>12</v>
      </c>
      <c r="H614" s="7" t="n">
        <v>3.97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20</v>
      </c>
      <c r="D615" s="4" t="n">
        <v>10</v>
      </c>
      <c r="E615" s="5" t="s">
        <v>16</v>
      </c>
      <c r="F615" s="5" t="s">
        <v>17</v>
      </c>
      <c r="G615" s="6" t="n">
        <v>2</v>
      </c>
      <c r="H615" s="7" t="n">
        <v>0.82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4</v>
      </c>
      <c r="C616" s="3" t="s">
        <v>53</v>
      </c>
      <c r="D616" s="4" t="n">
        <v>10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3</v>
      </c>
      <c r="J616" s="7" t="n">
        <v>1.48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4</v>
      </c>
      <c r="C617" s="3" t="s">
        <v>53</v>
      </c>
      <c r="D617" s="4" t="n">
        <v>14</v>
      </c>
      <c r="E617" s="5" t="s">
        <v>16</v>
      </c>
      <c r="F617" s="5" t="s">
        <v>17</v>
      </c>
      <c r="G617" s="6" t="n">
        <v>4</v>
      </c>
      <c r="H617" s="7" t="n">
        <v>2.77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4</v>
      </c>
      <c r="C618" s="3" t="s">
        <v>15</v>
      </c>
      <c r="D618" s="4" t="n">
        <v>9</v>
      </c>
      <c r="E618" s="5" t="s">
        <v>16</v>
      </c>
      <c r="F618" s="5" t="s">
        <v>17</v>
      </c>
      <c r="G618" s="6" t="n">
        <v>5</v>
      </c>
      <c r="H618" s="7" t="n">
        <v>2.23</v>
      </c>
      <c r="I618" s="6" t="n">
        <v>15</v>
      </c>
      <c r="J618" s="7" t="n">
        <v>6.69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4</v>
      </c>
      <c r="C619" s="3" t="s">
        <v>15</v>
      </c>
      <c r="D619" s="4" t="n">
        <v>10</v>
      </c>
      <c r="E619" s="5" t="s">
        <v>16</v>
      </c>
      <c r="F619" s="5" t="s">
        <v>17</v>
      </c>
      <c r="G619" s="6" t="n">
        <v>43</v>
      </c>
      <c r="H619" s="7" t="n">
        <v>21.32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4</v>
      </c>
      <c r="C620" s="3" t="s">
        <v>15</v>
      </c>
      <c r="D620" s="4" t="n">
        <v>10.5</v>
      </c>
      <c r="E620" s="5" t="s">
        <v>16</v>
      </c>
      <c r="F620" s="5" t="s">
        <v>17</v>
      </c>
      <c r="G620" s="6" t="n">
        <v>1</v>
      </c>
      <c r="H620" s="7" t="n">
        <v>0.521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4</v>
      </c>
      <c r="C621" s="3" t="s">
        <v>15</v>
      </c>
      <c r="D621" s="4" t="n">
        <v>1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0.54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4</v>
      </c>
      <c r="C622" s="3" t="s">
        <v>15</v>
      </c>
      <c r="D622" s="4" t="n">
        <v>12</v>
      </c>
      <c r="E622" s="5" t="s">
        <v>16</v>
      </c>
      <c r="F622" s="5" t="s">
        <v>17</v>
      </c>
      <c r="G622" s="6" t="n">
        <v>46</v>
      </c>
      <c r="H622" s="7" t="n">
        <v>27.37</v>
      </c>
      <c r="I622" s="6" t="n">
        <v>1</v>
      </c>
      <c r="J622" s="7" t="n">
        <v>0.595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4</v>
      </c>
      <c r="C623" s="3" t="s">
        <v>15</v>
      </c>
      <c r="D623" s="4" t="n">
        <v>13</v>
      </c>
      <c r="E623" s="5" t="s">
        <v>16</v>
      </c>
      <c r="F623" s="5" t="s">
        <v>17</v>
      </c>
      <c r="G623" s="6" t="n">
        <v>10</v>
      </c>
      <c r="H623" s="7" t="n">
        <v>6.45</v>
      </c>
      <c r="I623" s="6" t="n">
        <v>7</v>
      </c>
      <c r="J623" s="7" t="n">
        <v>4.51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4</v>
      </c>
      <c r="C624" s="3" t="s">
        <v>15</v>
      </c>
      <c r="D624" s="4" t="n">
        <v>13.5</v>
      </c>
      <c r="E624" s="5" t="s">
        <v>16</v>
      </c>
      <c r="F624" s="5" t="s">
        <v>17</v>
      </c>
      <c r="G624" s="6" t="n">
        <v>5</v>
      </c>
      <c r="H624" s="7" t="n">
        <v>3.35</v>
      </c>
      <c r="I624" s="6" t="n">
        <v>7</v>
      </c>
      <c r="J624" s="7" t="n">
        <v>4.69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4</v>
      </c>
      <c r="C625" s="3" t="s">
        <v>15</v>
      </c>
      <c r="D625" s="4" t="n">
        <v>14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0.69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15</v>
      </c>
      <c r="D626" s="4" t="n">
        <v>15</v>
      </c>
      <c r="E626" s="5" t="s">
        <v>16</v>
      </c>
      <c r="F626" s="5" t="s">
        <v>17</v>
      </c>
      <c r="G626" s="6" t="n">
        <v>3</v>
      </c>
      <c r="H626" s="7" t="n">
        <v>2.23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15</v>
      </c>
      <c r="D627" s="4" t="n">
        <v>15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6</v>
      </c>
      <c r="J627" s="7" t="n">
        <v>4.61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24</v>
      </c>
      <c r="D628" s="4" t="n">
        <v>7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3</v>
      </c>
      <c r="J628" s="7" t="n">
        <v>1.041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24</v>
      </c>
      <c r="D629" s="4" t="n">
        <v>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9</v>
      </c>
      <c r="J629" s="7" t="n">
        <v>3.57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24</v>
      </c>
      <c r="D630" s="4" t="n">
        <v>8.5</v>
      </c>
      <c r="E630" s="5" t="s">
        <v>16</v>
      </c>
      <c r="F630" s="5" t="s">
        <v>17</v>
      </c>
      <c r="G630" s="6" t="n">
        <v>41</v>
      </c>
      <c r="H630" s="7" t="n">
        <v>17.30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4</v>
      </c>
      <c r="C631" s="3" t="s">
        <v>24</v>
      </c>
      <c r="D631" s="4" t="n">
        <v>8.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2.61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24</v>
      </c>
      <c r="D632" s="4" t="n">
        <v>8.9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0.441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24</v>
      </c>
      <c r="D633" s="4" t="n">
        <v>9</v>
      </c>
      <c r="E633" s="5" t="s">
        <v>16</v>
      </c>
      <c r="F633" s="5" t="s">
        <v>17</v>
      </c>
      <c r="G633" s="6" t="n">
        <v>28</v>
      </c>
      <c r="H633" s="7" t="n">
        <v>12.488</v>
      </c>
      <c r="I633" s="6" t="n">
        <v>7</v>
      </c>
      <c r="J633" s="7" t="n">
        <v>3.12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24</v>
      </c>
      <c r="D634" s="4" t="n">
        <v>10</v>
      </c>
      <c r="E634" s="5" t="s">
        <v>16</v>
      </c>
      <c r="F634" s="5" t="s">
        <v>17</v>
      </c>
      <c r="G634" s="6" t="n">
        <v>42</v>
      </c>
      <c r="H634" s="7" t="n">
        <v>18.84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24</v>
      </c>
      <c r="D635" s="4" t="n">
        <v>11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2.7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24</v>
      </c>
      <c r="D636" s="4" t="n">
        <v>12</v>
      </c>
      <c r="E636" s="5" t="s">
        <v>16</v>
      </c>
      <c r="F636" s="5" t="s">
        <v>17</v>
      </c>
      <c r="G636" s="6" t="n">
        <v>10</v>
      </c>
      <c r="H636" s="7" t="n">
        <v>5.95</v>
      </c>
      <c r="I636" s="6" t="n">
        <v>107</v>
      </c>
      <c r="J636" s="7" t="n">
        <v>63.665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4</v>
      </c>
      <c r="D637" s="4" t="n">
        <v>13</v>
      </c>
      <c r="E637" s="5" t="s">
        <v>16</v>
      </c>
      <c r="F637" s="5" t="s">
        <v>17</v>
      </c>
      <c r="G637" s="6" t="n">
        <v>9</v>
      </c>
      <c r="H637" s="7" t="n">
        <v>5.805</v>
      </c>
      <c r="I637" s="6" t="n">
        <v>58</v>
      </c>
      <c r="J637" s="7" t="n">
        <v>37.4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4</v>
      </c>
      <c r="D638" s="4" t="n">
        <v>13.5</v>
      </c>
      <c r="E638" s="5" t="s">
        <v>16</v>
      </c>
      <c r="F638" s="5" t="s">
        <v>17</v>
      </c>
      <c r="G638" s="6" t="n">
        <v>1</v>
      </c>
      <c r="H638" s="7" t="n">
        <v>0.6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4</v>
      </c>
      <c r="D639" s="4" t="n">
        <v>14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1.38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24</v>
      </c>
      <c r="D640" s="4" t="n">
        <v>1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34</v>
      </c>
      <c r="J640" s="7" t="n">
        <v>25.29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24</v>
      </c>
      <c r="D641" s="4" t="n">
        <v>16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6</v>
      </c>
      <c r="J641" s="7" t="n">
        <v>20.644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19</v>
      </c>
      <c r="D642" s="4" t="n">
        <v>9</v>
      </c>
      <c r="E642" s="5" t="s">
        <v>16</v>
      </c>
      <c r="F642" s="5" t="s">
        <v>17</v>
      </c>
      <c r="G642" s="6" t="n">
        <v>18</v>
      </c>
      <c r="H642" s="7" t="n">
        <v>8.028</v>
      </c>
      <c r="I642" s="6" t="n">
        <v>7</v>
      </c>
      <c r="J642" s="7" t="n">
        <v>3.12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19</v>
      </c>
      <c r="D643" s="4" t="n">
        <v>1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0.49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9</v>
      </c>
      <c r="D644" s="4" t="n">
        <v>11</v>
      </c>
      <c r="E644" s="5" t="s">
        <v>16</v>
      </c>
      <c r="F644" s="5" t="s">
        <v>17</v>
      </c>
      <c r="G644" s="6" t="n">
        <v>7</v>
      </c>
      <c r="H644" s="7" t="n">
        <v>3.82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9</v>
      </c>
      <c r="D645" s="4" t="n">
        <v>12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7</v>
      </c>
      <c r="J645" s="7" t="n">
        <v>4.16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9</v>
      </c>
      <c r="D646" s="4" t="n">
        <v>13</v>
      </c>
      <c r="E646" s="5" t="s">
        <v>16</v>
      </c>
      <c r="F646" s="5" t="s">
        <v>17</v>
      </c>
      <c r="G646" s="6" t="n">
        <v>21</v>
      </c>
      <c r="H646" s="7" t="n">
        <v>13.54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9</v>
      </c>
      <c r="D647" s="4" t="n">
        <v>13.5</v>
      </c>
      <c r="E647" s="5" t="s">
        <v>16</v>
      </c>
      <c r="F647" s="5" t="s">
        <v>17</v>
      </c>
      <c r="G647" s="6" t="n">
        <v>2</v>
      </c>
      <c r="H647" s="7" t="n">
        <v>1.3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9</v>
      </c>
      <c r="D648" s="4" t="n">
        <v>14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1.38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9</v>
      </c>
      <c r="D649" s="4" t="n">
        <v>15</v>
      </c>
      <c r="E649" s="5" t="s">
        <v>16</v>
      </c>
      <c r="F649" s="5" t="s">
        <v>17</v>
      </c>
      <c r="G649" s="6" t="n">
        <v>20</v>
      </c>
      <c r="H649" s="7" t="n">
        <v>14.88</v>
      </c>
      <c r="I649" s="6" t="n">
        <v>15</v>
      </c>
      <c r="J649" s="7" t="n">
        <v>11.1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9</v>
      </c>
      <c r="D650" s="4" t="n">
        <v>16</v>
      </c>
      <c r="E650" s="5" t="s">
        <v>16</v>
      </c>
      <c r="F650" s="5" t="s">
        <v>17</v>
      </c>
      <c r="G650" s="6" t="n">
        <v>4</v>
      </c>
      <c r="H650" s="7" t="n">
        <v>3.17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20</v>
      </c>
      <c r="D651" s="4" t="n">
        <v>6</v>
      </c>
      <c r="E651" s="5" t="s">
        <v>16</v>
      </c>
      <c r="F651" s="5" t="s">
        <v>17</v>
      </c>
      <c r="G651" s="6" t="n">
        <v>23</v>
      </c>
      <c r="H651" s="7" t="n">
        <v>6.85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20</v>
      </c>
      <c r="D652" s="4" t="n">
        <v>6.5</v>
      </c>
      <c r="E652" s="5" t="s">
        <v>16</v>
      </c>
      <c r="F652" s="5" t="s">
        <v>17</v>
      </c>
      <c r="G652" s="6" t="n">
        <v>3</v>
      </c>
      <c r="H652" s="7" t="n">
        <v>0.96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20</v>
      </c>
      <c r="D653" s="4" t="n">
        <v>7</v>
      </c>
      <c r="E653" s="5" t="s">
        <v>16</v>
      </c>
      <c r="F653" s="5" t="s">
        <v>17</v>
      </c>
      <c r="G653" s="6" t="n">
        <v>2</v>
      </c>
      <c r="H653" s="7" t="n">
        <v>0.69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0</v>
      </c>
      <c r="D654" s="4" t="n">
        <v>8</v>
      </c>
      <c r="E654" s="5" t="s">
        <v>16</v>
      </c>
      <c r="F654" s="5" t="s">
        <v>17</v>
      </c>
      <c r="G654" s="6" t="n">
        <v>28</v>
      </c>
      <c r="H654" s="7" t="n">
        <v>11.11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0</v>
      </c>
      <c r="D655" s="4" t="n">
        <v>8.5</v>
      </c>
      <c r="E655" s="5" t="s">
        <v>16</v>
      </c>
      <c r="F655" s="5" t="s">
        <v>17</v>
      </c>
      <c r="G655" s="6" t="n">
        <v>14</v>
      </c>
      <c r="H655" s="7" t="n">
        <v>5.908</v>
      </c>
      <c r="I655" s="6" t="n">
        <v>4</v>
      </c>
      <c r="J655" s="7" t="n">
        <v>1.68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20</v>
      </c>
      <c r="D656" s="4" t="n">
        <v>9</v>
      </c>
      <c r="E656" s="5" t="s">
        <v>16</v>
      </c>
      <c r="F656" s="5" t="s">
        <v>17</v>
      </c>
      <c r="G656" s="6" t="n">
        <v>5</v>
      </c>
      <c r="H656" s="7" t="n">
        <v>2.2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20</v>
      </c>
      <c r="D657" s="4" t="n">
        <v>9.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0.471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20</v>
      </c>
      <c r="D658" s="4" t="n">
        <v>10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1.48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20</v>
      </c>
      <c r="D659" s="4" t="n">
        <v>11</v>
      </c>
      <c r="E659" s="5" t="s">
        <v>16</v>
      </c>
      <c r="F659" s="5" t="s">
        <v>17</v>
      </c>
      <c r="G659" s="6" t="n">
        <v>8</v>
      </c>
      <c r="H659" s="7" t="n">
        <v>4.368</v>
      </c>
      <c r="I659" s="6" t="n">
        <v>5</v>
      </c>
      <c r="J659" s="7" t="n">
        <v>2.73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4</v>
      </c>
      <c r="C660" s="3" t="s">
        <v>20</v>
      </c>
      <c r="D660" s="4" t="n">
        <v>11.6</v>
      </c>
      <c r="E660" s="5" t="s">
        <v>16</v>
      </c>
      <c r="F660" s="5" t="s">
        <v>17</v>
      </c>
      <c r="G660" s="6" t="n">
        <v>4</v>
      </c>
      <c r="H660" s="7" t="n">
        <v>2.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4</v>
      </c>
      <c r="C661" s="3" t="s">
        <v>20</v>
      </c>
      <c r="D661" s="4" t="n">
        <v>12</v>
      </c>
      <c r="E661" s="5" t="s">
        <v>16</v>
      </c>
      <c r="F661" s="5" t="s">
        <v>17</v>
      </c>
      <c r="G661" s="6" t="n">
        <v>3</v>
      </c>
      <c r="H661" s="7" t="n">
        <v>1.78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4</v>
      </c>
      <c r="C662" s="3" t="s">
        <v>20</v>
      </c>
      <c r="D662" s="4" t="n">
        <v>13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6</v>
      </c>
      <c r="J662" s="7" t="n">
        <v>3.87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4</v>
      </c>
      <c r="C663" s="3" t="s">
        <v>20</v>
      </c>
      <c r="D663" s="4" t="n">
        <v>13.5</v>
      </c>
      <c r="E663" s="5" t="s">
        <v>16</v>
      </c>
      <c r="F663" s="5" t="s">
        <v>17</v>
      </c>
      <c r="G663" s="6" t="n">
        <v>1</v>
      </c>
      <c r="H663" s="7" t="n">
        <v>0.67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15</v>
      </c>
      <c r="D664" s="4" t="n">
        <v>8</v>
      </c>
      <c r="E664" s="5" t="s">
        <v>16</v>
      </c>
      <c r="F664" s="5" t="s">
        <v>18</v>
      </c>
      <c r="G664" s="6" t="n">
        <v>0</v>
      </c>
      <c r="H664" s="7" t="n">
        <v>0</v>
      </c>
      <c r="I664" s="6" t="n">
        <v>1</v>
      </c>
      <c r="J664" s="7" t="n">
        <v>0.46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15</v>
      </c>
      <c r="D665" s="4" t="n">
        <v>9.5</v>
      </c>
      <c r="E665" s="5" t="s">
        <v>16</v>
      </c>
      <c r="F665" s="5" t="s">
        <v>17</v>
      </c>
      <c r="G665" s="6" t="n">
        <v>2</v>
      </c>
      <c r="H665" s="7" t="n">
        <v>1.09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5</v>
      </c>
      <c r="D666" s="4" t="n">
        <v>10</v>
      </c>
      <c r="E666" s="5" t="s">
        <v>16</v>
      </c>
      <c r="F666" s="5" t="s">
        <v>17</v>
      </c>
      <c r="G666" s="6" t="n">
        <v>5</v>
      </c>
      <c r="H666" s="7" t="n">
        <v>2.89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5</v>
      </c>
      <c r="D667" s="4" t="n">
        <v>11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3</v>
      </c>
      <c r="J667" s="7" t="n">
        <v>1.90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15</v>
      </c>
      <c r="D668" s="4" t="n">
        <v>1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2.77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5</v>
      </c>
      <c r="D669" s="4" t="n">
        <v>12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1</v>
      </c>
      <c r="J669" s="7" t="n">
        <v>0.69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15</v>
      </c>
      <c r="D670" s="4" t="n">
        <v>14</v>
      </c>
      <c r="E670" s="5" t="s">
        <v>16</v>
      </c>
      <c r="F670" s="5" t="s">
        <v>17</v>
      </c>
      <c r="G670" s="6" t="n">
        <v>14</v>
      </c>
      <c r="H670" s="7" t="n">
        <v>11.32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15</v>
      </c>
      <c r="D671" s="4" t="n">
        <v>15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4</v>
      </c>
      <c r="J671" s="7" t="n">
        <v>3.46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5</v>
      </c>
      <c r="D672" s="4" t="n">
        <v>16</v>
      </c>
      <c r="E672" s="5" t="s">
        <v>16</v>
      </c>
      <c r="F672" s="5" t="s">
        <v>17</v>
      </c>
      <c r="G672" s="6" t="n">
        <v>1</v>
      </c>
      <c r="H672" s="7" t="n">
        <v>0.92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9</v>
      </c>
      <c r="D673" s="4" t="n">
        <v>10</v>
      </c>
      <c r="E673" s="5" t="s">
        <v>16</v>
      </c>
      <c r="F673" s="5" t="s">
        <v>17</v>
      </c>
      <c r="G673" s="6" t="n">
        <v>14</v>
      </c>
      <c r="H673" s="7" t="n">
        <v>8.09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9</v>
      </c>
      <c r="D674" s="4" t="n">
        <v>11</v>
      </c>
      <c r="E674" s="5" t="s">
        <v>16</v>
      </c>
      <c r="F674" s="5" t="s">
        <v>17</v>
      </c>
      <c r="G674" s="6" t="n">
        <v>2</v>
      </c>
      <c r="H674" s="7" t="n">
        <v>1.27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9</v>
      </c>
      <c r="D675" s="4" t="n">
        <v>12</v>
      </c>
      <c r="E675" s="5" t="s">
        <v>16</v>
      </c>
      <c r="F675" s="5" t="s">
        <v>17</v>
      </c>
      <c r="G675" s="6" t="n">
        <v>3</v>
      </c>
      <c r="H675" s="7" t="n">
        <v>2.08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19</v>
      </c>
      <c r="D676" s="4" t="n">
        <v>14.5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1</v>
      </c>
      <c r="J676" s="7" t="n">
        <v>0.83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9</v>
      </c>
      <c r="D677" s="4" t="n">
        <v>16</v>
      </c>
      <c r="E677" s="5" t="s">
        <v>16</v>
      </c>
      <c r="F677" s="5" t="s">
        <v>17</v>
      </c>
      <c r="G677" s="6" t="n">
        <v>4</v>
      </c>
      <c r="H677" s="7" t="n">
        <v>3.7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5</v>
      </c>
      <c r="D678" s="4" t="n">
        <v>7</v>
      </c>
      <c r="E678" s="5" t="s">
        <v>16</v>
      </c>
      <c r="F678" s="5" t="s">
        <v>17</v>
      </c>
      <c r="G678" s="6" t="n">
        <v>19</v>
      </c>
      <c r="H678" s="7" t="n">
        <v>9.19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5</v>
      </c>
      <c r="D679" s="4" t="n">
        <v>10</v>
      </c>
      <c r="E679" s="5" t="s">
        <v>16</v>
      </c>
      <c r="F679" s="5" t="s">
        <v>17</v>
      </c>
      <c r="G679" s="6" t="n">
        <v>8</v>
      </c>
      <c r="H679" s="7" t="n">
        <v>5.53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15</v>
      </c>
      <c r="D680" s="4" t="n">
        <v>12</v>
      </c>
      <c r="E680" s="5" t="s">
        <v>16</v>
      </c>
      <c r="F680" s="5" t="s">
        <v>17</v>
      </c>
      <c r="G680" s="6" t="n">
        <v>15</v>
      </c>
      <c r="H680" s="7" t="n">
        <v>12.4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15</v>
      </c>
      <c r="D681" s="4" t="n">
        <v>14</v>
      </c>
      <c r="E681" s="5" t="s">
        <v>16</v>
      </c>
      <c r="F681" s="5" t="s">
        <v>17</v>
      </c>
      <c r="G681" s="6" t="n">
        <v>14</v>
      </c>
      <c r="H681" s="7" t="n">
        <v>13.56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19</v>
      </c>
      <c r="D682" s="4" t="n">
        <v>7</v>
      </c>
      <c r="E682" s="5" t="s">
        <v>16</v>
      </c>
      <c r="F682" s="5" t="s">
        <v>18</v>
      </c>
      <c r="G682" s="6" t="n">
        <v>1</v>
      </c>
      <c r="H682" s="7" t="n">
        <v>0.48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19</v>
      </c>
      <c r="D683" s="4" t="n">
        <v>8</v>
      </c>
      <c r="E683" s="5" t="s">
        <v>16</v>
      </c>
      <c r="F683" s="5" t="s">
        <v>17</v>
      </c>
      <c r="G683" s="6" t="n">
        <v>13</v>
      </c>
      <c r="H683" s="7" t="n">
        <v>7.20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19</v>
      </c>
      <c r="D684" s="4" t="n">
        <v>8.5</v>
      </c>
      <c r="E684" s="5" t="s">
        <v>16</v>
      </c>
      <c r="F684" s="5" t="s">
        <v>17</v>
      </c>
      <c r="G684" s="6" t="n">
        <v>17</v>
      </c>
      <c r="H684" s="7" t="n">
        <v>9.99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9</v>
      </c>
      <c r="D685" s="4" t="n">
        <v>9.5</v>
      </c>
      <c r="E685" s="5" t="s">
        <v>16</v>
      </c>
      <c r="F685" s="5" t="s">
        <v>18</v>
      </c>
      <c r="G685" s="6" t="n">
        <v>5</v>
      </c>
      <c r="H685" s="7" t="n">
        <v>3.28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9</v>
      </c>
      <c r="D686" s="4" t="n">
        <v>10</v>
      </c>
      <c r="E686" s="5" t="s">
        <v>16</v>
      </c>
      <c r="F686" s="5" t="s">
        <v>17</v>
      </c>
      <c r="G686" s="6" t="n">
        <v>2</v>
      </c>
      <c r="H686" s="7" t="n">
        <v>1.38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19</v>
      </c>
      <c r="D687" s="4" t="n">
        <v>11</v>
      </c>
      <c r="E687" s="5" t="s">
        <v>16</v>
      </c>
      <c r="F687" s="5" t="s">
        <v>17</v>
      </c>
      <c r="G687" s="6" t="n">
        <v>9</v>
      </c>
      <c r="H687" s="7" t="n">
        <v>6.84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9</v>
      </c>
      <c r="D688" s="4" t="n">
        <v>11.5</v>
      </c>
      <c r="E688" s="5" t="s">
        <v>16</v>
      </c>
      <c r="F688" s="5" t="s">
        <v>17</v>
      </c>
      <c r="G688" s="6" t="n">
        <v>11</v>
      </c>
      <c r="H688" s="7" t="n">
        <v>8.75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9</v>
      </c>
      <c r="D689" s="4" t="n">
        <v>12</v>
      </c>
      <c r="E689" s="5" t="s">
        <v>16</v>
      </c>
      <c r="F689" s="5" t="s">
        <v>17</v>
      </c>
      <c r="G689" s="6" t="n">
        <v>2</v>
      </c>
      <c r="H689" s="7" t="n">
        <v>1.6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19</v>
      </c>
      <c r="D690" s="4" t="n">
        <v>13</v>
      </c>
      <c r="E690" s="5" t="s">
        <v>16</v>
      </c>
      <c r="F690" s="5" t="s">
        <v>17</v>
      </c>
      <c r="G690" s="6" t="n">
        <v>10</v>
      </c>
      <c r="H690" s="7" t="n">
        <v>9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19</v>
      </c>
      <c r="D691" s="4" t="n">
        <v>13.5</v>
      </c>
      <c r="E691" s="5" t="s">
        <v>16</v>
      </c>
      <c r="F691" s="5" t="s">
        <v>17</v>
      </c>
      <c r="G691" s="6" t="n">
        <v>10</v>
      </c>
      <c r="H691" s="7" t="n">
        <v>9.3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19</v>
      </c>
      <c r="D692" s="4" t="n">
        <v>14</v>
      </c>
      <c r="E692" s="5" t="s">
        <v>16</v>
      </c>
      <c r="F692" s="5" t="s">
        <v>17</v>
      </c>
      <c r="G692" s="6" t="n">
        <v>2</v>
      </c>
      <c r="H692" s="7" t="n">
        <v>1.93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9</v>
      </c>
      <c r="D693" s="4" t="n">
        <v>14.5</v>
      </c>
      <c r="E693" s="5" t="s">
        <v>16</v>
      </c>
      <c r="F693" s="5" t="s">
        <v>18</v>
      </c>
      <c r="G693" s="6" t="n">
        <v>8</v>
      </c>
      <c r="H693" s="7" t="n">
        <v>8.02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20</v>
      </c>
      <c r="D694" s="4" t="n">
        <v>8.5</v>
      </c>
      <c r="E694" s="5" t="s">
        <v>16</v>
      </c>
      <c r="F694" s="5" t="s">
        <v>18</v>
      </c>
      <c r="G694" s="6" t="n">
        <v>1</v>
      </c>
      <c r="H694" s="7" t="n">
        <v>0.58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0</v>
      </c>
      <c r="D695" s="4" t="n">
        <v>9</v>
      </c>
      <c r="E695" s="5" t="s">
        <v>16</v>
      </c>
      <c r="F695" s="5" t="s">
        <v>18</v>
      </c>
      <c r="G695" s="6" t="n">
        <v>19</v>
      </c>
      <c r="H695" s="7" t="n">
        <v>11.837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0</v>
      </c>
      <c r="D696" s="4" t="n">
        <v>9.5</v>
      </c>
      <c r="E696" s="5" t="s">
        <v>16</v>
      </c>
      <c r="F696" s="5" t="s">
        <v>17</v>
      </c>
      <c r="G696" s="6" t="n">
        <v>153</v>
      </c>
      <c r="H696" s="7" t="n">
        <v>100.521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20</v>
      </c>
      <c r="D697" s="4" t="n">
        <v>10.5</v>
      </c>
      <c r="E697" s="5" t="s">
        <v>16</v>
      </c>
      <c r="F697" s="5" t="s">
        <v>18</v>
      </c>
      <c r="G697" s="6" t="n">
        <v>12</v>
      </c>
      <c r="H697" s="7" t="n">
        <v>8.72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0</v>
      </c>
      <c r="D698" s="4" t="n">
        <v>11</v>
      </c>
      <c r="E698" s="5" t="s">
        <v>16</v>
      </c>
      <c r="F698" s="5" t="s">
        <v>18</v>
      </c>
      <c r="G698" s="6" t="n">
        <v>4</v>
      </c>
      <c r="H698" s="7" t="n">
        <v>3.04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0</v>
      </c>
      <c r="D699" s="4" t="n">
        <v>11.5</v>
      </c>
      <c r="E699" s="5" t="s">
        <v>16</v>
      </c>
      <c r="F699" s="5" t="s">
        <v>18</v>
      </c>
      <c r="G699" s="6" t="n">
        <v>4</v>
      </c>
      <c r="H699" s="7" t="n">
        <v>3.18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20</v>
      </c>
      <c r="D700" s="4" t="n">
        <v>12</v>
      </c>
      <c r="E700" s="5" t="s">
        <v>16</v>
      </c>
      <c r="F700" s="5" t="s">
        <v>18</v>
      </c>
      <c r="G700" s="6" t="n">
        <v>1</v>
      </c>
      <c r="H700" s="7" t="n">
        <v>0.83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20</v>
      </c>
      <c r="D701" s="4" t="n">
        <v>12.5</v>
      </c>
      <c r="E701" s="5" t="s">
        <v>16</v>
      </c>
      <c r="F701" s="5" t="s">
        <v>18</v>
      </c>
      <c r="G701" s="6" t="n">
        <v>1</v>
      </c>
      <c r="H701" s="7" t="n">
        <v>0.86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20</v>
      </c>
      <c r="D702" s="4" t="n">
        <v>15</v>
      </c>
      <c r="E702" s="5" t="s">
        <v>16</v>
      </c>
      <c r="F702" s="5" t="s">
        <v>18</v>
      </c>
      <c r="G702" s="6" t="n">
        <v>1</v>
      </c>
      <c r="H702" s="7" t="n">
        <v>1.03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20</v>
      </c>
      <c r="D703" s="4" t="n">
        <v>16</v>
      </c>
      <c r="E703" s="5" t="s">
        <v>16</v>
      </c>
      <c r="F703" s="5" t="s">
        <v>18</v>
      </c>
      <c r="G703" s="6" t="n">
        <v>2</v>
      </c>
      <c r="H703" s="7" t="n">
        <v>2.21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15</v>
      </c>
      <c r="D704" s="4" t="n">
        <v>6</v>
      </c>
      <c r="E704" s="5" t="s">
        <v>16</v>
      </c>
      <c r="F704" s="5" t="s">
        <v>18</v>
      </c>
      <c r="G704" s="6" t="n">
        <v>4</v>
      </c>
      <c r="H704" s="7" t="n">
        <v>1.91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15</v>
      </c>
      <c r="D705" s="4" t="n">
        <v>7</v>
      </c>
      <c r="E705" s="5" t="s">
        <v>16</v>
      </c>
      <c r="F705" s="5" t="s">
        <v>18</v>
      </c>
      <c r="G705" s="6" t="n">
        <v>2</v>
      </c>
      <c r="H705" s="7" t="n">
        <v>1.116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15</v>
      </c>
      <c r="D706" s="4" t="n">
        <v>7.5</v>
      </c>
      <c r="E706" s="5" t="s">
        <v>16</v>
      </c>
      <c r="F706" s="5" t="s">
        <v>18</v>
      </c>
      <c r="G706" s="6" t="n">
        <v>6</v>
      </c>
      <c r="H706" s="7" t="n">
        <v>3.588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15</v>
      </c>
      <c r="D707" s="4" t="n">
        <v>7.7</v>
      </c>
      <c r="E707" s="5" t="s">
        <v>16</v>
      </c>
      <c r="F707" s="5" t="s">
        <v>18</v>
      </c>
      <c r="G707" s="6" t="n">
        <v>1</v>
      </c>
      <c r="H707" s="7" t="n">
        <v>0.61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24</v>
      </c>
      <c r="D708" s="4" t="n">
        <v>13</v>
      </c>
      <c r="E708" s="5" t="s">
        <v>16</v>
      </c>
      <c r="F708" s="5" t="s">
        <v>17</v>
      </c>
      <c r="G708" s="6" t="n">
        <v>26</v>
      </c>
      <c r="H708" s="7" t="n">
        <v>26.93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24</v>
      </c>
      <c r="D709" s="4" t="n">
        <v>14</v>
      </c>
      <c r="E709" s="5" t="s">
        <v>16</v>
      </c>
      <c r="F709" s="5" t="s">
        <v>17</v>
      </c>
      <c r="G709" s="6" t="n">
        <v>123</v>
      </c>
      <c r="H709" s="7" t="n">
        <v>137.26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4</v>
      </c>
      <c r="D710" s="4" t="n">
        <v>15</v>
      </c>
      <c r="E710" s="5" t="s">
        <v>16</v>
      </c>
      <c r="F710" s="5" t="s">
        <v>17</v>
      </c>
      <c r="G710" s="6" t="n">
        <v>14</v>
      </c>
      <c r="H710" s="7" t="n">
        <v>16.7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19</v>
      </c>
      <c r="D711" s="4" t="n">
        <v>7.5</v>
      </c>
      <c r="E711" s="5" t="s">
        <v>16</v>
      </c>
      <c r="F711" s="5" t="s">
        <v>17</v>
      </c>
      <c r="G711" s="6" t="n">
        <v>2</v>
      </c>
      <c r="H711" s="7" t="n">
        <v>1.19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9</v>
      </c>
      <c r="D712" s="4" t="n">
        <v>8.5</v>
      </c>
      <c r="E712" s="5" t="s">
        <v>16</v>
      </c>
      <c r="F712" s="5" t="s">
        <v>18</v>
      </c>
      <c r="G712" s="6" t="n">
        <v>5</v>
      </c>
      <c r="H712" s="7" t="n">
        <v>3.38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9</v>
      </c>
      <c r="D713" s="4" t="n">
        <v>10</v>
      </c>
      <c r="E713" s="5" t="s">
        <v>16</v>
      </c>
      <c r="F713" s="5" t="s">
        <v>17</v>
      </c>
      <c r="G713" s="6" t="n">
        <v>10</v>
      </c>
      <c r="H713" s="7" t="n">
        <v>7.97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9</v>
      </c>
      <c r="D714" s="4" t="n">
        <v>12.5</v>
      </c>
      <c r="E714" s="5" t="s">
        <v>16</v>
      </c>
      <c r="F714" s="5" t="s">
        <v>18</v>
      </c>
      <c r="G714" s="6" t="n">
        <v>5</v>
      </c>
      <c r="H714" s="7" t="n">
        <v>4.9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9</v>
      </c>
      <c r="D715" s="4" t="n">
        <v>14</v>
      </c>
      <c r="E715" s="5" t="s">
        <v>16</v>
      </c>
      <c r="F715" s="5" t="s">
        <v>17</v>
      </c>
      <c r="G715" s="6" t="n">
        <v>1</v>
      </c>
      <c r="H715" s="7" t="n">
        <v>1.11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9</v>
      </c>
      <c r="D716" s="4" t="n">
        <v>14.5</v>
      </c>
      <c r="E716" s="5" t="s">
        <v>16</v>
      </c>
      <c r="F716" s="5" t="s">
        <v>18</v>
      </c>
      <c r="G716" s="6" t="n">
        <v>6</v>
      </c>
      <c r="H716" s="7" t="n">
        <v>6.93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20</v>
      </c>
      <c r="D717" s="4" t="n">
        <v>12</v>
      </c>
      <c r="E717" s="5" t="s">
        <v>16</v>
      </c>
      <c r="F717" s="5" t="s">
        <v>17</v>
      </c>
      <c r="G717" s="6" t="n">
        <v>40</v>
      </c>
      <c r="H717" s="7" t="n">
        <v>38.2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0</v>
      </c>
      <c r="D718" s="4" t="n">
        <v>14</v>
      </c>
      <c r="E718" s="5" t="s">
        <v>16</v>
      </c>
      <c r="F718" s="5" t="s">
        <v>17</v>
      </c>
      <c r="G718" s="6" t="n">
        <v>7</v>
      </c>
      <c r="H718" s="7" t="n">
        <v>7.81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20</v>
      </c>
      <c r="D719" s="4" t="n">
        <v>14</v>
      </c>
      <c r="E719" s="5" t="s">
        <v>16</v>
      </c>
      <c r="F719" s="5" t="s">
        <v>18</v>
      </c>
      <c r="G719" s="6" t="n">
        <v>29</v>
      </c>
      <c r="H719" s="7" t="n">
        <v>32.36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15</v>
      </c>
      <c r="D720" s="4" t="n">
        <v>7</v>
      </c>
      <c r="E720" s="5" t="s">
        <v>16</v>
      </c>
      <c r="F720" s="5" t="s">
        <v>17</v>
      </c>
      <c r="G720" s="6" t="n">
        <v>3</v>
      </c>
      <c r="H720" s="7" t="n">
        <v>2.41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15</v>
      </c>
      <c r="D721" s="4" t="n">
        <v>8</v>
      </c>
      <c r="E721" s="5" t="s">
        <v>16</v>
      </c>
      <c r="F721" s="5" t="s">
        <v>17</v>
      </c>
      <c r="G721" s="6" t="n">
        <v>1</v>
      </c>
      <c r="H721" s="7" t="n">
        <v>0.9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15</v>
      </c>
      <c r="D722" s="4" t="n">
        <v>8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3.90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15</v>
      </c>
      <c r="D723" s="4" t="n">
        <v>1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72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19</v>
      </c>
      <c r="D724" s="4" t="n">
        <v>7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7</v>
      </c>
      <c r="J724" s="7" t="n">
        <v>5.63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19</v>
      </c>
      <c r="D725" s="4" t="n">
        <v>8</v>
      </c>
      <c r="E725" s="5" t="s">
        <v>16</v>
      </c>
      <c r="F725" s="5" t="s">
        <v>17</v>
      </c>
      <c r="G725" s="6" t="n">
        <v>3</v>
      </c>
      <c r="H725" s="7" t="n">
        <v>2.7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19</v>
      </c>
      <c r="D726" s="4" t="n">
        <v>8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2</v>
      </c>
      <c r="J726" s="7" t="n">
        <v>1.8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19</v>
      </c>
      <c r="D727" s="4" t="n">
        <v>8.5</v>
      </c>
      <c r="E727" s="5" t="s">
        <v>16</v>
      </c>
      <c r="F727" s="5" t="s">
        <v>17</v>
      </c>
      <c r="G727" s="6" t="n">
        <v>1</v>
      </c>
      <c r="H727" s="7" t="n">
        <v>0.97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9</v>
      </c>
      <c r="D728" s="4" t="n">
        <v>10.5</v>
      </c>
      <c r="E728" s="5" t="s">
        <v>16</v>
      </c>
      <c r="F728" s="5" t="s">
        <v>17</v>
      </c>
      <c r="G728" s="6" t="n">
        <v>7</v>
      </c>
      <c r="H728" s="7" t="n">
        <v>8.449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9</v>
      </c>
      <c r="D729" s="4" t="n">
        <v>14</v>
      </c>
      <c r="E729" s="5" t="s">
        <v>16</v>
      </c>
      <c r="F729" s="5" t="s">
        <v>17</v>
      </c>
      <c r="G729" s="6" t="n">
        <v>7</v>
      </c>
      <c r="H729" s="7" t="n">
        <v>11.27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9</v>
      </c>
      <c r="D730" s="4" t="n">
        <v>15</v>
      </c>
      <c r="E730" s="5" t="s">
        <v>16</v>
      </c>
      <c r="F730" s="5" t="s">
        <v>17</v>
      </c>
      <c r="G730" s="6" t="n">
        <v>9</v>
      </c>
      <c r="H730" s="7" t="n">
        <v>15.52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20</v>
      </c>
      <c r="D731" s="4" t="n">
        <v>8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0.9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20</v>
      </c>
      <c r="D732" s="4" t="n">
        <v>9</v>
      </c>
      <c r="E732" s="5" t="s">
        <v>16</v>
      </c>
      <c r="F732" s="5" t="s">
        <v>18</v>
      </c>
      <c r="G732" s="6" t="n">
        <v>1</v>
      </c>
      <c r="H732" s="7" t="n">
        <v>1.03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20</v>
      </c>
      <c r="D733" s="4" t="n">
        <v>15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4</v>
      </c>
      <c r="J733" s="7" t="n">
        <v>6.9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8</v>
      </c>
      <c r="E734" s="5" t="s">
        <v>16</v>
      </c>
      <c r="F734" s="5" t="s">
        <v>18</v>
      </c>
      <c r="G734" s="6" t="n">
        <v>1</v>
      </c>
      <c r="H734" s="7" t="n">
        <v>1.04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9</v>
      </c>
      <c r="D735" s="4" t="n">
        <v>6</v>
      </c>
      <c r="E735" s="5" t="s">
        <v>16</v>
      </c>
      <c r="F735" s="5" t="s">
        <v>17</v>
      </c>
      <c r="G735" s="6" t="n">
        <v>6</v>
      </c>
      <c r="H735" s="7" t="n">
        <v>4.71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9</v>
      </c>
      <c r="D736" s="4" t="n">
        <v>8</v>
      </c>
      <c r="E736" s="5" t="s">
        <v>16</v>
      </c>
      <c r="F736" s="5" t="s">
        <v>17</v>
      </c>
      <c r="G736" s="6" t="n">
        <v>2</v>
      </c>
      <c r="H736" s="7" t="n">
        <v>2.09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9</v>
      </c>
      <c r="D737" s="4" t="n">
        <v>8</v>
      </c>
      <c r="E737" s="5" t="s">
        <v>16</v>
      </c>
      <c r="F737" s="5" t="s">
        <v>18</v>
      </c>
      <c r="G737" s="6" t="n">
        <v>2</v>
      </c>
      <c r="H737" s="7" t="n">
        <v>2.09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9</v>
      </c>
      <c r="D738" s="4" t="n">
        <v>8.5</v>
      </c>
      <c r="E738" s="5" t="s">
        <v>16</v>
      </c>
      <c r="F738" s="5" t="s">
        <v>17</v>
      </c>
      <c r="G738" s="6" t="n">
        <v>4</v>
      </c>
      <c r="H738" s="7" t="n">
        <v>4.45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9</v>
      </c>
      <c r="D739" s="4" t="n">
        <v>9.5</v>
      </c>
      <c r="E739" s="5" t="s">
        <v>16</v>
      </c>
      <c r="F739" s="5" t="s">
        <v>17</v>
      </c>
      <c r="G739" s="6" t="n">
        <v>4</v>
      </c>
      <c r="H739" s="7" t="n">
        <v>4.97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9</v>
      </c>
      <c r="D740" s="4" t="n">
        <v>10</v>
      </c>
      <c r="E740" s="5" t="s">
        <v>16</v>
      </c>
      <c r="F740" s="5" t="s">
        <v>17</v>
      </c>
      <c r="G740" s="6" t="n">
        <v>2</v>
      </c>
      <c r="H740" s="7" t="n">
        <v>2.6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0</v>
      </c>
      <c r="D741" s="4" t="n">
        <v>8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13</v>
      </c>
      <c r="J741" s="7" t="n">
        <v>13.62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0</v>
      </c>
      <c r="D742" s="4" t="n">
        <v>9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5</v>
      </c>
      <c r="J742" s="7" t="n">
        <v>5.89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0</v>
      </c>
      <c r="D743" s="4" t="n">
        <v>10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8</v>
      </c>
      <c r="J743" s="7" t="n">
        <v>10.4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0</v>
      </c>
      <c r="D744" s="4" t="n">
        <v>1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3.9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0</v>
      </c>
      <c r="D745" s="4" t="n">
        <v>1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3</v>
      </c>
      <c r="J745" s="7" t="n">
        <v>5.89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0</v>
      </c>
      <c r="C746" s="3" t="s">
        <v>53</v>
      </c>
      <c r="D746" s="4" t="n">
        <v>11.6</v>
      </c>
      <c r="E746" s="5" t="s">
        <v>16</v>
      </c>
      <c r="F746" s="5" t="s">
        <v>17</v>
      </c>
      <c r="G746" s="6" t="n">
        <v>1</v>
      </c>
      <c r="H746" s="7" t="n">
        <v>1.589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0</v>
      </c>
      <c r="C747" s="3" t="s">
        <v>15</v>
      </c>
      <c r="D747" s="4" t="n">
        <v>7.3</v>
      </c>
      <c r="E747" s="5" t="s">
        <v>16</v>
      </c>
      <c r="F747" s="5" t="s">
        <v>17</v>
      </c>
      <c r="G747" s="6" t="n">
        <v>1</v>
      </c>
      <c r="H747" s="7" t="n">
        <v>1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0</v>
      </c>
      <c r="C748" s="3" t="s">
        <v>15</v>
      </c>
      <c r="D748" s="4" t="n">
        <v>7.5</v>
      </c>
      <c r="E748" s="5" t="s">
        <v>16</v>
      </c>
      <c r="F748" s="5" t="s">
        <v>17</v>
      </c>
      <c r="G748" s="6" t="n">
        <v>2</v>
      </c>
      <c r="H748" s="7" t="n">
        <v>2.054</v>
      </c>
      <c r="I748" s="6" t="n">
        <v>5</v>
      </c>
      <c r="J748" s="7" t="n">
        <v>5.135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0</v>
      </c>
      <c r="C749" s="3" t="s">
        <v>15</v>
      </c>
      <c r="D749" s="4" t="n">
        <v>9</v>
      </c>
      <c r="E749" s="5" t="s">
        <v>16</v>
      </c>
      <c r="F749" s="5" t="s">
        <v>17</v>
      </c>
      <c r="G749" s="6" t="n">
        <v>2</v>
      </c>
      <c r="H749" s="7" t="n">
        <v>2.46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0</v>
      </c>
      <c r="C750" s="3" t="s">
        <v>15</v>
      </c>
      <c r="D750" s="4" t="n">
        <v>10</v>
      </c>
      <c r="E750" s="5" t="s">
        <v>16</v>
      </c>
      <c r="F750" s="5" t="s">
        <v>17</v>
      </c>
      <c r="G750" s="6" t="n">
        <v>2</v>
      </c>
      <c r="H750" s="7" t="n">
        <v>2.7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15</v>
      </c>
      <c r="D751" s="4" t="n">
        <v>11</v>
      </c>
      <c r="E751" s="5" t="s">
        <v>16</v>
      </c>
      <c r="F751" s="5" t="s">
        <v>17</v>
      </c>
      <c r="G751" s="6" t="n">
        <v>2</v>
      </c>
      <c r="H751" s="7" t="n">
        <v>3.01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15</v>
      </c>
      <c r="D752" s="4" t="n">
        <v>11.5</v>
      </c>
      <c r="E752" s="5" t="s">
        <v>16</v>
      </c>
      <c r="F752" s="5" t="s">
        <v>17</v>
      </c>
      <c r="G752" s="6" t="n">
        <v>3</v>
      </c>
      <c r="H752" s="7" t="n">
        <v>4.72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15</v>
      </c>
      <c r="D753" s="4" t="n">
        <v>13</v>
      </c>
      <c r="E753" s="5" t="s">
        <v>16</v>
      </c>
      <c r="F753" s="5" t="s">
        <v>17</v>
      </c>
      <c r="G753" s="6" t="n">
        <v>9</v>
      </c>
      <c r="H753" s="7" t="n">
        <v>16.02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15</v>
      </c>
      <c r="D754" s="4" t="n">
        <v>14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1.91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15</v>
      </c>
      <c r="D755" s="4" t="n">
        <v>14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5</v>
      </c>
      <c r="J755" s="7" t="n">
        <v>9.93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15</v>
      </c>
      <c r="D756" s="4" t="n">
        <v>15.4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6.33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15</v>
      </c>
      <c r="D757" s="4" t="n">
        <v>15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4.24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15</v>
      </c>
      <c r="D758" s="4" t="n">
        <v>16.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5</v>
      </c>
      <c r="J758" s="7" t="n">
        <v>11.5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15</v>
      </c>
      <c r="D759" s="4" t="n">
        <v>1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5.20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15</v>
      </c>
      <c r="D760" s="4" t="n">
        <v>19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0</v>
      </c>
      <c r="J760" s="7" t="n">
        <v>26.71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15</v>
      </c>
      <c r="D761" s="4" t="n">
        <v>2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5.75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15</v>
      </c>
      <c r="D762" s="4" t="n">
        <v>2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3.42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24</v>
      </c>
      <c r="D763" s="4" t="n">
        <v>6.5</v>
      </c>
      <c r="E763" s="5" t="s">
        <v>16</v>
      </c>
      <c r="F763" s="5" t="s">
        <v>17</v>
      </c>
      <c r="G763" s="6" t="n">
        <v>1</v>
      </c>
      <c r="H763" s="7" t="n">
        <v>0.89</v>
      </c>
      <c r="I763" s="6" t="n">
        <v>1</v>
      </c>
      <c r="J763" s="7" t="n">
        <v>0.8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24</v>
      </c>
      <c r="D764" s="4" t="n">
        <v>8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3</v>
      </c>
      <c r="J764" s="7" t="n">
        <v>14.24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24</v>
      </c>
      <c r="D765" s="4" t="n">
        <v>9</v>
      </c>
      <c r="E765" s="5" t="s">
        <v>16</v>
      </c>
      <c r="F765" s="5" t="s">
        <v>17</v>
      </c>
      <c r="G765" s="6" t="n">
        <v>1</v>
      </c>
      <c r="H765" s="7" t="n">
        <v>1.233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24</v>
      </c>
      <c r="D766" s="4" t="n">
        <v>1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507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24</v>
      </c>
      <c r="D767" s="4" t="n">
        <v>14</v>
      </c>
      <c r="E767" s="5" t="s">
        <v>16</v>
      </c>
      <c r="F767" s="5" t="s">
        <v>17</v>
      </c>
      <c r="G767" s="6" t="n">
        <v>1</v>
      </c>
      <c r="H767" s="7" t="n">
        <v>1.91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24</v>
      </c>
      <c r="D768" s="4" t="n">
        <v>16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4.38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19</v>
      </c>
      <c r="D769" s="4" t="n">
        <v>10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</v>
      </c>
      <c r="J769" s="7" t="n">
        <v>1.43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19</v>
      </c>
      <c r="D770" s="4" t="n">
        <v>11.5</v>
      </c>
      <c r="E770" s="5" t="s">
        <v>16</v>
      </c>
      <c r="F770" s="5" t="s">
        <v>17</v>
      </c>
      <c r="G770" s="6" t="n">
        <v>1</v>
      </c>
      <c r="H770" s="7" t="n">
        <v>1.57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19</v>
      </c>
      <c r="D771" s="4" t="n">
        <v>12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3.28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9</v>
      </c>
      <c r="D772" s="4" t="n">
        <v>13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781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9</v>
      </c>
      <c r="D773" s="4" t="n">
        <v>20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1</v>
      </c>
      <c r="J773" s="7" t="n">
        <v>57.5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9</v>
      </c>
      <c r="D774" s="4" t="n">
        <v>21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2</v>
      </c>
      <c r="J774" s="7" t="n">
        <v>5.75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20</v>
      </c>
      <c r="D775" s="4" t="n">
        <v>7</v>
      </c>
      <c r="E775" s="5" t="s">
        <v>16</v>
      </c>
      <c r="F775" s="5" t="s">
        <v>18</v>
      </c>
      <c r="G775" s="6" t="n">
        <v>1</v>
      </c>
      <c r="H775" s="7" t="n">
        <v>0.959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0</v>
      </c>
      <c r="D776" s="4" t="n">
        <v>8</v>
      </c>
      <c r="E776" s="5" t="s">
        <v>16</v>
      </c>
      <c r="F776" s="5" t="s">
        <v>17</v>
      </c>
      <c r="G776" s="6" t="n">
        <v>1</v>
      </c>
      <c r="H776" s="7" t="n">
        <v>1.09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0</v>
      </c>
      <c r="D777" s="4" t="n">
        <v>8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1</v>
      </c>
      <c r="J777" s="7" t="n">
        <v>1.09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20</v>
      </c>
      <c r="D778" s="4" t="n">
        <v>12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3.28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20</v>
      </c>
      <c r="D779" s="4" t="n">
        <v>12.5</v>
      </c>
      <c r="E779" s="5" t="s">
        <v>16</v>
      </c>
      <c r="F779" s="5" t="s">
        <v>17</v>
      </c>
      <c r="G779" s="6" t="n">
        <v>6</v>
      </c>
      <c r="H779" s="7" t="n">
        <v>10.272</v>
      </c>
      <c r="I779" s="6" t="n">
        <v>1</v>
      </c>
      <c r="J779" s="7" t="n">
        <v>1.71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20</v>
      </c>
      <c r="D780" s="4" t="n">
        <v>15</v>
      </c>
      <c r="E780" s="5" t="s">
        <v>16</v>
      </c>
      <c r="F780" s="5" t="s">
        <v>17</v>
      </c>
      <c r="G780" s="6" t="n">
        <v>87</v>
      </c>
      <c r="H780" s="7" t="n">
        <v>178.785</v>
      </c>
      <c r="I780" s="6" t="n">
        <v>25</v>
      </c>
      <c r="J780" s="7" t="n">
        <v>51.37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20</v>
      </c>
      <c r="D781" s="4" t="n">
        <v>17</v>
      </c>
      <c r="E781" s="5" t="s">
        <v>16</v>
      </c>
      <c r="F781" s="5" t="s">
        <v>17</v>
      </c>
      <c r="G781" s="6" t="n">
        <v>1</v>
      </c>
      <c r="H781" s="7" t="n">
        <v>2.329</v>
      </c>
      <c r="I781" s="6" t="n">
        <v>2</v>
      </c>
      <c r="J781" s="7" t="n">
        <v>4.65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20</v>
      </c>
      <c r="D782" s="4" t="n">
        <v>17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2.39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20</v>
      </c>
      <c r="D783" s="4" t="n">
        <v>19.1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2.617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20</v>
      </c>
      <c r="D784" s="4" t="n">
        <v>19.5</v>
      </c>
      <c r="E784" s="5" t="s">
        <v>16</v>
      </c>
      <c r="F784" s="5" t="s">
        <v>17</v>
      </c>
      <c r="G784" s="6" t="n">
        <v>3</v>
      </c>
      <c r="H784" s="7" t="n">
        <v>8.013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20</v>
      </c>
      <c r="D785" s="4" t="n">
        <v>2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2.877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20</v>
      </c>
      <c r="D786" s="4" t="n">
        <v>23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3.15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45</v>
      </c>
      <c r="D787" s="4" t="n">
        <v>9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2</v>
      </c>
      <c r="J787" s="7" t="n">
        <v>27.12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45</v>
      </c>
      <c r="D788" s="4" t="n">
        <v>11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3</v>
      </c>
      <c r="J788" s="7" t="n">
        <v>34.661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45</v>
      </c>
      <c r="D789" s="4" t="n">
        <v>1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66</v>
      </c>
      <c r="J789" s="7" t="n">
        <v>108.50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5</v>
      </c>
      <c r="D790" s="4" t="n">
        <v>13</v>
      </c>
      <c r="E790" s="5" t="s">
        <v>16</v>
      </c>
      <c r="F790" s="5" t="s">
        <v>17</v>
      </c>
      <c r="G790" s="6" t="n">
        <v>2</v>
      </c>
      <c r="H790" s="7" t="n">
        <v>3.56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45</v>
      </c>
      <c r="D791" s="4" t="n">
        <v>13.5</v>
      </c>
      <c r="E791" s="5" t="s">
        <v>16</v>
      </c>
      <c r="F791" s="5" t="s">
        <v>17</v>
      </c>
      <c r="G791" s="6" t="n">
        <v>2</v>
      </c>
      <c r="H791" s="7" t="n">
        <v>3.69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45</v>
      </c>
      <c r="D792" s="4" t="n">
        <v>14.5</v>
      </c>
      <c r="E792" s="5" t="s">
        <v>16</v>
      </c>
      <c r="F792" s="5" t="s">
        <v>17</v>
      </c>
      <c r="G792" s="6" t="n">
        <v>1</v>
      </c>
      <c r="H792" s="7" t="n">
        <v>1.98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45</v>
      </c>
      <c r="D793" s="4" t="n">
        <v>15</v>
      </c>
      <c r="E793" s="5" t="s">
        <v>16</v>
      </c>
      <c r="F793" s="5" t="s">
        <v>17</v>
      </c>
      <c r="G793" s="6" t="n">
        <v>87</v>
      </c>
      <c r="H793" s="7" t="n">
        <v>178.78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45</v>
      </c>
      <c r="D794" s="4" t="n">
        <v>16</v>
      </c>
      <c r="E794" s="5" t="s">
        <v>16</v>
      </c>
      <c r="F794" s="5" t="s">
        <v>17</v>
      </c>
      <c r="G794" s="6" t="n">
        <v>89</v>
      </c>
      <c r="H794" s="7" t="n">
        <v>195.08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45</v>
      </c>
      <c r="D795" s="4" t="n">
        <v>18</v>
      </c>
      <c r="E795" s="5" t="s">
        <v>16</v>
      </c>
      <c r="F795" s="5" t="s">
        <v>17</v>
      </c>
      <c r="G795" s="6" t="n">
        <v>6</v>
      </c>
      <c r="H795" s="7" t="n">
        <v>14.79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45</v>
      </c>
      <c r="D796" s="4" t="n">
        <v>20</v>
      </c>
      <c r="E796" s="5" t="s">
        <v>16</v>
      </c>
      <c r="F796" s="5" t="s">
        <v>17</v>
      </c>
      <c r="G796" s="6" t="n">
        <v>13</v>
      </c>
      <c r="H796" s="7" t="n">
        <v>35.62</v>
      </c>
      <c r="I796" s="6" t="n">
        <v>4</v>
      </c>
      <c r="J796" s="7" t="n">
        <v>10.9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45</v>
      </c>
      <c r="D797" s="4" t="n">
        <v>21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</v>
      </c>
      <c r="J797" s="7" t="n">
        <v>2.877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45</v>
      </c>
      <c r="D798" s="4" t="n">
        <v>24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7</v>
      </c>
      <c r="J798" s="7" t="n">
        <v>23.01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45</v>
      </c>
      <c r="D799" s="4" t="n">
        <v>2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6.85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58</v>
      </c>
      <c r="D800" s="4" t="n">
        <v>12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64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58</v>
      </c>
      <c r="D801" s="4" t="n">
        <v>13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781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58</v>
      </c>
      <c r="D802" s="4" t="n">
        <v>16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3</v>
      </c>
      <c r="J802" s="7" t="n">
        <v>6.57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37</v>
      </c>
      <c r="D803" s="4" t="n">
        <v>8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2.19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46</v>
      </c>
      <c r="D804" s="4" t="n">
        <v>16</v>
      </c>
      <c r="E804" s="5" t="s">
        <v>16</v>
      </c>
      <c r="F804" s="5" t="s">
        <v>17</v>
      </c>
      <c r="G804" s="6" t="n">
        <v>3</v>
      </c>
      <c r="H804" s="7" t="n">
        <v>6.57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4</v>
      </c>
      <c r="D805" s="4" t="n">
        <v>10</v>
      </c>
      <c r="E805" s="5" t="s">
        <v>16</v>
      </c>
      <c r="F805" s="5" t="s">
        <v>17</v>
      </c>
      <c r="G805" s="6" t="n">
        <v>1</v>
      </c>
      <c r="H805" s="7" t="n">
        <v>1.5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9</v>
      </c>
      <c r="D806" s="4" t="n">
        <v>8</v>
      </c>
      <c r="E806" s="5" t="s">
        <v>16</v>
      </c>
      <c r="F806" s="5" t="s">
        <v>18</v>
      </c>
      <c r="G806" s="6" t="n">
        <v>1</v>
      </c>
      <c r="H806" s="7" t="n">
        <v>1.24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20</v>
      </c>
      <c r="D807" s="4" t="n">
        <v>8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6</v>
      </c>
      <c r="J807" s="7" t="n">
        <v>7.48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8</v>
      </c>
      <c r="E808" s="5" t="s">
        <v>16</v>
      </c>
      <c r="F808" s="5" t="s">
        <v>18</v>
      </c>
      <c r="G808" s="6" t="n">
        <v>3</v>
      </c>
      <c r="H808" s="7" t="n">
        <v>3.74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0</v>
      </c>
      <c r="D809" s="4" t="n">
        <v>8.5</v>
      </c>
      <c r="E809" s="5" t="s">
        <v>16</v>
      </c>
      <c r="F809" s="5" t="s">
        <v>17</v>
      </c>
      <c r="G809" s="6" t="n">
        <v>3</v>
      </c>
      <c r="H809" s="7" t="n">
        <v>3.97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0</v>
      </c>
      <c r="D810" s="4" t="n">
        <v>9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2</v>
      </c>
      <c r="J810" s="7" t="n">
        <v>16.84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0</v>
      </c>
      <c r="D811" s="4" t="n">
        <v>9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6</v>
      </c>
      <c r="J811" s="7" t="n">
        <v>8.42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0</v>
      </c>
      <c r="D812" s="4" t="n">
        <v>10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</v>
      </c>
      <c r="J812" s="7" t="n">
        <v>1.5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20</v>
      </c>
      <c r="D813" s="4" t="n">
        <v>11</v>
      </c>
      <c r="E813" s="5" t="s">
        <v>16</v>
      </c>
      <c r="F813" s="5" t="s">
        <v>17</v>
      </c>
      <c r="G813" s="6" t="n">
        <v>1</v>
      </c>
      <c r="H813" s="7" t="n">
        <v>1.71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20</v>
      </c>
      <c r="D814" s="4" t="n">
        <v>11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</v>
      </c>
      <c r="J814" s="7" t="n">
        <v>1.71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20</v>
      </c>
      <c r="D815" s="4" t="n">
        <v>14</v>
      </c>
      <c r="E815" s="5" t="s">
        <v>16</v>
      </c>
      <c r="F815" s="5" t="s">
        <v>18</v>
      </c>
      <c r="G815" s="6" t="n">
        <v>2</v>
      </c>
      <c r="H815" s="7" t="n">
        <v>4.36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20</v>
      </c>
      <c r="D816" s="4" t="n">
        <v>15</v>
      </c>
      <c r="E816" s="5" t="s">
        <v>16</v>
      </c>
      <c r="F816" s="5" t="s">
        <v>17</v>
      </c>
      <c r="G816" s="6" t="n">
        <v>26</v>
      </c>
      <c r="H816" s="7" t="n">
        <v>60.8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0</v>
      </c>
      <c r="D817" s="4" t="n">
        <v>16</v>
      </c>
      <c r="E817" s="5" t="s">
        <v>16</v>
      </c>
      <c r="F817" s="5" t="s">
        <v>17</v>
      </c>
      <c r="G817" s="6" t="n">
        <v>5</v>
      </c>
      <c r="H817" s="7" t="n">
        <v>12.4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45</v>
      </c>
      <c r="D818" s="4" t="n">
        <v>6</v>
      </c>
      <c r="E818" s="5" t="s">
        <v>16</v>
      </c>
      <c r="F818" s="5" t="s">
        <v>17</v>
      </c>
      <c r="G818" s="6" t="n">
        <v>1</v>
      </c>
      <c r="H818" s="7" t="n">
        <v>0.93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45</v>
      </c>
      <c r="D819" s="4" t="n">
        <v>7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3</v>
      </c>
      <c r="J819" s="7" t="n">
        <v>15.21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45</v>
      </c>
      <c r="D820" s="4" t="n">
        <v>8</v>
      </c>
      <c r="E820" s="5" t="s">
        <v>16</v>
      </c>
      <c r="F820" s="5" t="s">
        <v>17</v>
      </c>
      <c r="G820" s="6" t="n">
        <v>4</v>
      </c>
      <c r="H820" s="7" t="n">
        <v>4.99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45</v>
      </c>
      <c r="D821" s="4" t="n">
        <v>8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5.30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45</v>
      </c>
      <c r="D822" s="4" t="n">
        <v>9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4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45</v>
      </c>
      <c r="D823" s="4" t="n">
        <v>10</v>
      </c>
      <c r="E823" s="5" t="s">
        <v>16</v>
      </c>
      <c r="F823" s="5" t="s">
        <v>17</v>
      </c>
      <c r="G823" s="6" t="n">
        <v>1</v>
      </c>
      <c r="H823" s="7" t="n">
        <v>1.56</v>
      </c>
      <c r="I823" s="6" t="n">
        <v>10</v>
      </c>
      <c r="J823" s="7" t="n">
        <v>15.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45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1.71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45</v>
      </c>
      <c r="D825" s="4" t="n">
        <v>11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4</v>
      </c>
      <c r="J825" s="7" t="n">
        <v>7.17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45</v>
      </c>
      <c r="D826" s="4" t="n">
        <v>12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4</v>
      </c>
      <c r="J826" s="7" t="n">
        <v>7.48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45</v>
      </c>
      <c r="D827" s="4" t="n">
        <v>12.5</v>
      </c>
      <c r="E827" s="5" t="s">
        <v>16</v>
      </c>
      <c r="F827" s="5" t="s">
        <v>17</v>
      </c>
      <c r="G827" s="6" t="n">
        <v>4</v>
      </c>
      <c r="H827" s="7" t="n">
        <v>7.8</v>
      </c>
      <c r="I827" s="6" t="n">
        <v>4</v>
      </c>
      <c r="J827" s="7" t="n">
        <v>7.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45</v>
      </c>
      <c r="D828" s="4" t="n">
        <v>13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4</v>
      </c>
      <c r="J828" s="7" t="n">
        <v>28.392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45</v>
      </c>
      <c r="D829" s="4" t="n">
        <v>14</v>
      </c>
      <c r="E829" s="5" t="s">
        <v>16</v>
      </c>
      <c r="F829" s="5" t="s">
        <v>17</v>
      </c>
      <c r="G829" s="6" t="n">
        <v>1</v>
      </c>
      <c r="H829" s="7" t="n">
        <v>2.184</v>
      </c>
      <c r="I829" s="6" t="n">
        <v>64</v>
      </c>
      <c r="J829" s="7" t="n">
        <v>139.7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45</v>
      </c>
      <c r="D830" s="4" t="n">
        <v>14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2.26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45</v>
      </c>
      <c r="D831" s="4" t="n">
        <v>15</v>
      </c>
      <c r="E831" s="5" t="s">
        <v>16</v>
      </c>
      <c r="F831" s="5" t="s">
        <v>17</v>
      </c>
      <c r="G831" s="6" t="n">
        <v>4</v>
      </c>
      <c r="H831" s="7" t="n">
        <v>9.3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46</v>
      </c>
      <c r="D832" s="4" t="n">
        <v>8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1</v>
      </c>
      <c r="J832" s="7" t="n">
        <v>1.24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46</v>
      </c>
      <c r="D833" s="4" t="n">
        <v>9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40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46</v>
      </c>
      <c r="D834" s="4" t="n">
        <v>1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5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46</v>
      </c>
      <c r="D835" s="4" t="n">
        <v>11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3.43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15</v>
      </c>
      <c r="D836" s="4" t="n">
        <v>9</v>
      </c>
      <c r="E836" s="5" t="s">
        <v>16</v>
      </c>
      <c r="F836" s="5" t="s">
        <v>17</v>
      </c>
      <c r="G836" s="6" t="n">
        <v>6</v>
      </c>
      <c r="H836" s="7" t="n">
        <v>3.05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5</v>
      </c>
      <c r="D837" s="4" t="n">
        <v>15</v>
      </c>
      <c r="E837" s="5" t="s">
        <v>16</v>
      </c>
      <c r="F837" s="5" t="s">
        <v>17</v>
      </c>
      <c r="G837" s="6" t="n">
        <v>6</v>
      </c>
      <c r="H837" s="7" t="n">
        <v>5.09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24</v>
      </c>
      <c r="D838" s="4" t="n">
        <v>10</v>
      </c>
      <c r="E838" s="5" t="s">
        <v>16</v>
      </c>
      <c r="F838" s="5" t="s">
        <v>17</v>
      </c>
      <c r="G838" s="6" t="n">
        <v>9</v>
      </c>
      <c r="H838" s="7" t="n">
        <v>5.09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9</v>
      </c>
      <c r="D839" s="4" t="n">
        <v>6</v>
      </c>
      <c r="E839" s="5" t="s">
        <v>16</v>
      </c>
      <c r="F839" s="5" t="s">
        <v>18</v>
      </c>
      <c r="G839" s="6" t="n">
        <v>40</v>
      </c>
      <c r="H839" s="7" t="n">
        <v>13.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9</v>
      </c>
      <c r="D840" s="4" t="n">
        <v>9</v>
      </c>
      <c r="E840" s="5" t="s">
        <v>16</v>
      </c>
      <c r="F840" s="5" t="s">
        <v>17</v>
      </c>
      <c r="G840" s="6" t="n">
        <v>1</v>
      </c>
      <c r="H840" s="7" t="n">
        <v>0.50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9</v>
      </c>
      <c r="D841" s="4" t="n">
        <v>14</v>
      </c>
      <c r="E841" s="5" t="s">
        <v>16</v>
      </c>
      <c r="F841" s="5" t="s">
        <v>17</v>
      </c>
      <c r="G841" s="6" t="n">
        <v>8</v>
      </c>
      <c r="H841" s="7" t="n">
        <v>6.33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9</v>
      </c>
      <c r="D842" s="4" t="n">
        <v>15</v>
      </c>
      <c r="E842" s="5" t="s">
        <v>16</v>
      </c>
      <c r="F842" s="5" t="s">
        <v>17</v>
      </c>
      <c r="G842" s="6" t="n">
        <v>6</v>
      </c>
      <c r="H842" s="7" t="n">
        <v>5.09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20</v>
      </c>
      <c r="D843" s="4" t="n">
        <v>11</v>
      </c>
      <c r="E843" s="5" t="s">
        <v>16</v>
      </c>
      <c r="F843" s="5" t="s">
        <v>17</v>
      </c>
      <c r="G843" s="6" t="n">
        <v>9</v>
      </c>
      <c r="H843" s="7" t="n">
        <v>5.60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0</v>
      </c>
      <c r="D844" s="4" t="n">
        <v>13.5</v>
      </c>
      <c r="E844" s="5" t="s">
        <v>16</v>
      </c>
      <c r="F844" s="5" t="s">
        <v>17</v>
      </c>
      <c r="G844" s="6" t="n">
        <v>4</v>
      </c>
      <c r="H844" s="7" t="n">
        <v>3.05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37</v>
      </c>
      <c r="D845" s="4" t="n">
        <v>8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0.453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37</v>
      </c>
      <c r="D846" s="4" t="n">
        <v>8</v>
      </c>
      <c r="E846" s="5" t="s">
        <v>16</v>
      </c>
      <c r="F846" s="5" t="s">
        <v>18</v>
      </c>
      <c r="G846" s="6" t="n">
        <v>0</v>
      </c>
      <c r="H846" s="7" t="n">
        <v>0</v>
      </c>
      <c r="I846" s="6" t="n">
        <v>2</v>
      </c>
      <c r="J846" s="7" t="n">
        <v>0.90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3</v>
      </c>
      <c r="C847" s="3" t="s">
        <v>53</v>
      </c>
      <c r="D847" s="4" t="n">
        <v>12</v>
      </c>
      <c r="E847" s="5" t="s">
        <v>16</v>
      </c>
      <c r="F847" s="5" t="s">
        <v>17</v>
      </c>
      <c r="G847" s="6" t="n">
        <v>3</v>
      </c>
      <c r="H847" s="7" t="n">
        <v>2.37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3</v>
      </c>
      <c r="C848" s="3" t="s">
        <v>15</v>
      </c>
      <c r="D848" s="4" t="n">
        <v>6</v>
      </c>
      <c r="E848" s="5" t="s">
        <v>16</v>
      </c>
      <c r="F848" s="5" t="s">
        <v>17</v>
      </c>
      <c r="G848" s="6" t="n">
        <v>3</v>
      </c>
      <c r="H848" s="7" t="n">
        <v>1.18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3</v>
      </c>
      <c r="C849" s="3" t="s">
        <v>15</v>
      </c>
      <c r="D849" s="4" t="n">
        <v>6.5</v>
      </c>
      <c r="E849" s="5" t="s">
        <v>16</v>
      </c>
      <c r="F849" s="5" t="s">
        <v>17</v>
      </c>
      <c r="G849" s="6" t="n">
        <v>18</v>
      </c>
      <c r="H849" s="7" t="n">
        <v>7.72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15</v>
      </c>
      <c r="D850" s="4" t="n">
        <v>7</v>
      </c>
      <c r="E850" s="5" t="s">
        <v>16</v>
      </c>
      <c r="F850" s="5" t="s">
        <v>17</v>
      </c>
      <c r="G850" s="6" t="n">
        <v>2</v>
      </c>
      <c r="H850" s="7" t="n">
        <v>0.92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5</v>
      </c>
      <c r="D851" s="4" t="n">
        <v>8.3</v>
      </c>
      <c r="E851" s="5" t="s">
        <v>16</v>
      </c>
      <c r="F851" s="5" t="s">
        <v>17</v>
      </c>
      <c r="G851" s="6" t="n">
        <v>3</v>
      </c>
      <c r="H851" s="7" t="n">
        <v>1.64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5</v>
      </c>
      <c r="D852" s="4" t="n">
        <v>9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1.18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5</v>
      </c>
      <c r="D853" s="4" t="n">
        <v>10.8</v>
      </c>
      <c r="E853" s="5" t="s">
        <v>16</v>
      </c>
      <c r="F853" s="5" t="s">
        <v>17</v>
      </c>
      <c r="G853" s="6" t="n">
        <v>4</v>
      </c>
      <c r="H853" s="7" t="n">
        <v>2.85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5</v>
      </c>
      <c r="D854" s="4" t="n">
        <v>11</v>
      </c>
      <c r="E854" s="5" t="s">
        <v>16</v>
      </c>
      <c r="F854" s="5" t="s">
        <v>17</v>
      </c>
      <c r="G854" s="6" t="n">
        <v>8</v>
      </c>
      <c r="H854" s="7" t="n">
        <v>5.80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11.6</v>
      </c>
      <c r="E855" s="5" t="s">
        <v>16</v>
      </c>
      <c r="F855" s="5" t="s">
        <v>17</v>
      </c>
      <c r="G855" s="6" t="n">
        <v>3</v>
      </c>
      <c r="H855" s="7" t="n">
        <v>2.29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15</v>
      </c>
      <c r="D856" s="4" t="n">
        <v>12</v>
      </c>
      <c r="E856" s="5" t="s">
        <v>16</v>
      </c>
      <c r="F856" s="5" t="s">
        <v>17</v>
      </c>
      <c r="G856" s="6" t="n">
        <v>5</v>
      </c>
      <c r="H856" s="7" t="n">
        <v>3.9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15</v>
      </c>
      <c r="D857" s="4" t="n">
        <v>12.5</v>
      </c>
      <c r="E857" s="5" t="s">
        <v>16</v>
      </c>
      <c r="F857" s="5" t="s">
        <v>17</v>
      </c>
      <c r="G857" s="6" t="n">
        <v>4</v>
      </c>
      <c r="H857" s="7" t="n">
        <v>3.3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15</v>
      </c>
      <c r="D858" s="4" t="n">
        <v>12.7</v>
      </c>
      <c r="E858" s="5" t="s">
        <v>16</v>
      </c>
      <c r="F858" s="5" t="s">
        <v>17</v>
      </c>
      <c r="G858" s="6" t="n">
        <v>10</v>
      </c>
      <c r="H858" s="7" t="n">
        <v>8.3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15</v>
      </c>
      <c r="D859" s="4" t="n">
        <v>13</v>
      </c>
      <c r="E859" s="5" t="s">
        <v>16</v>
      </c>
      <c r="F859" s="5" t="s">
        <v>17</v>
      </c>
      <c r="G859" s="6" t="n">
        <v>2</v>
      </c>
      <c r="H859" s="7" t="n">
        <v>1.71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4</v>
      </c>
      <c r="D860" s="4" t="n">
        <v>7</v>
      </c>
      <c r="E860" s="5" t="s">
        <v>16</v>
      </c>
      <c r="F860" s="5" t="s">
        <v>17</v>
      </c>
      <c r="G860" s="6" t="n">
        <v>73</v>
      </c>
      <c r="H860" s="7" t="n">
        <v>33.72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24</v>
      </c>
      <c r="D861" s="4" t="n">
        <v>8</v>
      </c>
      <c r="E861" s="5" t="s">
        <v>16</v>
      </c>
      <c r="F861" s="5" t="s">
        <v>17</v>
      </c>
      <c r="G861" s="6" t="n">
        <v>6</v>
      </c>
      <c r="H861" s="7" t="n">
        <v>3.16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24</v>
      </c>
      <c r="D862" s="4" t="n">
        <v>11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8</v>
      </c>
      <c r="J862" s="7" t="n">
        <v>20.32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24</v>
      </c>
      <c r="D863" s="4" t="n">
        <v>12</v>
      </c>
      <c r="E863" s="5" t="s">
        <v>16</v>
      </c>
      <c r="F863" s="5" t="s">
        <v>17</v>
      </c>
      <c r="G863" s="6" t="n">
        <v>7</v>
      </c>
      <c r="H863" s="7" t="n">
        <v>5.544</v>
      </c>
      <c r="I863" s="6" t="n">
        <v>4</v>
      </c>
      <c r="J863" s="7" t="n">
        <v>3.16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24</v>
      </c>
      <c r="D864" s="4" t="n">
        <v>12.4</v>
      </c>
      <c r="E864" s="5" t="s">
        <v>16</v>
      </c>
      <c r="F864" s="5" t="s">
        <v>17</v>
      </c>
      <c r="G864" s="6" t="n">
        <v>2</v>
      </c>
      <c r="H864" s="7" t="n">
        <v>1.63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24</v>
      </c>
      <c r="D865" s="4" t="n">
        <v>15</v>
      </c>
      <c r="E865" s="5" t="s">
        <v>16</v>
      </c>
      <c r="F865" s="5" t="s">
        <v>17</v>
      </c>
      <c r="G865" s="6" t="n">
        <v>11</v>
      </c>
      <c r="H865" s="7" t="n">
        <v>10.8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24</v>
      </c>
      <c r="D866" s="4" t="n">
        <v>17</v>
      </c>
      <c r="E866" s="5" t="s">
        <v>16</v>
      </c>
      <c r="F866" s="5" t="s">
        <v>17</v>
      </c>
      <c r="G866" s="6" t="n">
        <v>2</v>
      </c>
      <c r="H866" s="7" t="n">
        <v>2.24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19</v>
      </c>
      <c r="D867" s="4" t="n">
        <v>6</v>
      </c>
      <c r="E867" s="5" t="s">
        <v>16</v>
      </c>
      <c r="F867" s="5" t="s">
        <v>17</v>
      </c>
      <c r="G867" s="6" t="n">
        <v>4</v>
      </c>
      <c r="H867" s="7" t="n">
        <v>1.58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19</v>
      </c>
      <c r="D868" s="4" t="n">
        <v>7.5</v>
      </c>
      <c r="E868" s="5" t="s">
        <v>16</v>
      </c>
      <c r="F868" s="5" t="s">
        <v>17</v>
      </c>
      <c r="G868" s="6" t="n">
        <v>3</v>
      </c>
      <c r="H868" s="7" t="n">
        <v>1.48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19</v>
      </c>
      <c r="D869" s="4" t="n">
        <v>8.5</v>
      </c>
      <c r="E869" s="5" t="s">
        <v>16</v>
      </c>
      <c r="F869" s="5" t="s">
        <v>17</v>
      </c>
      <c r="G869" s="6" t="n">
        <v>5</v>
      </c>
      <c r="H869" s="7" t="n">
        <v>2.80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19</v>
      </c>
      <c r="D870" s="4" t="n">
        <v>9.5</v>
      </c>
      <c r="E870" s="5" t="s">
        <v>16</v>
      </c>
      <c r="F870" s="5" t="s">
        <v>17</v>
      </c>
      <c r="G870" s="6" t="n">
        <v>7</v>
      </c>
      <c r="H870" s="7" t="n">
        <v>4.389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9</v>
      </c>
      <c r="D871" s="4" t="n">
        <v>12.5</v>
      </c>
      <c r="E871" s="5" t="s">
        <v>16</v>
      </c>
      <c r="F871" s="5" t="s">
        <v>17</v>
      </c>
      <c r="G871" s="6" t="n">
        <v>3</v>
      </c>
      <c r="H871" s="7" t="n">
        <v>2.475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9</v>
      </c>
      <c r="D872" s="4" t="n">
        <v>13.5</v>
      </c>
      <c r="E872" s="5" t="s">
        <v>16</v>
      </c>
      <c r="F872" s="5" t="s">
        <v>17</v>
      </c>
      <c r="G872" s="6" t="n">
        <v>4</v>
      </c>
      <c r="H872" s="7" t="n">
        <v>3.56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9</v>
      </c>
      <c r="D873" s="4" t="n">
        <v>14.5</v>
      </c>
      <c r="E873" s="5" t="s">
        <v>16</v>
      </c>
      <c r="F873" s="5" t="s">
        <v>17</v>
      </c>
      <c r="G873" s="6" t="n">
        <v>6</v>
      </c>
      <c r="H873" s="7" t="n">
        <v>5.74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9</v>
      </c>
      <c r="D874" s="4" t="n">
        <v>15</v>
      </c>
      <c r="E874" s="5" t="s">
        <v>16</v>
      </c>
      <c r="F874" s="5" t="s">
        <v>17</v>
      </c>
      <c r="G874" s="6" t="n">
        <v>24</v>
      </c>
      <c r="H874" s="7" t="n">
        <v>23.7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9</v>
      </c>
      <c r="D875" s="4" t="n">
        <v>17.5</v>
      </c>
      <c r="E875" s="5" t="s">
        <v>16</v>
      </c>
      <c r="F875" s="5" t="s">
        <v>17</v>
      </c>
      <c r="G875" s="6" t="n">
        <v>5</v>
      </c>
      <c r="H875" s="7" t="n">
        <v>5.77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20</v>
      </c>
      <c r="D876" s="4" t="n">
        <v>8.5</v>
      </c>
      <c r="E876" s="5" t="s">
        <v>16</v>
      </c>
      <c r="F876" s="5" t="s">
        <v>17</v>
      </c>
      <c r="G876" s="6" t="n">
        <v>1</v>
      </c>
      <c r="H876" s="7" t="n">
        <v>0.561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20</v>
      </c>
      <c r="D877" s="4" t="n">
        <v>10</v>
      </c>
      <c r="E877" s="5" t="s">
        <v>16</v>
      </c>
      <c r="F877" s="5" t="s">
        <v>17</v>
      </c>
      <c r="G877" s="6" t="n">
        <v>1</v>
      </c>
      <c r="H877" s="7" t="n">
        <v>0.6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20</v>
      </c>
      <c r="D878" s="4" t="n">
        <v>10.5</v>
      </c>
      <c r="E878" s="5" t="s">
        <v>16</v>
      </c>
      <c r="F878" s="5" t="s">
        <v>17</v>
      </c>
      <c r="G878" s="6" t="n">
        <v>1</v>
      </c>
      <c r="H878" s="7" t="n">
        <v>0.693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20</v>
      </c>
      <c r="D879" s="4" t="n">
        <v>11.5</v>
      </c>
      <c r="E879" s="5" t="s">
        <v>16</v>
      </c>
      <c r="F879" s="5" t="s">
        <v>17</v>
      </c>
      <c r="G879" s="6" t="n">
        <v>3</v>
      </c>
      <c r="H879" s="7" t="n">
        <v>2.27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20</v>
      </c>
      <c r="D880" s="4" t="n">
        <v>12.5</v>
      </c>
      <c r="E880" s="5" t="s">
        <v>16</v>
      </c>
      <c r="F880" s="5" t="s">
        <v>17</v>
      </c>
      <c r="G880" s="6" t="n">
        <v>10</v>
      </c>
      <c r="H880" s="7" t="n">
        <v>8.25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20</v>
      </c>
      <c r="D881" s="4" t="n">
        <v>15.5</v>
      </c>
      <c r="E881" s="5" t="s">
        <v>16</v>
      </c>
      <c r="F881" s="5" t="s">
        <v>17</v>
      </c>
      <c r="G881" s="6" t="n">
        <v>5</v>
      </c>
      <c r="H881" s="7" t="n">
        <v>5.11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25</v>
      </c>
      <c r="D882" s="4" t="n">
        <v>7</v>
      </c>
      <c r="E882" s="5" t="s">
        <v>16</v>
      </c>
      <c r="F882" s="5" t="s">
        <v>17</v>
      </c>
      <c r="G882" s="6" t="n">
        <v>8</v>
      </c>
      <c r="H882" s="7" t="n">
        <v>3.69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25</v>
      </c>
      <c r="D883" s="4" t="n">
        <v>15</v>
      </c>
      <c r="E883" s="5" t="s">
        <v>16</v>
      </c>
      <c r="F883" s="5" t="s">
        <v>17</v>
      </c>
      <c r="G883" s="6" t="n">
        <v>52</v>
      </c>
      <c r="H883" s="7" t="n">
        <v>51.4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5</v>
      </c>
      <c r="D884" s="4" t="n">
        <v>7.5</v>
      </c>
      <c r="E884" s="5" t="s">
        <v>16</v>
      </c>
      <c r="F884" s="5" t="s">
        <v>18</v>
      </c>
      <c r="G884" s="6" t="n">
        <v>3</v>
      </c>
      <c r="H884" s="7" t="n">
        <v>1.698</v>
      </c>
      <c r="I884" s="6" t="n">
        <v>25</v>
      </c>
      <c r="J884" s="7" t="n">
        <v>14.1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5</v>
      </c>
      <c r="D885" s="4" t="n">
        <v>8</v>
      </c>
      <c r="E885" s="5" t="s">
        <v>16</v>
      </c>
      <c r="F885" s="5" t="s">
        <v>18</v>
      </c>
      <c r="G885" s="6" t="n">
        <v>13</v>
      </c>
      <c r="H885" s="7" t="n">
        <v>7.852</v>
      </c>
      <c r="I885" s="6" t="n">
        <v>1</v>
      </c>
      <c r="J885" s="7" t="n">
        <v>0.60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15</v>
      </c>
      <c r="D886" s="4" t="n">
        <v>8.5</v>
      </c>
      <c r="E886" s="5" t="s">
        <v>16</v>
      </c>
      <c r="F886" s="5" t="s">
        <v>17</v>
      </c>
      <c r="G886" s="6" t="n">
        <v>7</v>
      </c>
      <c r="H886" s="7" t="n">
        <v>4.49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15</v>
      </c>
      <c r="D887" s="4" t="n">
        <v>8.5</v>
      </c>
      <c r="E887" s="5" t="s">
        <v>16</v>
      </c>
      <c r="F887" s="5" t="s">
        <v>18</v>
      </c>
      <c r="G887" s="6" t="n">
        <v>2</v>
      </c>
      <c r="H887" s="7" t="n">
        <v>1.28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15</v>
      </c>
      <c r="D888" s="4" t="n">
        <v>9</v>
      </c>
      <c r="E888" s="5" t="s">
        <v>16</v>
      </c>
      <c r="F888" s="5" t="s">
        <v>18</v>
      </c>
      <c r="G888" s="6" t="n">
        <v>1</v>
      </c>
      <c r="H888" s="7" t="n">
        <v>0.679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15</v>
      </c>
      <c r="D889" s="4" t="n">
        <v>11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4</v>
      </c>
      <c r="J889" s="7" t="n">
        <v>3.47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15</v>
      </c>
      <c r="D890" s="4" t="n">
        <v>13.5</v>
      </c>
      <c r="E890" s="5" t="s">
        <v>16</v>
      </c>
      <c r="F890" s="5" t="s">
        <v>17</v>
      </c>
      <c r="G890" s="6" t="n">
        <v>1</v>
      </c>
      <c r="H890" s="7" t="n">
        <v>1.01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15</v>
      </c>
      <c r="D891" s="4" t="n">
        <v>13.5</v>
      </c>
      <c r="E891" s="5" t="s">
        <v>16</v>
      </c>
      <c r="F891" s="5" t="s">
        <v>18</v>
      </c>
      <c r="G891" s="6" t="n">
        <v>3</v>
      </c>
      <c r="H891" s="7" t="n">
        <v>3.05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15</v>
      </c>
      <c r="D892" s="4" t="n">
        <v>14.5</v>
      </c>
      <c r="E892" s="5" t="s">
        <v>16</v>
      </c>
      <c r="F892" s="5" t="s">
        <v>18</v>
      </c>
      <c r="G892" s="6" t="n">
        <v>6</v>
      </c>
      <c r="H892" s="7" t="n">
        <v>6.57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15</v>
      </c>
      <c r="D893" s="4" t="n">
        <v>15</v>
      </c>
      <c r="E893" s="5" t="s">
        <v>16</v>
      </c>
      <c r="F893" s="5" t="s">
        <v>18</v>
      </c>
      <c r="G893" s="6" t="n">
        <v>1</v>
      </c>
      <c r="H893" s="7" t="n">
        <v>1.13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5</v>
      </c>
      <c r="D894" s="4" t="n">
        <v>15.5</v>
      </c>
      <c r="E894" s="5" t="s">
        <v>16</v>
      </c>
      <c r="F894" s="5" t="s">
        <v>18</v>
      </c>
      <c r="G894" s="6" t="n">
        <v>9</v>
      </c>
      <c r="H894" s="7" t="n">
        <v>10.5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24</v>
      </c>
      <c r="D895" s="4" t="n">
        <v>8.5</v>
      </c>
      <c r="E895" s="5" t="s">
        <v>16</v>
      </c>
      <c r="F895" s="5" t="s">
        <v>18</v>
      </c>
      <c r="G895" s="6" t="n">
        <v>2</v>
      </c>
      <c r="H895" s="7" t="n">
        <v>1.28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24</v>
      </c>
      <c r="D896" s="4" t="n">
        <v>12</v>
      </c>
      <c r="E896" s="5" t="s">
        <v>16</v>
      </c>
      <c r="F896" s="5" t="s">
        <v>17</v>
      </c>
      <c r="G896" s="6" t="n">
        <v>2</v>
      </c>
      <c r="H896" s="7" t="n">
        <v>1.81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19</v>
      </c>
      <c r="D897" s="4" t="n">
        <v>6.5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</v>
      </c>
      <c r="J897" s="7" t="n">
        <v>0.491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19</v>
      </c>
      <c r="D898" s="4" t="n">
        <v>7.5</v>
      </c>
      <c r="E898" s="5" t="s">
        <v>16</v>
      </c>
      <c r="F898" s="5" t="s">
        <v>18</v>
      </c>
      <c r="G898" s="6" t="n">
        <v>8</v>
      </c>
      <c r="H898" s="7" t="n">
        <v>4.52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19</v>
      </c>
      <c r="D899" s="4" t="n">
        <v>8.5</v>
      </c>
      <c r="E899" s="5" t="s">
        <v>16</v>
      </c>
      <c r="F899" s="5" t="s">
        <v>18</v>
      </c>
      <c r="G899" s="6" t="n">
        <v>9</v>
      </c>
      <c r="H899" s="7" t="n">
        <v>5.77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9</v>
      </c>
      <c r="D900" s="4" t="n">
        <v>12</v>
      </c>
      <c r="E900" s="5" t="s">
        <v>16</v>
      </c>
      <c r="F900" s="5" t="s">
        <v>17</v>
      </c>
      <c r="G900" s="6" t="n">
        <v>6</v>
      </c>
      <c r="H900" s="7" t="n">
        <v>5.43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19</v>
      </c>
      <c r="D901" s="4" t="n">
        <v>13</v>
      </c>
      <c r="E901" s="5" t="s">
        <v>16</v>
      </c>
      <c r="F901" s="5" t="s">
        <v>17</v>
      </c>
      <c r="G901" s="6" t="n">
        <v>10</v>
      </c>
      <c r="H901" s="7" t="n">
        <v>9.8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19</v>
      </c>
      <c r="D902" s="4" t="n">
        <v>16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</v>
      </c>
      <c r="J902" s="7" t="n">
        <v>1.20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20</v>
      </c>
      <c r="D903" s="4" t="n">
        <v>6</v>
      </c>
      <c r="E903" s="5" t="s">
        <v>16</v>
      </c>
      <c r="F903" s="5" t="s">
        <v>18</v>
      </c>
      <c r="G903" s="6" t="n">
        <v>1</v>
      </c>
      <c r="H903" s="7" t="n">
        <v>0.453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20</v>
      </c>
      <c r="D904" s="4" t="n">
        <v>8</v>
      </c>
      <c r="E904" s="5" t="s">
        <v>16</v>
      </c>
      <c r="F904" s="5" t="s">
        <v>18</v>
      </c>
      <c r="G904" s="6" t="n">
        <v>2</v>
      </c>
      <c r="H904" s="7" t="n">
        <v>1.20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15</v>
      </c>
      <c r="D905" s="4" t="n">
        <v>10</v>
      </c>
      <c r="E905" s="5" t="s">
        <v>16</v>
      </c>
      <c r="F905" s="5" t="s">
        <v>18</v>
      </c>
      <c r="G905" s="6" t="n">
        <v>2</v>
      </c>
      <c r="H905" s="7" t="n">
        <v>1.88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15</v>
      </c>
      <c r="D906" s="4" t="n">
        <v>12</v>
      </c>
      <c r="E906" s="5" t="s">
        <v>16</v>
      </c>
      <c r="F906" s="5" t="s">
        <v>18</v>
      </c>
      <c r="G906" s="6" t="n">
        <v>1</v>
      </c>
      <c r="H906" s="7" t="n">
        <v>1.13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4</v>
      </c>
      <c r="D907" s="4" t="n">
        <v>8</v>
      </c>
      <c r="E907" s="5" t="s">
        <v>16</v>
      </c>
      <c r="F907" s="5" t="s">
        <v>17</v>
      </c>
      <c r="G907" s="6" t="n">
        <v>1</v>
      </c>
      <c r="H907" s="7" t="n">
        <v>0.75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19</v>
      </c>
      <c r="D908" s="4" t="n">
        <v>6</v>
      </c>
      <c r="E908" s="5" t="s">
        <v>16</v>
      </c>
      <c r="F908" s="5" t="s">
        <v>17</v>
      </c>
      <c r="G908" s="6" t="n">
        <v>1</v>
      </c>
      <c r="H908" s="7" t="n">
        <v>0.56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19</v>
      </c>
      <c r="D909" s="4" t="n">
        <v>10</v>
      </c>
      <c r="E909" s="5" t="s">
        <v>16</v>
      </c>
      <c r="F909" s="5" t="s">
        <v>17</v>
      </c>
      <c r="G909" s="6" t="n">
        <v>1</v>
      </c>
      <c r="H909" s="7" t="n">
        <v>0.94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19</v>
      </c>
      <c r="D910" s="4" t="n">
        <v>12</v>
      </c>
      <c r="E910" s="5" t="s">
        <v>16</v>
      </c>
      <c r="F910" s="5" t="s">
        <v>17</v>
      </c>
      <c r="G910" s="6" t="n">
        <v>3</v>
      </c>
      <c r="H910" s="7" t="n">
        <v>3.39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20</v>
      </c>
      <c r="D911" s="4" t="n">
        <v>10</v>
      </c>
      <c r="E911" s="5" t="s">
        <v>16</v>
      </c>
      <c r="F911" s="5" t="s">
        <v>17</v>
      </c>
      <c r="G911" s="6" t="n">
        <v>1</v>
      </c>
      <c r="H911" s="7" t="n">
        <v>0.943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20</v>
      </c>
      <c r="D912" s="4" t="n">
        <v>13</v>
      </c>
      <c r="E912" s="5" t="s">
        <v>16</v>
      </c>
      <c r="F912" s="5" t="s">
        <v>18</v>
      </c>
      <c r="G912" s="6" t="n">
        <v>2</v>
      </c>
      <c r="H912" s="7" t="n">
        <v>2.45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53</v>
      </c>
      <c r="D913" s="4" t="n">
        <v>7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0.80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15</v>
      </c>
      <c r="D914" s="4" t="n">
        <v>6</v>
      </c>
      <c r="E914" s="5" t="s">
        <v>16</v>
      </c>
      <c r="F914" s="5" t="s">
        <v>17</v>
      </c>
      <c r="G914" s="6" t="n">
        <v>4</v>
      </c>
      <c r="H914" s="7" t="n">
        <v>2.56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15</v>
      </c>
      <c r="D915" s="4" t="n">
        <v>10</v>
      </c>
      <c r="E915" s="5" t="s">
        <v>16</v>
      </c>
      <c r="F915" s="5" t="s">
        <v>17</v>
      </c>
      <c r="G915" s="6" t="n">
        <v>5</v>
      </c>
      <c r="H915" s="7" t="n">
        <v>5.3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15</v>
      </c>
      <c r="D916" s="4" t="n">
        <v>13.5</v>
      </c>
      <c r="E916" s="5" t="s">
        <v>16</v>
      </c>
      <c r="F916" s="5" t="s">
        <v>17</v>
      </c>
      <c r="G916" s="6" t="n">
        <v>2</v>
      </c>
      <c r="H916" s="7" t="n">
        <v>2.88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24</v>
      </c>
      <c r="D917" s="4" t="n">
        <v>7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5</v>
      </c>
      <c r="J917" s="7" t="n">
        <v>3.74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24</v>
      </c>
      <c r="D918" s="4" t="n">
        <v>10</v>
      </c>
      <c r="E918" s="5" t="s">
        <v>16</v>
      </c>
      <c r="F918" s="5" t="s">
        <v>17</v>
      </c>
      <c r="G918" s="6" t="n">
        <v>5</v>
      </c>
      <c r="H918" s="7" t="n">
        <v>5.35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24</v>
      </c>
      <c r="D919" s="4" t="n">
        <v>13</v>
      </c>
      <c r="E919" s="5" t="s">
        <v>16</v>
      </c>
      <c r="F919" s="5" t="s">
        <v>17</v>
      </c>
      <c r="G919" s="6" t="n">
        <v>7</v>
      </c>
      <c r="H919" s="7" t="n">
        <v>9.737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24</v>
      </c>
      <c r="D920" s="4" t="n">
        <v>14.5</v>
      </c>
      <c r="E920" s="5" t="s">
        <v>16</v>
      </c>
      <c r="F920" s="5" t="s">
        <v>17</v>
      </c>
      <c r="G920" s="6" t="n">
        <v>2</v>
      </c>
      <c r="H920" s="7" t="n">
        <v>3.10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24</v>
      </c>
      <c r="D921" s="4" t="n">
        <v>18.5</v>
      </c>
      <c r="E921" s="5" t="s">
        <v>16</v>
      </c>
      <c r="F921" s="5" t="s">
        <v>17</v>
      </c>
      <c r="G921" s="6" t="n">
        <v>1</v>
      </c>
      <c r="H921" s="7" t="n">
        <v>1.979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19</v>
      </c>
      <c r="D922" s="4" t="n">
        <v>14</v>
      </c>
      <c r="E922" s="5" t="s">
        <v>16</v>
      </c>
      <c r="F922" s="5" t="s">
        <v>17</v>
      </c>
      <c r="G922" s="6" t="n">
        <v>3</v>
      </c>
      <c r="H922" s="7" t="n">
        <v>4.49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19</v>
      </c>
      <c r="D923" s="4" t="n">
        <v>16</v>
      </c>
      <c r="E923" s="5" t="s">
        <v>16</v>
      </c>
      <c r="F923" s="5" t="s">
        <v>17</v>
      </c>
      <c r="G923" s="6" t="n">
        <v>3</v>
      </c>
      <c r="H923" s="7" t="n">
        <v>5.13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20</v>
      </c>
      <c r="D924" s="4" t="n">
        <v>10</v>
      </c>
      <c r="E924" s="5" t="s">
        <v>16</v>
      </c>
      <c r="F924" s="5" t="s">
        <v>17</v>
      </c>
      <c r="G924" s="6" t="n">
        <v>4</v>
      </c>
      <c r="H924" s="7" t="n">
        <v>4.2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20</v>
      </c>
      <c r="D925" s="4" t="n">
        <v>11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2.35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20</v>
      </c>
      <c r="D926" s="4" t="n">
        <v>12</v>
      </c>
      <c r="E926" s="5" t="s">
        <v>16</v>
      </c>
      <c r="F926" s="5" t="s">
        <v>17</v>
      </c>
      <c r="G926" s="6" t="n">
        <v>7</v>
      </c>
      <c r="H926" s="7" t="n">
        <v>8.98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15</v>
      </c>
      <c r="D927" s="4" t="n">
        <v>8</v>
      </c>
      <c r="E927" s="5" t="s">
        <v>16</v>
      </c>
      <c r="F927" s="5" t="s">
        <v>17</v>
      </c>
      <c r="G927" s="6" t="n">
        <v>2</v>
      </c>
      <c r="H927" s="7" t="n">
        <v>2.24</v>
      </c>
      <c r="I927" s="6" t="n">
        <v>1</v>
      </c>
      <c r="J927" s="7" t="n">
        <v>1.1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15</v>
      </c>
      <c r="D928" s="4" t="n">
        <v>9.5</v>
      </c>
      <c r="E928" s="5" t="s">
        <v>16</v>
      </c>
      <c r="F928" s="5" t="s">
        <v>17</v>
      </c>
      <c r="G928" s="6" t="n">
        <v>1</v>
      </c>
      <c r="H928" s="7" t="n">
        <v>1.33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7</v>
      </c>
      <c r="C929" s="3" t="s">
        <v>15</v>
      </c>
      <c r="D929" s="4" t="n">
        <v>11.5</v>
      </c>
      <c r="E929" s="5" t="s">
        <v>16</v>
      </c>
      <c r="F929" s="5" t="s">
        <v>17</v>
      </c>
      <c r="G929" s="6" t="n">
        <v>1</v>
      </c>
      <c r="H929" s="7" t="n">
        <v>1.61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7</v>
      </c>
      <c r="C930" s="3" t="s">
        <v>15</v>
      </c>
      <c r="D930" s="4" t="n">
        <v>12</v>
      </c>
      <c r="E930" s="5" t="s">
        <v>16</v>
      </c>
      <c r="F930" s="5" t="s">
        <v>17</v>
      </c>
      <c r="G930" s="6" t="n">
        <v>2</v>
      </c>
      <c r="H930" s="7" t="n">
        <v>3.3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7</v>
      </c>
      <c r="C931" s="3" t="s">
        <v>19</v>
      </c>
      <c r="D931" s="4" t="n">
        <v>8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1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19</v>
      </c>
      <c r="D932" s="4" t="n">
        <v>9</v>
      </c>
      <c r="E932" s="5" t="s">
        <v>16</v>
      </c>
      <c r="F932" s="5" t="s">
        <v>17</v>
      </c>
      <c r="G932" s="6" t="n">
        <v>1</v>
      </c>
      <c r="H932" s="7" t="n">
        <v>1.26</v>
      </c>
      <c r="I932" s="6" t="n">
        <v>1</v>
      </c>
      <c r="J932" s="7" t="n">
        <v>1.2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7</v>
      </c>
      <c r="C933" s="3" t="s">
        <v>19</v>
      </c>
      <c r="D933" s="4" t="n">
        <v>11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5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7</v>
      </c>
      <c r="C934" s="3" t="s">
        <v>19</v>
      </c>
      <c r="D934" s="4" t="n">
        <v>12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1.6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7</v>
      </c>
      <c r="C935" s="3" t="s">
        <v>19</v>
      </c>
      <c r="D935" s="4" t="n">
        <v>16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</v>
      </c>
      <c r="J935" s="7" t="n">
        <v>4.4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7</v>
      </c>
      <c r="C936" s="3" t="s">
        <v>20</v>
      </c>
      <c r="D936" s="4" t="n">
        <v>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1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7</v>
      </c>
      <c r="C937" s="3" t="s">
        <v>20</v>
      </c>
      <c r="D937" s="4" t="n">
        <v>8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4</v>
      </c>
      <c r="J937" s="7" t="n">
        <v>4.4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7</v>
      </c>
      <c r="C938" s="3" t="s">
        <v>20</v>
      </c>
      <c r="D938" s="4" t="n">
        <v>9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2.5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7</v>
      </c>
      <c r="C939" s="3" t="s">
        <v>20</v>
      </c>
      <c r="D939" s="4" t="n">
        <v>9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6</v>
      </c>
      <c r="J939" s="7" t="n">
        <v>7.5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7</v>
      </c>
      <c r="C940" s="3" t="s">
        <v>20</v>
      </c>
      <c r="D940" s="4" t="n">
        <v>11</v>
      </c>
      <c r="E940" s="5" t="s">
        <v>16</v>
      </c>
      <c r="F940" s="5" t="s">
        <v>17</v>
      </c>
      <c r="G940" s="6" t="n">
        <v>1</v>
      </c>
      <c r="H940" s="7" t="n">
        <v>1.5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7</v>
      </c>
      <c r="C941" s="3" t="s">
        <v>20</v>
      </c>
      <c r="D941" s="4" t="n">
        <v>11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1</v>
      </c>
      <c r="J941" s="7" t="n">
        <v>1.5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7</v>
      </c>
      <c r="C942" s="3" t="s">
        <v>20</v>
      </c>
      <c r="D942" s="4" t="n">
        <v>12</v>
      </c>
      <c r="E942" s="5" t="s">
        <v>16</v>
      </c>
      <c r="F942" s="5" t="s">
        <v>18</v>
      </c>
      <c r="G942" s="6" t="n">
        <v>1</v>
      </c>
      <c r="H942" s="7" t="n">
        <v>1.6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7</v>
      </c>
      <c r="C943" s="3" t="s">
        <v>20</v>
      </c>
      <c r="D943" s="4" t="n">
        <v>13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</v>
      </c>
      <c r="J943" s="7" t="n">
        <v>1.8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7</v>
      </c>
      <c r="C944" s="3" t="s">
        <v>20</v>
      </c>
      <c r="D944" s="4" t="n">
        <v>14</v>
      </c>
      <c r="E944" s="5" t="s">
        <v>16</v>
      </c>
      <c r="F944" s="5" t="s">
        <v>18</v>
      </c>
      <c r="G944" s="6" t="n">
        <v>1</v>
      </c>
      <c r="H944" s="7" t="n">
        <v>1.9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7</v>
      </c>
      <c r="C945" s="3" t="s">
        <v>20</v>
      </c>
      <c r="D945" s="4" t="n">
        <v>15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1</v>
      </c>
      <c r="J945" s="7" t="n">
        <v>2.1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15</v>
      </c>
      <c r="D946" s="4" t="n">
        <v>6.5</v>
      </c>
      <c r="E946" s="5" t="s">
        <v>16</v>
      </c>
      <c r="F946" s="5" t="s">
        <v>17</v>
      </c>
      <c r="G946" s="6" t="n">
        <v>1</v>
      </c>
      <c r="H946" s="7" t="n">
        <v>0.955</v>
      </c>
      <c r="I946" s="6" t="n">
        <v>10</v>
      </c>
      <c r="J946" s="7" t="n">
        <v>9.5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15</v>
      </c>
      <c r="D947" s="4" t="n">
        <v>7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2.20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5</v>
      </c>
      <c r="D948" s="4" t="n">
        <v>8.5</v>
      </c>
      <c r="E948" s="5" t="s">
        <v>16</v>
      </c>
      <c r="F948" s="5" t="s">
        <v>18</v>
      </c>
      <c r="G948" s="6" t="n">
        <v>1</v>
      </c>
      <c r="H948" s="7" t="n">
        <v>1.249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5</v>
      </c>
      <c r="D949" s="4" t="n">
        <v>10</v>
      </c>
      <c r="E949" s="5" t="s">
        <v>16</v>
      </c>
      <c r="F949" s="5" t="s">
        <v>17</v>
      </c>
      <c r="G949" s="6" t="n">
        <v>6</v>
      </c>
      <c r="H949" s="7" t="n">
        <v>8.8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5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3.23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5</v>
      </c>
      <c r="D951" s="4" t="n">
        <v>12</v>
      </c>
      <c r="E951" s="5" t="s">
        <v>16</v>
      </c>
      <c r="F951" s="5" t="s">
        <v>17</v>
      </c>
      <c r="G951" s="6" t="n">
        <v>5</v>
      </c>
      <c r="H951" s="7" t="n">
        <v>8.82</v>
      </c>
      <c r="I951" s="6" t="n">
        <v>5</v>
      </c>
      <c r="J951" s="7" t="n">
        <v>8.8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5</v>
      </c>
      <c r="D952" s="4" t="n">
        <v>14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2.131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9</v>
      </c>
      <c r="D953" s="4" t="n">
        <v>9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2.64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20</v>
      </c>
      <c r="D954" s="4" t="n">
        <v>8</v>
      </c>
      <c r="E954" s="5" t="s">
        <v>16</v>
      </c>
      <c r="F954" s="5" t="s">
        <v>17</v>
      </c>
      <c r="G954" s="6" t="n">
        <v>2</v>
      </c>
      <c r="H954" s="7" t="n">
        <v>2.35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0</v>
      </c>
      <c r="D955" s="4" t="n">
        <v>8.7</v>
      </c>
      <c r="E955" s="5" t="s">
        <v>16</v>
      </c>
      <c r="F955" s="5" t="s">
        <v>17</v>
      </c>
      <c r="G955" s="6" t="n">
        <v>7</v>
      </c>
      <c r="H955" s="7" t="n">
        <v>8.953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10</v>
      </c>
      <c r="E956" s="5" t="s">
        <v>16</v>
      </c>
      <c r="F956" s="5" t="s">
        <v>17</v>
      </c>
      <c r="G956" s="6" t="n">
        <v>14</v>
      </c>
      <c r="H956" s="7" t="n">
        <v>20.5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10.3</v>
      </c>
      <c r="E957" s="5" t="s">
        <v>16</v>
      </c>
      <c r="F957" s="5" t="s">
        <v>17</v>
      </c>
      <c r="G957" s="6" t="n">
        <v>9</v>
      </c>
      <c r="H957" s="7" t="n">
        <v>13.62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0</v>
      </c>
      <c r="D958" s="4" t="n">
        <v>10.7</v>
      </c>
      <c r="E958" s="5" t="s">
        <v>16</v>
      </c>
      <c r="F958" s="5" t="s">
        <v>17</v>
      </c>
      <c r="G958" s="6" t="n">
        <v>9</v>
      </c>
      <c r="H958" s="7" t="n">
        <v>14.157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20</v>
      </c>
      <c r="D959" s="4" t="n">
        <v>11.5</v>
      </c>
      <c r="E959" s="5" t="s">
        <v>16</v>
      </c>
      <c r="F959" s="5" t="s">
        <v>17</v>
      </c>
      <c r="G959" s="6" t="n">
        <v>3</v>
      </c>
      <c r="H959" s="7" t="n">
        <v>5.07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20</v>
      </c>
      <c r="D960" s="4" t="n">
        <v>12.5</v>
      </c>
      <c r="E960" s="5" t="s">
        <v>16</v>
      </c>
      <c r="F960" s="5" t="s">
        <v>17</v>
      </c>
      <c r="G960" s="6" t="n">
        <v>3</v>
      </c>
      <c r="H960" s="7" t="n">
        <v>5.511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20</v>
      </c>
      <c r="D961" s="4" t="n">
        <v>13.5</v>
      </c>
      <c r="E961" s="5" t="s">
        <v>16</v>
      </c>
      <c r="F961" s="5" t="s">
        <v>17</v>
      </c>
      <c r="G961" s="6" t="n">
        <v>2</v>
      </c>
      <c r="H961" s="7" t="n">
        <v>3.96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53</v>
      </c>
      <c r="D962" s="4" t="n">
        <v>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37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53</v>
      </c>
      <c r="D963" s="4" t="n">
        <v>9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4</v>
      </c>
      <c r="J963" s="7" t="n">
        <v>6.19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53</v>
      </c>
      <c r="D964" s="4" t="n">
        <v>12</v>
      </c>
      <c r="E964" s="5" t="s">
        <v>16</v>
      </c>
      <c r="F964" s="5" t="s">
        <v>17</v>
      </c>
      <c r="G964" s="6" t="n">
        <v>1</v>
      </c>
      <c r="H964" s="7" t="n">
        <v>2.06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53</v>
      </c>
      <c r="D965" s="4" t="n">
        <v>13</v>
      </c>
      <c r="E965" s="5" t="s">
        <v>16</v>
      </c>
      <c r="F965" s="5" t="s">
        <v>17</v>
      </c>
      <c r="G965" s="6" t="n">
        <v>3</v>
      </c>
      <c r="H965" s="7" t="n">
        <v>6.708</v>
      </c>
      <c r="I965" s="6" t="n">
        <v>2</v>
      </c>
      <c r="J965" s="7" t="n">
        <v>4.47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53</v>
      </c>
      <c r="D966" s="4" t="n">
        <v>14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6</v>
      </c>
      <c r="J966" s="7" t="n">
        <v>14.44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8</v>
      </c>
      <c r="E967" s="5" t="s">
        <v>16</v>
      </c>
      <c r="F967" s="5" t="s">
        <v>17</v>
      </c>
      <c r="G967" s="6" t="n">
        <v>11</v>
      </c>
      <c r="H967" s="7" t="n">
        <v>15.13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9</v>
      </c>
      <c r="E968" s="5" t="s">
        <v>16</v>
      </c>
      <c r="F968" s="5" t="s">
        <v>17</v>
      </c>
      <c r="G968" s="6" t="n">
        <v>46</v>
      </c>
      <c r="H968" s="7" t="n">
        <v>71.208</v>
      </c>
      <c r="I968" s="6" t="n">
        <v>1</v>
      </c>
      <c r="J968" s="7" t="n">
        <v>1.54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15</v>
      </c>
      <c r="D969" s="4" t="n">
        <v>9.2</v>
      </c>
      <c r="E969" s="5" t="s">
        <v>16</v>
      </c>
      <c r="F969" s="5" t="s">
        <v>17</v>
      </c>
      <c r="G969" s="6" t="n">
        <v>1</v>
      </c>
      <c r="H969" s="7" t="n">
        <v>1.58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15</v>
      </c>
      <c r="D970" s="4" t="n">
        <v>10</v>
      </c>
      <c r="E970" s="5" t="s">
        <v>16</v>
      </c>
      <c r="F970" s="5" t="s">
        <v>17</v>
      </c>
      <c r="G970" s="6" t="n">
        <v>11</v>
      </c>
      <c r="H970" s="7" t="n">
        <v>18.92</v>
      </c>
      <c r="I970" s="6" t="n">
        <v>15</v>
      </c>
      <c r="J970" s="7" t="n">
        <v>25.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15</v>
      </c>
      <c r="D971" s="4" t="n">
        <v>10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3.61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15</v>
      </c>
      <c r="D972" s="4" t="n">
        <v>10.6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3.64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15</v>
      </c>
      <c r="D973" s="4" t="n">
        <v>11</v>
      </c>
      <c r="E973" s="5" t="s">
        <v>16</v>
      </c>
      <c r="F973" s="5" t="s">
        <v>17</v>
      </c>
      <c r="G973" s="6" t="n">
        <v>12</v>
      </c>
      <c r="H973" s="7" t="n">
        <v>22.70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15</v>
      </c>
      <c r="D974" s="4" t="n">
        <v>11.2</v>
      </c>
      <c r="E974" s="5" t="s">
        <v>16</v>
      </c>
      <c r="F974" s="5" t="s">
        <v>17</v>
      </c>
      <c r="G974" s="6" t="n">
        <v>3</v>
      </c>
      <c r="H974" s="7" t="n">
        <v>5.77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15</v>
      </c>
      <c r="D975" s="4" t="n">
        <v>12.5</v>
      </c>
      <c r="E975" s="5" t="s">
        <v>16</v>
      </c>
      <c r="F975" s="5" t="s">
        <v>17</v>
      </c>
      <c r="G975" s="6" t="n">
        <v>25</v>
      </c>
      <c r="H975" s="7" t="n">
        <v>53.75</v>
      </c>
      <c r="I975" s="6" t="n">
        <v>1</v>
      </c>
      <c r="J975" s="7" t="n">
        <v>2.1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15</v>
      </c>
      <c r="D976" s="4" t="n">
        <v>13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2.23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5</v>
      </c>
      <c r="D977" s="4" t="n">
        <v>14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49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15</v>
      </c>
      <c r="D978" s="4" t="n">
        <v>15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2.66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5</v>
      </c>
      <c r="D979" s="4" t="n">
        <v>16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2.75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5</v>
      </c>
      <c r="D980" s="4" t="n">
        <v>16.5</v>
      </c>
      <c r="E980" s="5" t="s">
        <v>16</v>
      </c>
      <c r="F980" s="5" t="s">
        <v>17</v>
      </c>
      <c r="G980" s="6" t="n">
        <v>5</v>
      </c>
      <c r="H980" s="7" t="n">
        <v>14.19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15</v>
      </c>
      <c r="D981" s="4" t="n">
        <v>17.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2.97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4</v>
      </c>
      <c r="D982" s="4" t="n">
        <v>7</v>
      </c>
      <c r="E982" s="5" t="s">
        <v>16</v>
      </c>
      <c r="F982" s="5" t="s">
        <v>17</v>
      </c>
      <c r="G982" s="6" t="n">
        <v>8</v>
      </c>
      <c r="H982" s="7" t="n">
        <v>9.63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4</v>
      </c>
      <c r="D983" s="4" t="n">
        <v>7.5</v>
      </c>
      <c r="E983" s="5" t="s">
        <v>16</v>
      </c>
      <c r="F983" s="5" t="s">
        <v>17</v>
      </c>
      <c r="G983" s="6" t="n">
        <v>5</v>
      </c>
      <c r="H983" s="7" t="n">
        <v>6.4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4</v>
      </c>
      <c r="D984" s="4" t="n">
        <v>8.9</v>
      </c>
      <c r="E984" s="5" t="s">
        <v>16</v>
      </c>
      <c r="F984" s="5" t="s">
        <v>17</v>
      </c>
      <c r="G984" s="6" t="n">
        <v>12</v>
      </c>
      <c r="H984" s="7" t="n">
        <v>18.37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4</v>
      </c>
      <c r="D985" s="4" t="n">
        <v>12.5</v>
      </c>
      <c r="E985" s="5" t="s">
        <v>16</v>
      </c>
      <c r="F985" s="5" t="s">
        <v>17</v>
      </c>
      <c r="G985" s="6" t="n">
        <v>1</v>
      </c>
      <c r="H985" s="7" t="n">
        <v>2.1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19</v>
      </c>
      <c r="D986" s="4" t="n">
        <v>7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4</v>
      </c>
      <c r="J986" s="7" t="n">
        <v>4.81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19</v>
      </c>
      <c r="D987" s="4" t="n">
        <v>9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5</v>
      </c>
      <c r="J987" s="7" t="n">
        <v>7.7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19</v>
      </c>
      <c r="D988" s="4" t="n">
        <v>9.7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3.33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19</v>
      </c>
      <c r="D989" s="4" t="n">
        <v>10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80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19</v>
      </c>
      <c r="D990" s="4" t="n">
        <v>11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1.8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19</v>
      </c>
      <c r="D991" s="4" t="n">
        <v>12</v>
      </c>
      <c r="E991" s="5" t="s">
        <v>16</v>
      </c>
      <c r="F991" s="5" t="s">
        <v>17</v>
      </c>
      <c r="G991" s="6" t="n">
        <v>1</v>
      </c>
      <c r="H991" s="7" t="n">
        <v>2.06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19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5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19</v>
      </c>
      <c r="D993" s="4" t="n">
        <v>17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2.92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19</v>
      </c>
      <c r="D994" s="4" t="n">
        <v>18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6.19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19</v>
      </c>
      <c r="D995" s="4" t="n">
        <v>19</v>
      </c>
      <c r="E995" s="5" t="s">
        <v>16</v>
      </c>
      <c r="F995" s="5" t="s">
        <v>17</v>
      </c>
      <c r="G995" s="6" t="n">
        <v>1</v>
      </c>
      <c r="H995" s="7" t="n">
        <v>3.268</v>
      </c>
      <c r="I995" s="6" t="n">
        <v>1</v>
      </c>
      <c r="J995" s="7" t="n">
        <v>3.26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19</v>
      </c>
      <c r="D996" s="4" t="n">
        <v>20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3.4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20</v>
      </c>
      <c r="D997" s="4" t="n">
        <v>10</v>
      </c>
      <c r="E997" s="5" t="s">
        <v>16</v>
      </c>
      <c r="F997" s="5" t="s">
        <v>17</v>
      </c>
      <c r="G997" s="6" t="n">
        <v>5</v>
      </c>
      <c r="H997" s="7" t="n">
        <v>8.6</v>
      </c>
      <c r="I997" s="6" t="n">
        <v>1</v>
      </c>
      <c r="J997" s="7" t="n">
        <v>1.7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20</v>
      </c>
      <c r="D998" s="4" t="n">
        <v>11</v>
      </c>
      <c r="E998" s="5" t="s">
        <v>16</v>
      </c>
      <c r="F998" s="5" t="s">
        <v>17</v>
      </c>
      <c r="G998" s="6" t="n">
        <v>1</v>
      </c>
      <c r="H998" s="7" t="n">
        <v>1.892</v>
      </c>
      <c r="I998" s="6" t="n">
        <v>6</v>
      </c>
      <c r="J998" s="7" t="n">
        <v>11.35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20</v>
      </c>
      <c r="D999" s="4" t="n">
        <v>12.5</v>
      </c>
      <c r="E999" s="5" t="s">
        <v>16</v>
      </c>
      <c r="F999" s="5" t="s">
        <v>17</v>
      </c>
      <c r="G999" s="6" t="n">
        <v>7</v>
      </c>
      <c r="H999" s="7" t="n">
        <v>15.05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20</v>
      </c>
      <c r="D1000" s="4" t="n">
        <v>12.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167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20</v>
      </c>
      <c r="D1001" s="4" t="n">
        <v>13.6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</v>
      </c>
      <c r="J1001" s="7" t="n">
        <v>7.017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9</v>
      </c>
      <c r="C1002" s="3" t="s">
        <v>20</v>
      </c>
      <c r="D1002" s="4" t="n">
        <v>14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40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9</v>
      </c>
      <c r="C1003" s="3" t="s">
        <v>20</v>
      </c>
      <c r="D1003" s="4" t="n">
        <v>14.5</v>
      </c>
      <c r="E1003" s="5" t="s">
        <v>16</v>
      </c>
      <c r="F1003" s="5" t="s">
        <v>17</v>
      </c>
      <c r="G1003" s="6" t="n">
        <v>2</v>
      </c>
      <c r="H1003" s="7" t="n">
        <v>4.988</v>
      </c>
      <c r="I1003" s="6" t="n">
        <v>1</v>
      </c>
      <c r="J1003" s="7" t="n">
        <v>2.49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20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2.5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20</v>
      </c>
      <c r="D1005" s="4" t="n">
        <v>16.8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1</v>
      </c>
      <c r="J1005" s="7" t="n">
        <v>31.79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20</v>
      </c>
      <c r="D1006" s="4" t="n">
        <v>1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5</v>
      </c>
      <c r="J1006" s="7" t="n">
        <v>14.6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20</v>
      </c>
      <c r="D1007" s="4" t="n">
        <v>19.1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3.285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20</v>
      </c>
      <c r="D1008" s="4" t="n">
        <v>20</v>
      </c>
      <c r="E1008" s="5" t="s">
        <v>16</v>
      </c>
      <c r="F1008" s="5" t="s">
        <v>17</v>
      </c>
      <c r="G1008" s="6" t="n">
        <v>2</v>
      </c>
      <c r="H1008" s="7" t="n">
        <v>6.8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20</v>
      </c>
      <c r="D1009" s="4" t="n">
        <v>20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7.052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80</v>
      </c>
      <c r="D1010" s="4" t="n">
        <v>9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1.548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9</v>
      </c>
      <c r="C1011" s="3" t="s">
        <v>80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1.7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80</v>
      </c>
      <c r="D1012" s="4" t="n">
        <v>11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5.67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81</v>
      </c>
      <c r="D1013" s="4" t="n">
        <v>16.7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2</v>
      </c>
      <c r="J1013" s="7" t="n">
        <v>5.74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9</v>
      </c>
      <c r="C1014" s="3" t="s">
        <v>58</v>
      </c>
      <c r="D1014" s="4" t="n">
        <v>12</v>
      </c>
      <c r="E1014" s="5" t="s">
        <v>16</v>
      </c>
      <c r="F1014" s="5" t="s">
        <v>17</v>
      </c>
      <c r="G1014" s="6" t="n">
        <v>2</v>
      </c>
      <c r="H1014" s="7" t="n">
        <v>4.12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9</v>
      </c>
      <c r="C1015" s="3" t="s">
        <v>58</v>
      </c>
      <c r="D1015" s="4" t="n">
        <v>16</v>
      </c>
      <c r="E1015" s="5" t="s">
        <v>16</v>
      </c>
      <c r="F1015" s="5" t="s">
        <v>17</v>
      </c>
      <c r="G1015" s="6" t="n">
        <v>7</v>
      </c>
      <c r="H1015" s="7" t="n">
        <v>19.264</v>
      </c>
      <c r="I1015" s="6" t="n">
        <v>3</v>
      </c>
      <c r="J1015" s="7" t="n">
        <v>8.25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9</v>
      </c>
      <c r="C1016" s="3" t="s">
        <v>37</v>
      </c>
      <c r="D1016" s="4" t="n">
        <v>10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3.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9</v>
      </c>
      <c r="C1017" s="3" t="s">
        <v>46</v>
      </c>
      <c r="D1017" s="4" t="n">
        <v>8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3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15</v>
      </c>
      <c r="D1018" s="4" t="n">
        <v>8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3</v>
      </c>
      <c r="J1018" s="7" t="n">
        <v>4.03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15</v>
      </c>
      <c r="D1019" s="4" t="n">
        <v>11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4</v>
      </c>
      <c r="J1019" s="7" t="n">
        <v>7.39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15</v>
      </c>
      <c r="D1020" s="4" t="n">
        <v>11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2</v>
      </c>
      <c r="J1020" s="7" t="n">
        <v>3.69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15</v>
      </c>
      <c r="D1021" s="4" t="n">
        <v>12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4</v>
      </c>
      <c r="J1021" s="7" t="n">
        <v>8.06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15</v>
      </c>
      <c r="D1022" s="4" t="n">
        <v>14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35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19</v>
      </c>
      <c r="D1023" s="4" t="n">
        <v>10</v>
      </c>
      <c r="E1023" s="5" t="s">
        <v>16</v>
      </c>
      <c r="F1023" s="5" t="s">
        <v>17</v>
      </c>
      <c r="G1023" s="6" t="n">
        <v>2</v>
      </c>
      <c r="H1023" s="7" t="n">
        <v>3.3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19</v>
      </c>
      <c r="D1024" s="4" t="n">
        <v>12.5</v>
      </c>
      <c r="E1024" s="5" t="s">
        <v>16</v>
      </c>
      <c r="F1024" s="5" t="s">
        <v>17</v>
      </c>
      <c r="G1024" s="6" t="n">
        <v>4</v>
      </c>
      <c r="H1024" s="7" t="n">
        <v>8.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20</v>
      </c>
      <c r="D1025" s="4" t="n">
        <v>6</v>
      </c>
      <c r="E1025" s="5" t="s">
        <v>16</v>
      </c>
      <c r="F1025" s="5" t="s">
        <v>17</v>
      </c>
      <c r="G1025" s="6" t="n">
        <v>2</v>
      </c>
      <c r="H1025" s="7" t="n">
        <v>2.01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2</v>
      </c>
      <c r="C1026" s="3" t="s">
        <v>20</v>
      </c>
      <c r="D1026" s="4" t="n">
        <v>8</v>
      </c>
      <c r="E1026" s="5" t="s">
        <v>16</v>
      </c>
      <c r="F1026" s="5" t="s">
        <v>17</v>
      </c>
      <c r="G1026" s="6" t="n">
        <v>24</v>
      </c>
      <c r="H1026" s="7" t="n">
        <v>32.256</v>
      </c>
      <c r="I1026" s="6" t="n">
        <v>11</v>
      </c>
      <c r="J1026" s="7" t="n">
        <v>14.78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2</v>
      </c>
      <c r="C1027" s="3" t="s">
        <v>20</v>
      </c>
      <c r="D1027" s="4" t="n">
        <v>8.5</v>
      </c>
      <c r="E1027" s="5" t="s">
        <v>16</v>
      </c>
      <c r="F1027" s="5" t="s">
        <v>17</v>
      </c>
      <c r="G1027" s="6" t="n">
        <v>6</v>
      </c>
      <c r="H1027" s="7" t="n">
        <v>8.568</v>
      </c>
      <c r="I1027" s="6" t="n">
        <v>6</v>
      </c>
      <c r="J1027" s="7" t="n">
        <v>8.56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2</v>
      </c>
      <c r="C1028" s="3" t="s">
        <v>20</v>
      </c>
      <c r="D1028" s="4" t="n">
        <v>8.5</v>
      </c>
      <c r="E1028" s="5" t="s">
        <v>16</v>
      </c>
      <c r="F1028" s="5" t="s">
        <v>18</v>
      </c>
      <c r="G1028" s="6" t="n">
        <v>2</v>
      </c>
      <c r="H1028" s="7" t="n">
        <v>2.85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2</v>
      </c>
      <c r="C1029" s="3" t="s">
        <v>20</v>
      </c>
      <c r="D1029" s="4" t="n">
        <v>9</v>
      </c>
      <c r="E1029" s="5" t="s">
        <v>16</v>
      </c>
      <c r="F1029" s="5" t="s">
        <v>17</v>
      </c>
      <c r="G1029" s="6" t="n">
        <v>12</v>
      </c>
      <c r="H1029" s="7" t="n">
        <v>18.144</v>
      </c>
      <c r="I1029" s="6" t="n">
        <v>8</v>
      </c>
      <c r="J1029" s="7" t="n">
        <v>12.09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2</v>
      </c>
      <c r="C1030" s="3" t="s">
        <v>20</v>
      </c>
      <c r="D1030" s="4" t="n">
        <v>9.5</v>
      </c>
      <c r="E1030" s="5" t="s">
        <v>16</v>
      </c>
      <c r="F1030" s="5" t="s">
        <v>17</v>
      </c>
      <c r="G1030" s="6" t="n">
        <v>6</v>
      </c>
      <c r="H1030" s="7" t="n">
        <v>9.576</v>
      </c>
      <c r="I1030" s="6" t="n">
        <v>6</v>
      </c>
      <c r="J1030" s="7" t="n">
        <v>9.57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2</v>
      </c>
      <c r="C1031" s="3" t="s">
        <v>20</v>
      </c>
      <c r="D1031" s="4" t="n">
        <v>10</v>
      </c>
      <c r="E1031" s="5" t="s">
        <v>16</v>
      </c>
      <c r="F1031" s="5" t="s">
        <v>17</v>
      </c>
      <c r="G1031" s="6" t="n">
        <v>18</v>
      </c>
      <c r="H1031" s="7" t="n">
        <v>30.24</v>
      </c>
      <c r="I1031" s="6" t="n">
        <v>9</v>
      </c>
      <c r="J1031" s="7" t="n">
        <v>15.1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2</v>
      </c>
      <c r="C1032" s="3" t="s">
        <v>20</v>
      </c>
      <c r="D1032" s="4" t="n">
        <v>10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76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2</v>
      </c>
      <c r="C1033" s="3" t="s">
        <v>20</v>
      </c>
      <c r="D1033" s="4" t="n">
        <v>1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3</v>
      </c>
      <c r="J1033" s="7" t="n">
        <v>5.54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20</v>
      </c>
      <c r="D1034" s="4" t="n">
        <v>12</v>
      </c>
      <c r="E1034" s="5" t="s">
        <v>16</v>
      </c>
      <c r="F1034" s="5" t="s">
        <v>17</v>
      </c>
      <c r="G1034" s="6" t="n">
        <v>2</v>
      </c>
      <c r="H1034" s="7" t="n">
        <v>4.032</v>
      </c>
      <c r="I1034" s="6" t="n">
        <v>4</v>
      </c>
      <c r="J1034" s="7" t="n">
        <v>8.06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20</v>
      </c>
      <c r="D1035" s="4" t="n">
        <v>13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4.36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20</v>
      </c>
      <c r="D1036" s="4" t="n">
        <v>13.5</v>
      </c>
      <c r="E1036" s="5" t="s">
        <v>16</v>
      </c>
      <c r="F1036" s="5" t="s">
        <v>17</v>
      </c>
      <c r="G1036" s="6" t="n">
        <v>1</v>
      </c>
      <c r="H1036" s="7" t="n">
        <v>2.26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20</v>
      </c>
      <c r="D1037" s="4" t="n">
        <v>14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3</v>
      </c>
      <c r="J1037" s="7" t="n">
        <v>7.05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20</v>
      </c>
      <c r="D1038" s="4" t="n">
        <v>1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7.5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20</v>
      </c>
      <c r="D1039" s="4" t="n">
        <v>16</v>
      </c>
      <c r="E1039" s="5" t="s">
        <v>16</v>
      </c>
      <c r="F1039" s="5" t="s">
        <v>17</v>
      </c>
      <c r="G1039" s="6" t="n">
        <v>9</v>
      </c>
      <c r="H1039" s="7" t="n">
        <v>24.192</v>
      </c>
      <c r="I1039" s="6" t="n">
        <v>1</v>
      </c>
      <c r="J1039" s="7" t="n">
        <v>2.688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20</v>
      </c>
      <c r="D1040" s="4" t="n">
        <v>17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3</v>
      </c>
      <c r="J1040" s="7" t="n">
        <v>8.56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20</v>
      </c>
      <c r="D1041" s="4" t="n">
        <v>18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18.1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20</v>
      </c>
      <c r="D1042" s="4" t="n">
        <v>19</v>
      </c>
      <c r="E1042" s="5" t="s">
        <v>16</v>
      </c>
      <c r="F1042" s="5" t="s">
        <v>17</v>
      </c>
      <c r="G1042" s="6" t="n">
        <v>6</v>
      </c>
      <c r="H1042" s="7" t="n">
        <v>19.15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20</v>
      </c>
      <c r="D1043" s="4" t="n">
        <v>20</v>
      </c>
      <c r="E1043" s="5" t="s">
        <v>16</v>
      </c>
      <c r="F1043" s="5" t="s">
        <v>17</v>
      </c>
      <c r="G1043" s="6" t="n">
        <v>2</v>
      </c>
      <c r="H1043" s="7" t="n">
        <v>6.72</v>
      </c>
      <c r="I1043" s="6" t="n">
        <v>1</v>
      </c>
      <c r="J1043" s="7" t="n">
        <v>3.3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2</v>
      </c>
      <c r="C1044" s="3" t="s">
        <v>20</v>
      </c>
      <c r="D1044" s="4" t="n">
        <v>21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3</v>
      </c>
      <c r="J1044" s="7" t="n">
        <v>10.83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2</v>
      </c>
      <c r="C1045" s="3" t="s">
        <v>20</v>
      </c>
      <c r="D1045" s="4" t="n">
        <v>2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5</v>
      </c>
      <c r="J1045" s="7" t="n">
        <v>21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45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6.04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45</v>
      </c>
      <c r="D1047" s="4" t="n">
        <v>13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2.18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2</v>
      </c>
      <c r="C1048" s="3" t="s">
        <v>48</v>
      </c>
      <c r="D1048" s="4" t="n">
        <v>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1.34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48</v>
      </c>
      <c r="D1049" s="4" t="n">
        <v>9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1.51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48</v>
      </c>
      <c r="D1050" s="4" t="n">
        <v>11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2</v>
      </c>
      <c r="J1050" s="7" t="n">
        <v>3.69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2</v>
      </c>
      <c r="C1051" s="3" t="s">
        <v>48</v>
      </c>
      <c r="D1051" s="4" t="n">
        <v>12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</v>
      </c>
      <c r="J1051" s="7" t="n">
        <v>6.04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2</v>
      </c>
      <c r="C1052" s="3" t="s">
        <v>48</v>
      </c>
      <c r="D1052" s="4" t="n">
        <v>13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4.36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48</v>
      </c>
      <c r="D1053" s="4" t="n">
        <v>14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9</v>
      </c>
      <c r="J1053" s="7" t="n">
        <v>21.92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48</v>
      </c>
      <c r="D1054" s="4" t="n">
        <v>15</v>
      </c>
      <c r="E1054" s="5" t="s">
        <v>16</v>
      </c>
      <c r="F1054" s="5" t="s">
        <v>17</v>
      </c>
      <c r="G1054" s="6" t="n">
        <v>6</v>
      </c>
      <c r="H1054" s="7" t="n">
        <v>15.12</v>
      </c>
      <c r="I1054" s="6" t="n">
        <v>1</v>
      </c>
      <c r="J1054" s="7" t="n">
        <v>2.5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48</v>
      </c>
      <c r="D1055" s="4" t="n">
        <v>18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9.07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48</v>
      </c>
      <c r="D1056" s="4" t="n">
        <v>19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3.27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46</v>
      </c>
      <c r="D1057" s="4" t="n">
        <v>10</v>
      </c>
      <c r="E1057" s="5" t="s">
        <v>16</v>
      </c>
      <c r="F1057" s="5" t="s">
        <v>17</v>
      </c>
      <c r="G1057" s="6" t="n">
        <v>1</v>
      </c>
      <c r="H1057" s="7" t="n">
        <v>1.6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15</v>
      </c>
      <c r="D1058" s="4" t="n">
        <v>6</v>
      </c>
      <c r="E1058" s="5" t="s">
        <v>16</v>
      </c>
      <c r="F1058" s="5" t="s">
        <v>17</v>
      </c>
      <c r="G1058" s="6" t="n">
        <v>1</v>
      </c>
      <c r="H1058" s="7" t="n">
        <v>1.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15</v>
      </c>
      <c r="D1059" s="4" t="n">
        <v>9</v>
      </c>
      <c r="E1059" s="5" t="s">
        <v>16</v>
      </c>
      <c r="F1059" s="5" t="s">
        <v>17</v>
      </c>
      <c r="G1059" s="6" t="n">
        <v>8</v>
      </c>
      <c r="H1059" s="7" t="n">
        <v>14.4</v>
      </c>
      <c r="I1059" s="6" t="n">
        <v>24</v>
      </c>
      <c r="J1059" s="7" t="n">
        <v>43.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3</v>
      </c>
      <c r="C1060" s="3" t="s">
        <v>15</v>
      </c>
      <c r="D1060" s="4" t="n">
        <v>9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2</v>
      </c>
      <c r="J1060" s="7" t="n">
        <v>22.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3</v>
      </c>
      <c r="C1061" s="3" t="s">
        <v>15</v>
      </c>
      <c r="D1061" s="4" t="n">
        <v>10.9</v>
      </c>
      <c r="E1061" s="5" t="s">
        <v>16</v>
      </c>
      <c r="F1061" s="5" t="s">
        <v>17</v>
      </c>
      <c r="G1061" s="6" t="n">
        <v>9</v>
      </c>
      <c r="H1061" s="7" t="n">
        <v>19.6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3</v>
      </c>
      <c r="C1062" s="3" t="s">
        <v>15</v>
      </c>
      <c r="D1062" s="4" t="n">
        <v>11</v>
      </c>
      <c r="E1062" s="5" t="s">
        <v>16</v>
      </c>
      <c r="F1062" s="5" t="s">
        <v>17</v>
      </c>
      <c r="G1062" s="6" t="n">
        <v>3</v>
      </c>
      <c r="H1062" s="7" t="n">
        <v>6.6</v>
      </c>
      <c r="I1062" s="6" t="n">
        <v>12</v>
      </c>
      <c r="J1062" s="7" t="n">
        <v>26.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3</v>
      </c>
      <c r="C1063" s="3" t="s">
        <v>15</v>
      </c>
      <c r="D1063" s="4" t="n">
        <v>12</v>
      </c>
      <c r="E1063" s="5" t="s">
        <v>16</v>
      </c>
      <c r="F1063" s="5" t="s">
        <v>17</v>
      </c>
      <c r="G1063" s="6" t="n">
        <v>2</v>
      </c>
      <c r="H1063" s="7" t="n">
        <v>4.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3</v>
      </c>
      <c r="C1064" s="3" t="s">
        <v>15</v>
      </c>
      <c r="D1064" s="4" t="n">
        <v>13.2</v>
      </c>
      <c r="E1064" s="5" t="s">
        <v>16</v>
      </c>
      <c r="F1064" s="5" t="s">
        <v>17</v>
      </c>
      <c r="G1064" s="6" t="n">
        <v>3</v>
      </c>
      <c r="H1064" s="7" t="n">
        <v>7.9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3</v>
      </c>
      <c r="C1065" s="3" t="s">
        <v>15</v>
      </c>
      <c r="D1065" s="4" t="n">
        <v>13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7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3</v>
      </c>
      <c r="C1066" s="3" t="s">
        <v>15</v>
      </c>
      <c r="D1066" s="4" t="n">
        <v>14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2.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3</v>
      </c>
      <c r="C1067" s="3" t="s">
        <v>15</v>
      </c>
      <c r="D1067" s="4" t="n">
        <v>16.8</v>
      </c>
      <c r="E1067" s="5" t="s">
        <v>16</v>
      </c>
      <c r="F1067" s="5" t="s">
        <v>17</v>
      </c>
      <c r="G1067" s="6" t="n">
        <v>1</v>
      </c>
      <c r="H1067" s="7" t="n">
        <v>3.3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3</v>
      </c>
      <c r="C1068" s="3" t="s">
        <v>15</v>
      </c>
      <c r="D1068" s="4" t="n">
        <v>17</v>
      </c>
      <c r="E1068" s="5" t="s">
        <v>16</v>
      </c>
      <c r="F1068" s="5" t="s">
        <v>17</v>
      </c>
      <c r="G1068" s="6" t="n">
        <v>2</v>
      </c>
      <c r="H1068" s="7" t="n">
        <v>6.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3</v>
      </c>
      <c r="C1069" s="3" t="s">
        <v>15</v>
      </c>
      <c r="D1069" s="4" t="n">
        <v>17.1</v>
      </c>
      <c r="E1069" s="5" t="s">
        <v>16</v>
      </c>
      <c r="F1069" s="5" t="s">
        <v>17</v>
      </c>
      <c r="G1069" s="6" t="n">
        <v>3</v>
      </c>
      <c r="H1069" s="7" t="n">
        <v>10.2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3</v>
      </c>
      <c r="C1070" s="3" t="s">
        <v>15</v>
      </c>
      <c r="D1070" s="4" t="n">
        <v>19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7.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3</v>
      </c>
      <c r="C1071" s="3" t="s">
        <v>84</v>
      </c>
      <c r="D1071" s="4" t="n">
        <v>8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2</v>
      </c>
      <c r="J1071" s="7" t="n">
        <v>3.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3</v>
      </c>
      <c r="C1072" s="3" t="s">
        <v>84</v>
      </c>
      <c r="D1072" s="4" t="n">
        <v>9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1</v>
      </c>
      <c r="J1072" s="7" t="n">
        <v>1.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3</v>
      </c>
      <c r="C1073" s="3" t="s">
        <v>84</v>
      </c>
      <c r="D1073" s="4" t="n">
        <v>13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1</v>
      </c>
      <c r="J1073" s="7" t="n">
        <v>2.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3</v>
      </c>
      <c r="C1074" s="3" t="s">
        <v>24</v>
      </c>
      <c r="D1074" s="4" t="n">
        <v>9.5</v>
      </c>
      <c r="E1074" s="5" t="s">
        <v>16</v>
      </c>
      <c r="F1074" s="5" t="s">
        <v>18</v>
      </c>
      <c r="G1074" s="6" t="n">
        <v>2</v>
      </c>
      <c r="H1074" s="7" t="n">
        <v>3.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3</v>
      </c>
      <c r="C1075" s="3" t="s">
        <v>24</v>
      </c>
      <c r="D1075" s="4" t="n">
        <v>11</v>
      </c>
      <c r="E1075" s="5" t="s">
        <v>16</v>
      </c>
      <c r="F1075" s="5" t="s">
        <v>17</v>
      </c>
      <c r="G1075" s="6" t="n">
        <v>6</v>
      </c>
      <c r="H1075" s="7" t="n">
        <v>13.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3</v>
      </c>
      <c r="C1076" s="3" t="s">
        <v>24</v>
      </c>
      <c r="D1076" s="4" t="n">
        <v>13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1</v>
      </c>
      <c r="J1076" s="7" t="n">
        <v>28.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3</v>
      </c>
      <c r="C1077" s="3" t="s">
        <v>24</v>
      </c>
      <c r="D1077" s="4" t="n">
        <v>1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3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3</v>
      </c>
      <c r="C1078" s="3" t="s">
        <v>24</v>
      </c>
      <c r="D1078" s="4" t="n">
        <v>16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8</v>
      </c>
      <c r="J1078" s="7" t="n">
        <v>26.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19</v>
      </c>
      <c r="D1079" s="4" t="n">
        <v>9.2</v>
      </c>
      <c r="E1079" s="5" t="s">
        <v>16</v>
      </c>
      <c r="F1079" s="5" t="s">
        <v>17</v>
      </c>
      <c r="G1079" s="6" t="n">
        <v>1</v>
      </c>
      <c r="H1079" s="7" t="n">
        <v>1.8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19</v>
      </c>
      <c r="D1080" s="4" t="n">
        <v>9.5</v>
      </c>
      <c r="E1080" s="5" t="s">
        <v>16</v>
      </c>
      <c r="F1080" s="5" t="s">
        <v>17</v>
      </c>
      <c r="G1080" s="6" t="n">
        <v>2</v>
      </c>
      <c r="H1080" s="7" t="n">
        <v>3.8</v>
      </c>
      <c r="I1080" s="6" t="n">
        <v>1</v>
      </c>
      <c r="J1080" s="7" t="n">
        <v>1.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3</v>
      </c>
      <c r="C1081" s="3" t="s">
        <v>19</v>
      </c>
      <c r="D1081" s="4" t="n">
        <v>10</v>
      </c>
      <c r="E1081" s="5" t="s">
        <v>16</v>
      </c>
      <c r="F1081" s="5" t="s">
        <v>17</v>
      </c>
      <c r="G1081" s="6" t="n">
        <v>2</v>
      </c>
      <c r="H1081" s="7" t="n">
        <v>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3</v>
      </c>
      <c r="C1082" s="3" t="s">
        <v>19</v>
      </c>
      <c r="D1082" s="4" t="n">
        <v>11</v>
      </c>
      <c r="E1082" s="5" t="s">
        <v>16</v>
      </c>
      <c r="F1082" s="5" t="s">
        <v>17</v>
      </c>
      <c r="G1082" s="6" t="n">
        <v>4</v>
      </c>
      <c r="H1082" s="7" t="n">
        <v>8.8</v>
      </c>
      <c r="I1082" s="6" t="n">
        <v>5</v>
      </c>
      <c r="J1082" s="7" t="n">
        <v>11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3</v>
      </c>
      <c r="C1083" s="3" t="s">
        <v>19</v>
      </c>
      <c r="D1083" s="4" t="n">
        <v>13.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.6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3</v>
      </c>
      <c r="C1084" s="3" t="s">
        <v>19</v>
      </c>
      <c r="D1084" s="4" t="n">
        <v>13.5</v>
      </c>
      <c r="E1084" s="5" t="s">
        <v>16</v>
      </c>
      <c r="F1084" s="5" t="s">
        <v>17</v>
      </c>
      <c r="G1084" s="6" t="n">
        <v>6</v>
      </c>
      <c r="H1084" s="7" t="n">
        <v>16.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3</v>
      </c>
      <c r="C1085" s="3" t="s">
        <v>19</v>
      </c>
      <c r="D1085" s="4" t="n">
        <v>14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2.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3</v>
      </c>
      <c r="C1086" s="3" t="s">
        <v>19</v>
      </c>
      <c r="D1086" s="4" t="n">
        <v>17</v>
      </c>
      <c r="E1086" s="5" t="s">
        <v>16</v>
      </c>
      <c r="F1086" s="5" t="s">
        <v>17</v>
      </c>
      <c r="G1086" s="6" t="n">
        <v>4</v>
      </c>
      <c r="H1086" s="7" t="n">
        <v>13.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3</v>
      </c>
      <c r="C1087" s="3" t="s">
        <v>20</v>
      </c>
      <c r="D1087" s="4" t="n">
        <v>7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5</v>
      </c>
      <c r="J1087" s="7" t="n">
        <v>7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3</v>
      </c>
      <c r="C1088" s="3" t="s">
        <v>20</v>
      </c>
      <c r="D1088" s="4" t="n">
        <v>8.5</v>
      </c>
      <c r="E1088" s="5" t="s">
        <v>16</v>
      </c>
      <c r="F1088" s="5" t="s">
        <v>17</v>
      </c>
      <c r="G1088" s="6" t="n">
        <v>2</v>
      </c>
      <c r="H1088" s="7" t="n">
        <v>3.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3</v>
      </c>
      <c r="C1089" s="3" t="s">
        <v>20</v>
      </c>
      <c r="D1089" s="4" t="n">
        <v>9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4</v>
      </c>
      <c r="J1089" s="7" t="n">
        <v>7.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20</v>
      </c>
      <c r="D1090" s="4" t="n">
        <v>10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20</v>
      </c>
      <c r="D1091" s="4" t="n">
        <v>12</v>
      </c>
      <c r="E1091" s="5" t="s">
        <v>16</v>
      </c>
      <c r="F1091" s="5" t="s">
        <v>17</v>
      </c>
      <c r="G1091" s="6" t="n">
        <v>4</v>
      </c>
      <c r="H1091" s="7" t="n">
        <v>9.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20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2</v>
      </c>
      <c r="J1092" s="7" t="n">
        <v>31.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20</v>
      </c>
      <c r="D1093" s="4" t="n">
        <v>13.5</v>
      </c>
      <c r="E1093" s="5" t="s">
        <v>16</v>
      </c>
      <c r="F1093" s="5" t="s">
        <v>17</v>
      </c>
      <c r="G1093" s="6" t="n">
        <v>8</v>
      </c>
      <c r="H1093" s="7" t="n">
        <v>21.6</v>
      </c>
      <c r="I1093" s="6" t="n">
        <v>2</v>
      </c>
      <c r="J1093" s="7" t="n">
        <v>5.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20</v>
      </c>
      <c r="D1094" s="4" t="n">
        <v>15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</v>
      </c>
      <c r="J1094" s="7" t="n">
        <v>6.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5</v>
      </c>
      <c r="C1095" s="3" t="s">
        <v>15</v>
      </c>
      <c r="D1095" s="4" t="n">
        <v>6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1.39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5</v>
      </c>
      <c r="C1096" s="3" t="s">
        <v>15</v>
      </c>
      <c r="D1096" s="4" t="n">
        <v>6.6</v>
      </c>
      <c r="E1096" s="5" t="s">
        <v>16</v>
      </c>
      <c r="F1096" s="5" t="s">
        <v>17</v>
      </c>
      <c r="G1096" s="6" t="n">
        <v>1</v>
      </c>
      <c r="H1096" s="7" t="n">
        <v>1.53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5</v>
      </c>
      <c r="C1097" s="3" t="s">
        <v>15</v>
      </c>
      <c r="D1097" s="4" t="n">
        <v>7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4</v>
      </c>
      <c r="J1097" s="7" t="n">
        <v>6.9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5</v>
      </c>
      <c r="C1098" s="3" t="s">
        <v>15</v>
      </c>
      <c r="D1098" s="4" t="n">
        <v>8</v>
      </c>
      <c r="E1098" s="5" t="s">
        <v>16</v>
      </c>
      <c r="F1098" s="5" t="s">
        <v>17</v>
      </c>
      <c r="G1098" s="6" t="n">
        <v>15</v>
      </c>
      <c r="H1098" s="7" t="n">
        <v>27.8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5</v>
      </c>
      <c r="C1099" s="3" t="s">
        <v>15</v>
      </c>
      <c r="D1099" s="4" t="n">
        <v>9</v>
      </c>
      <c r="E1099" s="5" t="s">
        <v>16</v>
      </c>
      <c r="F1099" s="5" t="s">
        <v>17</v>
      </c>
      <c r="G1099" s="6" t="n">
        <v>11</v>
      </c>
      <c r="H1099" s="7" t="n">
        <v>22.968</v>
      </c>
      <c r="I1099" s="6" t="n">
        <v>1</v>
      </c>
      <c r="J1099" s="7" t="n">
        <v>2.08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5</v>
      </c>
      <c r="C1100" s="3" t="s">
        <v>15</v>
      </c>
      <c r="D1100" s="4" t="n">
        <v>10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4.6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5</v>
      </c>
      <c r="C1101" s="3" t="s">
        <v>15</v>
      </c>
      <c r="D1101" s="4" t="n">
        <v>12.5</v>
      </c>
      <c r="E1101" s="5" t="s">
        <v>16</v>
      </c>
      <c r="F1101" s="5" t="s">
        <v>17</v>
      </c>
      <c r="G1101" s="6" t="n">
        <v>4</v>
      </c>
      <c r="H1101" s="7" t="n">
        <v>11.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5</v>
      </c>
      <c r="C1102" s="3" t="s">
        <v>15</v>
      </c>
      <c r="D1102" s="4" t="n">
        <v>12.7</v>
      </c>
      <c r="E1102" s="5" t="s">
        <v>16</v>
      </c>
      <c r="F1102" s="5" t="s">
        <v>17</v>
      </c>
      <c r="G1102" s="6" t="n">
        <v>1</v>
      </c>
      <c r="H1102" s="7" t="n">
        <v>2.94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5</v>
      </c>
      <c r="C1103" s="3" t="s">
        <v>15</v>
      </c>
      <c r="D1103" s="4" t="n">
        <v>13</v>
      </c>
      <c r="E1103" s="5" t="s">
        <v>16</v>
      </c>
      <c r="F1103" s="5" t="s">
        <v>17</v>
      </c>
      <c r="G1103" s="6" t="n">
        <v>1</v>
      </c>
      <c r="H1103" s="7" t="n">
        <v>3.01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5</v>
      </c>
      <c r="C1104" s="3" t="s">
        <v>15</v>
      </c>
      <c r="D1104" s="4" t="n">
        <v>14.2</v>
      </c>
      <c r="E1104" s="5" t="s">
        <v>16</v>
      </c>
      <c r="F1104" s="5" t="s">
        <v>17</v>
      </c>
      <c r="G1104" s="6" t="n">
        <v>2</v>
      </c>
      <c r="H1104" s="7" t="n">
        <v>6.58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5</v>
      </c>
      <c r="C1105" s="3" t="s">
        <v>15</v>
      </c>
      <c r="D1105" s="4" t="n">
        <v>14.5</v>
      </c>
      <c r="E1105" s="5" t="s">
        <v>16</v>
      </c>
      <c r="F1105" s="5" t="s">
        <v>17</v>
      </c>
      <c r="G1105" s="6" t="n">
        <v>7</v>
      </c>
      <c r="H1105" s="7" t="n">
        <v>23.54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5</v>
      </c>
      <c r="C1106" s="3" t="s">
        <v>15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3.4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5</v>
      </c>
      <c r="C1107" s="3" t="s">
        <v>15</v>
      </c>
      <c r="D1107" s="4" t="n">
        <v>17.2</v>
      </c>
      <c r="E1107" s="5" t="s">
        <v>16</v>
      </c>
      <c r="F1107" s="5" t="s">
        <v>17</v>
      </c>
      <c r="G1107" s="6" t="n">
        <v>2</v>
      </c>
      <c r="H1107" s="7" t="n">
        <v>7.9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5</v>
      </c>
      <c r="C1108" s="3" t="s">
        <v>15</v>
      </c>
      <c r="D1108" s="4" t="n">
        <v>18.3</v>
      </c>
      <c r="E1108" s="5" t="s">
        <v>16</v>
      </c>
      <c r="F1108" s="5" t="s">
        <v>17</v>
      </c>
      <c r="G1108" s="6" t="n">
        <v>1</v>
      </c>
      <c r="H1108" s="7" t="n">
        <v>4.24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5</v>
      </c>
      <c r="C1109" s="3" t="s">
        <v>15</v>
      </c>
      <c r="D1109" s="4" t="n">
        <v>18.5</v>
      </c>
      <c r="E1109" s="5" t="s">
        <v>16</v>
      </c>
      <c r="F1109" s="5" t="s">
        <v>17</v>
      </c>
      <c r="G1109" s="6" t="n">
        <v>6</v>
      </c>
      <c r="H1109" s="7" t="n">
        <v>25.75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15</v>
      </c>
      <c r="D1110" s="4" t="n">
        <v>18.6</v>
      </c>
      <c r="E1110" s="5" t="s">
        <v>16</v>
      </c>
      <c r="F1110" s="5" t="s">
        <v>17</v>
      </c>
      <c r="G1110" s="6" t="n">
        <v>17</v>
      </c>
      <c r="H1110" s="7" t="n">
        <v>73.35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15</v>
      </c>
      <c r="D1111" s="4" t="n">
        <v>18.8</v>
      </c>
      <c r="E1111" s="5" t="s">
        <v>16</v>
      </c>
      <c r="F1111" s="5" t="s">
        <v>17</v>
      </c>
      <c r="G1111" s="6" t="n">
        <v>1</v>
      </c>
      <c r="H1111" s="7" t="n">
        <v>4.36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15</v>
      </c>
      <c r="D1112" s="4" t="n">
        <v>1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8.81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84</v>
      </c>
      <c r="D1113" s="4" t="n">
        <v>1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2</v>
      </c>
      <c r="J1113" s="7" t="n">
        <v>56.14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24</v>
      </c>
      <c r="D1114" s="4" t="n">
        <v>7.6</v>
      </c>
      <c r="E1114" s="5" t="s">
        <v>16</v>
      </c>
      <c r="F1114" s="5" t="s">
        <v>17</v>
      </c>
      <c r="G1114" s="6" t="n">
        <v>1</v>
      </c>
      <c r="H1114" s="7" t="n">
        <v>1.763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24</v>
      </c>
      <c r="D1115" s="4" t="n">
        <v>8</v>
      </c>
      <c r="E1115" s="5" t="s">
        <v>16</v>
      </c>
      <c r="F1115" s="5" t="s">
        <v>17</v>
      </c>
      <c r="G1115" s="6" t="n">
        <v>1</v>
      </c>
      <c r="H1115" s="7" t="n">
        <v>1.85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24</v>
      </c>
      <c r="D1116" s="4" t="n">
        <v>10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4.6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24</v>
      </c>
      <c r="D1117" s="4" t="n">
        <v>11</v>
      </c>
      <c r="E1117" s="5" t="s">
        <v>16</v>
      </c>
      <c r="F1117" s="5" t="s">
        <v>17</v>
      </c>
      <c r="G1117" s="6" t="n">
        <v>1</v>
      </c>
      <c r="H1117" s="7" t="n">
        <v>2.552</v>
      </c>
      <c r="I1117" s="6" t="n">
        <v>8</v>
      </c>
      <c r="J1117" s="7" t="n">
        <v>20.41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24</v>
      </c>
      <c r="D1118" s="4" t="n">
        <v>1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8</v>
      </c>
      <c r="J1118" s="7" t="n">
        <v>22.27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24</v>
      </c>
      <c r="D1119" s="4" t="n">
        <v>13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9</v>
      </c>
      <c r="J1119" s="7" t="n">
        <v>27.14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24</v>
      </c>
      <c r="D1120" s="4" t="n">
        <v>18.7</v>
      </c>
      <c r="E1120" s="5" t="s">
        <v>16</v>
      </c>
      <c r="F1120" s="5" t="s">
        <v>17</v>
      </c>
      <c r="G1120" s="6" t="n">
        <v>4</v>
      </c>
      <c r="H1120" s="7" t="n">
        <v>17.35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24</v>
      </c>
      <c r="D1121" s="4" t="n">
        <v>2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3</v>
      </c>
      <c r="J1121" s="7" t="n">
        <v>13.9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19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3</v>
      </c>
      <c r="J1122" s="7" t="n">
        <v>6.26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19</v>
      </c>
      <c r="D1123" s="4" t="n">
        <v>12</v>
      </c>
      <c r="E1123" s="5" t="s">
        <v>16</v>
      </c>
      <c r="F1123" s="5" t="s">
        <v>17</v>
      </c>
      <c r="G1123" s="6" t="n">
        <v>1</v>
      </c>
      <c r="H1123" s="7" t="n">
        <v>2.78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19</v>
      </c>
      <c r="D1124" s="4" t="n">
        <v>13.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3.06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20</v>
      </c>
      <c r="D1125" s="4" t="n">
        <v>7</v>
      </c>
      <c r="E1125" s="5" t="s">
        <v>16</v>
      </c>
      <c r="F1125" s="5" t="s">
        <v>17</v>
      </c>
      <c r="G1125" s="6" t="n">
        <v>2</v>
      </c>
      <c r="H1125" s="7" t="n">
        <v>3.24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20</v>
      </c>
      <c r="D1126" s="4" t="n">
        <v>7.1</v>
      </c>
      <c r="E1126" s="5" t="s">
        <v>16</v>
      </c>
      <c r="F1126" s="5" t="s">
        <v>17</v>
      </c>
      <c r="G1126" s="6" t="n">
        <v>4</v>
      </c>
      <c r="H1126" s="7" t="n">
        <v>6.58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20</v>
      </c>
      <c r="D1127" s="4" t="n">
        <v>8.8</v>
      </c>
      <c r="E1127" s="5" t="s">
        <v>16</v>
      </c>
      <c r="F1127" s="5" t="s">
        <v>17</v>
      </c>
      <c r="G1127" s="6" t="n">
        <v>1</v>
      </c>
      <c r="H1127" s="7" t="n">
        <v>2.04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20</v>
      </c>
      <c r="D1128" s="4" t="n">
        <v>10</v>
      </c>
      <c r="E1128" s="5" t="s">
        <v>16</v>
      </c>
      <c r="F1128" s="5" t="s">
        <v>17</v>
      </c>
      <c r="G1128" s="6" t="n">
        <v>2</v>
      </c>
      <c r="H1128" s="7" t="n">
        <v>4.6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20</v>
      </c>
      <c r="D1129" s="4" t="n">
        <v>11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10.20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20</v>
      </c>
      <c r="D1130" s="4" t="n">
        <v>12</v>
      </c>
      <c r="E1130" s="5" t="s">
        <v>16</v>
      </c>
      <c r="F1130" s="5" t="s">
        <v>17</v>
      </c>
      <c r="G1130" s="6" t="n">
        <v>2</v>
      </c>
      <c r="H1130" s="7" t="n">
        <v>5.568</v>
      </c>
      <c r="I1130" s="6" t="n">
        <v>13</v>
      </c>
      <c r="J1130" s="7" t="n">
        <v>36.19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20</v>
      </c>
      <c r="D1131" s="4" t="n">
        <v>13</v>
      </c>
      <c r="E1131" s="5" t="s">
        <v>16</v>
      </c>
      <c r="F1131" s="5" t="s">
        <v>17</v>
      </c>
      <c r="G1131" s="6" t="n">
        <v>1</v>
      </c>
      <c r="H1131" s="7" t="n">
        <v>3.016</v>
      </c>
      <c r="I1131" s="6" t="n">
        <v>5</v>
      </c>
      <c r="J1131" s="7" t="n">
        <v>15.0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5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1</v>
      </c>
      <c r="H1132" s="7" t="n">
        <v>3.48</v>
      </c>
      <c r="I1132" s="6" t="n">
        <v>2</v>
      </c>
      <c r="J1132" s="7" t="n">
        <v>6.9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5</v>
      </c>
      <c r="C1133" s="3" t="s">
        <v>20</v>
      </c>
      <c r="D1133" s="4" t="n">
        <v>15.3</v>
      </c>
      <c r="E1133" s="5" t="s">
        <v>16</v>
      </c>
      <c r="F1133" s="5" t="s">
        <v>17</v>
      </c>
      <c r="G1133" s="6" t="n">
        <v>2</v>
      </c>
      <c r="H1133" s="7" t="n">
        <v>7.1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6</v>
      </c>
      <c r="C1134" s="3" t="s">
        <v>15</v>
      </c>
      <c r="D1134" s="4" t="n">
        <v>6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839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6</v>
      </c>
      <c r="C1135" s="3" t="s">
        <v>15</v>
      </c>
      <c r="D1135" s="4" t="n">
        <v>7.5</v>
      </c>
      <c r="E1135" s="5" t="s">
        <v>16</v>
      </c>
      <c r="F1135" s="5" t="s">
        <v>17</v>
      </c>
      <c r="G1135" s="6" t="n">
        <v>1</v>
      </c>
      <c r="H1135" s="7" t="n">
        <v>2.12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6</v>
      </c>
      <c r="C1136" s="3" t="s">
        <v>15</v>
      </c>
      <c r="D1136" s="4" t="n">
        <v>8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5</v>
      </c>
      <c r="J1136" s="7" t="n">
        <v>12.025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6</v>
      </c>
      <c r="C1137" s="3" t="s">
        <v>15</v>
      </c>
      <c r="D1137" s="4" t="n">
        <v>9</v>
      </c>
      <c r="E1137" s="5" t="s">
        <v>16</v>
      </c>
      <c r="F1137" s="5" t="s">
        <v>17</v>
      </c>
      <c r="G1137" s="6" t="n">
        <v>4</v>
      </c>
      <c r="H1137" s="7" t="n">
        <v>10.188</v>
      </c>
      <c r="I1137" s="6" t="n">
        <v>3</v>
      </c>
      <c r="J1137" s="7" t="n">
        <v>7.641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6</v>
      </c>
      <c r="C1138" s="3" t="s">
        <v>15</v>
      </c>
      <c r="D1138" s="4" t="n">
        <v>11.5</v>
      </c>
      <c r="E1138" s="5" t="s">
        <v>16</v>
      </c>
      <c r="F1138" s="5" t="s">
        <v>17</v>
      </c>
      <c r="G1138" s="6" t="n">
        <v>2</v>
      </c>
      <c r="H1138" s="7" t="n">
        <v>6.50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6</v>
      </c>
      <c r="C1139" s="3" t="s">
        <v>15</v>
      </c>
      <c r="D1139" s="4" t="n">
        <v>13.5</v>
      </c>
      <c r="E1139" s="5" t="s">
        <v>16</v>
      </c>
      <c r="F1139" s="5" t="s">
        <v>17</v>
      </c>
      <c r="G1139" s="6" t="n">
        <v>1</v>
      </c>
      <c r="H1139" s="7" t="n">
        <v>3.8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6</v>
      </c>
      <c r="C1140" s="3" t="s">
        <v>15</v>
      </c>
      <c r="D1140" s="4" t="n">
        <v>13.8</v>
      </c>
      <c r="E1140" s="5" t="s">
        <v>16</v>
      </c>
      <c r="F1140" s="5" t="s">
        <v>17</v>
      </c>
      <c r="G1140" s="6" t="n">
        <v>1</v>
      </c>
      <c r="H1140" s="7" t="n">
        <v>3.905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6</v>
      </c>
      <c r="C1141" s="3" t="s">
        <v>15</v>
      </c>
      <c r="D1141" s="4" t="n">
        <v>16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9.05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6</v>
      </c>
      <c r="C1142" s="3" t="s">
        <v>15</v>
      </c>
      <c r="D1142" s="4" t="n">
        <v>19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5.51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6</v>
      </c>
      <c r="C1143" s="3" t="s">
        <v>84</v>
      </c>
      <c r="D1143" s="4" t="n">
        <v>10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2.8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6</v>
      </c>
      <c r="C1144" s="3" t="s">
        <v>84</v>
      </c>
      <c r="D1144" s="4" t="n">
        <v>11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9.339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6</v>
      </c>
      <c r="C1145" s="3" t="s">
        <v>84</v>
      </c>
      <c r="D1145" s="4" t="n">
        <v>12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3.39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6</v>
      </c>
      <c r="C1146" s="3" t="s">
        <v>84</v>
      </c>
      <c r="D1146" s="4" t="n">
        <v>13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7.35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6</v>
      </c>
      <c r="C1147" s="3" t="s">
        <v>84</v>
      </c>
      <c r="D1147" s="4" t="n">
        <v>14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5</v>
      </c>
      <c r="J1147" s="7" t="n">
        <v>19.8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6</v>
      </c>
      <c r="C1148" s="3" t="s">
        <v>84</v>
      </c>
      <c r="D1148" s="4" t="n">
        <v>1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2</v>
      </c>
      <c r="J1148" s="7" t="n">
        <v>50.9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6</v>
      </c>
      <c r="C1149" s="3" t="s">
        <v>24</v>
      </c>
      <c r="D1149" s="4" t="n">
        <v>6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1.83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6</v>
      </c>
      <c r="C1150" s="3" t="s">
        <v>24</v>
      </c>
      <c r="D1150" s="4" t="n">
        <v>7.6</v>
      </c>
      <c r="E1150" s="5" t="s">
        <v>16</v>
      </c>
      <c r="F1150" s="5" t="s">
        <v>17</v>
      </c>
      <c r="G1150" s="6" t="n">
        <v>1</v>
      </c>
      <c r="H1150" s="7" t="n">
        <v>2.15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6</v>
      </c>
      <c r="C1151" s="3" t="s">
        <v>24</v>
      </c>
      <c r="D1151" s="4" t="n">
        <v>9</v>
      </c>
      <c r="E1151" s="5" t="s">
        <v>16</v>
      </c>
      <c r="F1151" s="5" t="s">
        <v>17</v>
      </c>
      <c r="G1151" s="6" t="n">
        <v>4</v>
      </c>
      <c r="H1151" s="7" t="n">
        <v>10.188</v>
      </c>
      <c r="I1151" s="6" t="n">
        <v>2</v>
      </c>
      <c r="J1151" s="7" t="n">
        <v>5.09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6</v>
      </c>
      <c r="C1152" s="3" t="s">
        <v>24</v>
      </c>
      <c r="D1152" s="4" t="n">
        <v>9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5.37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6</v>
      </c>
      <c r="C1153" s="3" t="s">
        <v>24</v>
      </c>
      <c r="D1153" s="4" t="n">
        <v>10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83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6</v>
      </c>
      <c r="C1154" s="3" t="s">
        <v>24</v>
      </c>
      <c r="D1154" s="4" t="n">
        <v>13.7</v>
      </c>
      <c r="E1154" s="5" t="s">
        <v>16</v>
      </c>
      <c r="F1154" s="5" t="s">
        <v>17</v>
      </c>
      <c r="G1154" s="6" t="n">
        <v>4</v>
      </c>
      <c r="H1154" s="7" t="n">
        <v>15.50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6</v>
      </c>
      <c r="C1155" s="3" t="s">
        <v>24</v>
      </c>
      <c r="D1155" s="4" t="n">
        <v>14.7</v>
      </c>
      <c r="E1155" s="5" t="s">
        <v>16</v>
      </c>
      <c r="F1155" s="5" t="s">
        <v>17</v>
      </c>
      <c r="G1155" s="6" t="n">
        <v>1</v>
      </c>
      <c r="H1155" s="7" t="n">
        <v>4.1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6</v>
      </c>
      <c r="C1156" s="3" t="s">
        <v>24</v>
      </c>
      <c r="D1156" s="4" t="n">
        <v>16</v>
      </c>
      <c r="E1156" s="5" t="s">
        <v>16</v>
      </c>
      <c r="F1156" s="5" t="s">
        <v>17</v>
      </c>
      <c r="G1156" s="6" t="n">
        <v>5</v>
      </c>
      <c r="H1156" s="7" t="n">
        <v>22.64</v>
      </c>
      <c r="I1156" s="6" t="n">
        <v>1</v>
      </c>
      <c r="J1156" s="7" t="n">
        <v>4.52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6</v>
      </c>
      <c r="C1157" s="3" t="s">
        <v>19</v>
      </c>
      <c r="D1157" s="4" t="n">
        <v>7</v>
      </c>
      <c r="E1157" s="5" t="s">
        <v>16</v>
      </c>
      <c r="F1157" s="5" t="s">
        <v>17</v>
      </c>
      <c r="G1157" s="6" t="n">
        <v>1</v>
      </c>
      <c r="H1157" s="7" t="n">
        <v>1.98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6</v>
      </c>
      <c r="C1158" s="3" t="s">
        <v>19</v>
      </c>
      <c r="D1158" s="4" t="n">
        <v>11</v>
      </c>
      <c r="E1158" s="5" t="s">
        <v>16</v>
      </c>
      <c r="F1158" s="5" t="s">
        <v>17</v>
      </c>
      <c r="G1158" s="6" t="n">
        <v>2</v>
      </c>
      <c r="H1158" s="7" t="n">
        <v>6.22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6</v>
      </c>
      <c r="C1159" s="3" t="s">
        <v>19</v>
      </c>
      <c r="D1159" s="4" t="n">
        <v>15.4</v>
      </c>
      <c r="E1159" s="5" t="s">
        <v>16</v>
      </c>
      <c r="F1159" s="5" t="s">
        <v>17</v>
      </c>
      <c r="G1159" s="6" t="n">
        <v>1</v>
      </c>
      <c r="H1159" s="7" t="n">
        <v>4.35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19</v>
      </c>
      <c r="D1160" s="4" t="n">
        <v>15.5</v>
      </c>
      <c r="E1160" s="5" t="s">
        <v>16</v>
      </c>
      <c r="F1160" s="5" t="s">
        <v>17</v>
      </c>
      <c r="G1160" s="6" t="n">
        <v>1</v>
      </c>
      <c r="H1160" s="7" t="n">
        <v>4.386</v>
      </c>
      <c r="I1160" s="6" t="n">
        <v>2</v>
      </c>
      <c r="J1160" s="7" t="n">
        <v>8.77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19</v>
      </c>
      <c r="D1161" s="4" t="n">
        <v>21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1</v>
      </c>
      <c r="J1161" s="7" t="n">
        <v>5.943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20</v>
      </c>
      <c r="D1162" s="4" t="n">
        <v>6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4</v>
      </c>
      <c r="J1162" s="7" t="n">
        <v>7.35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4</v>
      </c>
      <c r="J1163" s="7" t="n">
        <v>27.73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20</v>
      </c>
      <c r="D1164" s="4" t="n">
        <v>8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2.26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20</v>
      </c>
      <c r="D1165" s="4" t="n">
        <v>10</v>
      </c>
      <c r="E1165" s="5" t="s">
        <v>16</v>
      </c>
      <c r="F1165" s="5" t="s">
        <v>17</v>
      </c>
      <c r="G1165" s="6" t="n">
        <v>13</v>
      </c>
      <c r="H1165" s="7" t="n">
        <v>36.79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20</v>
      </c>
      <c r="D1166" s="4" t="n">
        <v>17</v>
      </c>
      <c r="E1166" s="5" t="s">
        <v>16</v>
      </c>
      <c r="F1166" s="5" t="s">
        <v>17</v>
      </c>
      <c r="G1166" s="6" t="n">
        <v>4</v>
      </c>
      <c r="H1166" s="7" t="n">
        <v>19.24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7</v>
      </c>
      <c r="C1167" s="3" t="s">
        <v>15</v>
      </c>
      <c r="D1167" s="4" t="n">
        <v>7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2.95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5</v>
      </c>
      <c r="D1168" s="4" t="n">
        <v>8</v>
      </c>
      <c r="E1168" s="5" t="s">
        <v>16</v>
      </c>
      <c r="F1168" s="5" t="s">
        <v>17</v>
      </c>
      <c r="G1168" s="6" t="n">
        <v>1</v>
      </c>
      <c r="H1168" s="7" t="n">
        <v>1.576</v>
      </c>
      <c r="I1168" s="6" t="n">
        <v>5</v>
      </c>
      <c r="J1168" s="7" t="n">
        <v>7.8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5</v>
      </c>
      <c r="D1169" s="4" t="n">
        <v>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4</v>
      </c>
      <c r="J1169" s="7" t="n">
        <v>7.09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7</v>
      </c>
      <c r="C1170" s="3" t="s">
        <v>15</v>
      </c>
      <c r="D1170" s="4" t="n">
        <v>1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3.9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15</v>
      </c>
      <c r="D1171" s="4" t="n">
        <v>11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7</v>
      </c>
      <c r="J1171" s="7" t="n">
        <v>15.169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15</v>
      </c>
      <c r="D1172" s="4" t="n">
        <v>13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2.561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15</v>
      </c>
      <c r="D1173" s="4" t="n">
        <v>1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</v>
      </c>
      <c r="J1173" s="7" t="n">
        <v>8.27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7</v>
      </c>
      <c r="C1174" s="3" t="s">
        <v>15</v>
      </c>
      <c r="D1174" s="4" t="n">
        <v>16</v>
      </c>
      <c r="E1174" s="5" t="s">
        <v>16</v>
      </c>
      <c r="F1174" s="5" t="s">
        <v>17</v>
      </c>
      <c r="G1174" s="6" t="n">
        <v>1</v>
      </c>
      <c r="H1174" s="7" t="n">
        <v>3.152</v>
      </c>
      <c r="I1174" s="6" t="n">
        <v>6</v>
      </c>
      <c r="J1174" s="7" t="n">
        <v>18.91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15</v>
      </c>
      <c r="D1175" s="4" t="n">
        <v>17</v>
      </c>
      <c r="E1175" s="5" t="s">
        <v>16</v>
      </c>
      <c r="F1175" s="5" t="s">
        <v>17</v>
      </c>
      <c r="G1175" s="6" t="n">
        <v>2</v>
      </c>
      <c r="H1175" s="7" t="n">
        <v>6.69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24</v>
      </c>
      <c r="D1176" s="4" t="n">
        <v>8</v>
      </c>
      <c r="E1176" s="5" t="s">
        <v>16</v>
      </c>
      <c r="F1176" s="5" t="s">
        <v>17</v>
      </c>
      <c r="G1176" s="6" t="n">
        <v>4</v>
      </c>
      <c r="H1176" s="7" t="n">
        <v>6.30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24</v>
      </c>
      <c r="D1177" s="4" t="n">
        <v>9</v>
      </c>
      <c r="E1177" s="5" t="s">
        <v>16</v>
      </c>
      <c r="F1177" s="5" t="s">
        <v>17</v>
      </c>
      <c r="G1177" s="6" t="n">
        <v>1</v>
      </c>
      <c r="H1177" s="7" t="n">
        <v>1.773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24</v>
      </c>
      <c r="D1178" s="4" t="n">
        <v>9.5</v>
      </c>
      <c r="E1178" s="5" t="s">
        <v>16</v>
      </c>
      <c r="F1178" s="5" t="s">
        <v>18</v>
      </c>
      <c r="G1178" s="6" t="n">
        <v>1</v>
      </c>
      <c r="H1178" s="7" t="n">
        <v>1.871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24</v>
      </c>
      <c r="D1179" s="4" t="n">
        <v>12</v>
      </c>
      <c r="E1179" s="5" t="s">
        <v>16</v>
      </c>
      <c r="F1179" s="5" t="s">
        <v>17</v>
      </c>
      <c r="G1179" s="6" t="n">
        <v>3</v>
      </c>
      <c r="H1179" s="7" t="n">
        <v>7.09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24</v>
      </c>
      <c r="D1180" s="4" t="n">
        <v>13.8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8.157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19</v>
      </c>
      <c r="D1181" s="4" t="n">
        <v>9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5.319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19</v>
      </c>
      <c r="D1182" s="4" t="n">
        <v>10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97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19</v>
      </c>
      <c r="D1183" s="4" t="n">
        <v>14</v>
      </c>
      <c r="E1183" s="5" t="s">
        <v>16</v>
      </c>
      <c r="F1183" s="5" t="s">
        <v>17</v>
      </c>
      <c r="G1183" s="6" t="n">
        <v>1</v>
      </c>
      <c r="H1183" s="7" t="n">
        <v>2.75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19</v>
      </c>
      <c r="D1184" s="4" t="n">
        <v>14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85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19</v>
      </c>
      <c r="D1185" s="4" t="n">
        <v>1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6</v>
      </c>
      <c r="J1185" s="7" t="n">
        <v>17.73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20</v>
      </c>
      <c r="D1186" s="4" t="n">
        <v>8</v>
      </c>
      <c r="E1186" s="5" t="s">
        <v>16</v>
      </c>
      <c r="F1186" s="5" t="s">
        <v>17</v>
      </c>
      <c r="G1186" s="6" t="n">
        <v>4</v>
      </c>
      <c r="H1186" s="7" t="n">
        <v>6.30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7</v>
      </c>
      <c r="C1187" s="3" t="s">
        <v>20</v>
      </c>
      <c r="D1187" s="4" t="n">
        <v>9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10.63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7</v>
      </c>
      <c r="C1188" s="3" t="s">
        <v>20</v>
      </c>
      <c r="D1188" s="4" t="n">
        <v>9.6</v>
      </c>
      <c r="E1188" s="5" t="s">
        <v>16</v>
      </c>
      <c r="F1188" s="5" t="s">
        <v>17</v>
      </c>
      <c r="G1188" s="6" t="n">
        <v>5</v>
      </c>
      <c r="H1188" s="7" t="n">
        <v>9.455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20</v>
      </c>
      <c r="D1189" s="4" t="n">
        <v>12</v>
      </c>
      <c r="E1189" s="5" t="s">
        <v>16</v>
      </c>
      <c r="F1189" s="5" t="s">
        <v>17</v>
      </c>
      <c r="G1189" s="6" t="n">
        <v>1</v>
      </c>
      <c r="H1189" s="7" t="n">
        <v>2.364</v>
      </c>
      <c r="I1189" s="6" t="n">
        <v>2</v>
      </c>
      <c r="J1189" s="7" t="n">
        <v>4.72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20</v>
      </c>
      <c r="D1190" s="4" t="n">
        <v>13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5.12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20</v>
      </c>
      <c r="D1191" s="4" t="n">
        <v>15</v>
      </c>
      <c r="E1191" s="5" t="s">
        <v>16</v>
      </c>
      <c r="F1191" s="5" t="s">
        <v>17</v>
      </c>
      <c r="G1191" s="6" t="n">
        <v>3</v>
      </c>
      <c r="H1191" s="7" t="n">
        <v>8.865</v>
      </c>
      <c r="I1191" s="6" t="n">
        <v>2</v>
      </c>
      <c r="J1191" s="7" t="n">
        <v>5.9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20</v>
      </c>
      <c r="D1192" s="4" t="n">
        <v>16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6</v>
      </c>
      <c r="J1192" s="7" t="n">
        <v>18.91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20</v>
      </c>
      <c r="D1193" s="4" t="n">
        <v>18</v>
      </c>
      <c r="E1193" s="5" t="s">
        <v>16</v>
      </c>
      <c r="F1193" s="5" t="s">
        <v>17</v>
      </c>
      <c r="G1193" s="6" t="n">
        <v>2</v>
      </c>
      <c r="H1193" s="7" t="n">
        <v>7.09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15</v>
      </c>
      <c r="D1194" s="4" t="n">
        <v>8</v>
      </c>
      <c r="E1194" s="5" t="s">
        <v>16</v>
      </c>
      <c r="F1194" s="5" t="s">
        <v>17</v>
      </c>
      <c r="G1194" s="6" t="n">
        <v>10</v>
      </c>
      <c r="H1194" s="7" t="n">
        <v>5.3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15</v>
      </c>
      <c r="D1195" s="4" t="n">
        <v>8.5</v>
      </c>
      <c r="E1195" s="5" t="s">
        <v>16</v>
      </c>
      <c r="F1195" s="5" t="s">
        <v>17</v>
      </c>
      <c r="G1195" s="6" t="n">
        <v>50</v>
      </c>
      <c r="H1195" s="7" t="n">
        <v>28.1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15</v>
      </c>
      <c r="D1196" s="4" t="n">
        <v>9</v>
      </c>
      <c r="E1196" s="5" t="s">
        <v>16</v>
      </c>
      <c r="F1196" s="5" t="s">
        <v>17</v>
      </c>
      <c r="G1196" s="6" t="n">
        <v>3</v>
      </c>
      <c r="H1196" s="7" t="n">
        <v>1.78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15</v>
      </c>
      <c r="D1197" s="4" t="n">
        <v>13</v>
      </c>
      <c r="E1197" s="5" t="s">
        <v>16</v>
      </c>
      <c r="F1197" s="5" t="s">
        <v>17</v>
      </c>
      <c r="G1197" s="6" t="n">
        <v>8</v>
      </c>
      <c r="H1197" s="7" t="n">
        <v>6.88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8</v>
      </c>
      <c r="C1198" s="3" t="s">
        <v>15</v>
      </c>
      <c r="D1198" s="4" t="n">
        <v>14.5</v>
      </c>
      <c r="E1198" s="5" t="s">
        <v>16</v>
      </c>
      <c r="F1198" s="5" t="s">
        <v>17</v>
      </c>
      <c r="G1198" s="6" t="n">
        <v>9</v>
      </c>
      <c r="H1198" s="7" t="n">
        <v>8.6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8</v>
      </c>
      <c r="C1199" s="3" t="s">
        <v>15</v>
      </c>
      <c r="D1199" s="4" t="n">
        <v>15</v>
      </c>
      <c r="E1199" s="5" t="s">
        <v>16</v>
      </c>
      <c r="F1199" s="5" t="s">
        <v>17</v>
      </c>
      <c r="G1199" s="6" t="n">
        <v>23</v>
      </c>
      <c r="H1199" s="7" t="n">
        <v>22.839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8</v>
      </c>
      <c r="C1200" s="3" t="s">
        <v>15</v>
      </c>
      <c r="D1200" s="4" t="n">
        <v>15.5</v>
      </c>
      <c r="E1200" s="5" t="s">
        <v>16</v>
      </c>
      <c r="F1200" s="5" t="s">
        <v>17</v>
      </c>
      <c r="G1200" s="6" t="n">
        <v>20</v>
      </c>
      <c r="H1200" s="7" t="n">
        <v>20.5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8</v>
      </c>
      <c r="C1201" s="3" t="s">
        <v>15</v>
      </c>
      <c r="D1201" s="4" t="n">
        <v>16</v>
      </c>
      <c r="E1201" s="5" t="s">
        <v>16</v>
      </c>
      <c r="F1201" s="5" t="s">
        <v>17</v>
      </c>
      <c r="G1201" s="6" t="n">
        <v>93</v>
      </c>
      <c r="H1201" s="7" t="n">
        <v>98.487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8</v>
      </c>
      <c r="C1202" s="3" t="s">
        <v>24</v>
      </c>
      <c r="D1202" s="4" t="n">
        <v>6</v>
      </c>
      <c r="E1202" s="5" t="s">
        <v>16</v>
      </c>
      <c r="F1202" s="5" t="s">
        <v>18</v>
      </c>
      <c r="G1202" s="6" t="n">
        <v>2</v>
      </c>
      <c r="H1202" s="7" t="n">
        <v>0.79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8</v>
      </c>
      <c r="C1203" s="3" t="s">
        <v>24</v>
      </c>
      <c r="D1203" s="4" t="n">
        <v>7.5</v>
      </c>
      <c r="E1203" s="5" t="s">
        <v>16</v>
      </c>
      <c r="F1203" s="5" t="s">
        <v>18</v>
      </c>
      <c r="G1203" s="6" t="n">
        <v>2</v>
      </c>
      <c r="H1203" s="7" t="n">
        <v>0.99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8</v>
      </c>
      <c r="C1204" s="3" t="s">
        <v>24</v>
      </c>
      <c r="D1204" s="4" t="n">
        <v>9</v>
      </c>
      <c r="E1204" s="5" t="s">
        <v>16</v>
      </c>
      <c r="F1204" s="5" t="s">
        <v>17</v>
      </c>
      <c r="G1204" s="6" t="n">
        <v>1</v>
      </c>
      <c r="H1204" s="7" t="n">
        <v>0.59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8</v>
      </c>
      <c r="C1205" s="3" t="s">
        <v>24</v>
      </c>
      <c r="D1205" s="4" t="n">
        <v>11</v>
      </c>
      <c r="E1205" s="5" t="s">
        <v>16</v>
      </c>
      <c r="F1205" s="5" t="s">
        <v>17</v>
      </c>
      <c r="G1205" s="6" t="n">
        <v>4</v>
      </c>
      <c r="H1205" s="7" t="n">
        <v>2.91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8</v>
      </c>
      <c r="C1206" s="3" t="s">
        <v>24</v>
      </c>
      <c r="D1206" s="4" t="n">
        <v>14</v>
      </c>
      <c r="E1206" s="5" t="s">
        <v>16</v>
      </c>
      <c r="F1206" s="5" t="s">
        <v>17</v>
      </c>
      <c r="G1206" s="6" t="n">
        <v>2</v>
      </c>
      <c r="H1206" s="7" t="n">
        <v>1.85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8</v>
      </c>
      <c r="C1207" s="3" t="s">
        <v>24</v>
      </c>
      <c r="D1207" s="4" t="n">
        <v>15</v>
      </c>
      <c r="E1207" s="5" t="s">
        <v>16</v>
      </c>
      <c r="F1207" s="5" t="s">
        <v>17</v>
      </c>
      <c r="G1207" s="6" t="n">
        <v>2</v>
      </c>
      <c r="H1207" s="7" t="n">
        <v>1.98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8</v>
      </c>
      <c r="C1208" s="3" t="s">
        <v>19</v>
      </c>
      <c r="D1208" s="4" t="n">
        <v>6</v>
      </c>
      <c r="E1208" s="5" t="s">
        <v>16</v>
      </c>
      <c r="F1208" s="5" t="s">
        <v>17</v>
      </c>
      <c r="G1208" s="6" t="n">
        <v>2</v>
      </c>
      <c r="H1208" s="7" t="n">
        <v>0.79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8</v>
      </c>
      <c r="C1209" s="3" t="s">
        <v>19</v>
      </c>
      <c r="D1209" s="4" t="n">
        <v>7.5</v>
      </c>
      <c r="E1209" s="5" t="s">
        <v>16</v>
      </c>
      <c r="F1209" s="5" t="s">
        <v>17</v>
      </c>
      <c r="G1209" s="6" t="n">
        <v>5</v>
      </c>
      <c r="H1209" s="7" t="n">
        <v>2.4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8</v>
      </c>
      <c r="C1210" s="3" t="s">
        <v>19</v>
      </c>
      <c r="D1210" s="4" t="n">
        <v>15</v>
      </c>
      <c r="E1210" s="5" t="s">
        <v>16</v>
      </c>
      <c r="F1210" s="5" t="s">
        <v>17</v>
      </c>
      <c r="G1210" s="6" t="n">
        <v>2</v>
      </c>
      <c r="H1210" s="7" t="n">
        <v>1.98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8</v>
      </c>
      <c r="C1211" s="3" t="s">
        <v>20</v>
      </c>
      <c r="D1211" s="4" t="n">
        <v>6</v>
      </c>
      <c r="E1211" s="5" t="s">
        <v>16</v>
      </c>
      <c r="F1211" s="5" t="s">
        <v>17</v>
      </c>
      <c r="G1211" s="6" t="n">
        <v>1</v>
      </c>
      <c r="H1211" s="7" t="n">
        <v>0.397</v>
      </c>
      <c r="I1211" s="6" t="n">
        <v>1</v>
      </c>
      <c r="J1211" s="7" t="n">
        <v>0.397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8</v>
      </c>
      <c r="C1212" s="3" t="s">
        <v>20</v>
      </c>
      <c r="D1212" s="4" t="n">
        <v>6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11</v>
      </c>
      <c r="J1212" s="7" t="n">
        <v>4.36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8</v>
      </c>
      <c r="C1213" s="3" t="s">
        <v>20</v>
      </c>
      <c r="D1213" s="4" t="n">
        <v>7</v>
      </c>
      <c r="E1213" s="5" t="s">
        <v>16</v>
      </c>
      <c r="F1213" s="5" t="s">
        <v>17</v>
      </c>
      <c r="G1213" s="6" t="n">
        <v>1</v>
      </c>
      <c r="H1213" s="7" t="n">
        <v>0.463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8</v>
      </c>
      <c r="C1214" s="3" t="s">
        <v>20</v>
      </c>
      <c r="D1214" s="4" t="n">
        <v>8.5</v>
      </c>
      <c r="E1214" s="5" t="s">
        <v>16</v>
      </c>
      <c r="F1214" s="5" t="s">
        <v>17</v>
      </c>
      <c r="G1214" s="6" t="n">
        <v>5</v>
      </c>
      <c r="H1214" s="7" t="n">
        <v>2.815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8</v>
      </c>
      <c r="C1215" s="3" t="s">
        <v>20</v>
      </c>
      <c r="D1215" s="4" t="n">
        <v>9.5</v>
      </c>
      <c r="E1215" s="5" t="s">
        <v>16</v>
      </c>
      <c r="F1215" s="5" t="s">
        <v>17</v>
      </c>
      <c r="G1215" s="6" t="n">
        <v>1</v>
      </c>
      <c r="H1215" s="7" t="n">
        <v>0.62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8</v>
      </c>
      <c r="C1216" s="3" t="s">
        <v>20</v>
      </c>
      <c r="D1216" s="4" t="n">
        <v>10</v>
      </c>
      <c r="E1216" s="5" t="s">
        <v>16</v>
      </c>
      <c r="F1216" s="5" t="s">
        <v>17</v>
      </c>
      <c r="G1216" s="6" t="n">
        <v>5</v>
      </c>
      <c r="H1216" s="7" t="n">
        <v>3.31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8</v>
      </c>
      <c r="C1217" s="3" t="s">
        <v>20</v>
      </c>
      <c r="D1217" s="4" t="n">
        <v>13</v>
      </c>
      <c r="E1217" s="5" t="s">
        <v>16</v>
      </c>
      <c r="F1217" s="5" t="s">
        <v>18</v>
      </c>
      <c r="G1217" s="6" t="n">
        <v>3</v>
      </c>
      <c r="H1217" s="7" t="n">
        <v>2.583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8</v>
      </c>
      <c r="C1218" s="3" t="s">
        <v>20</v>
      </c>
      <c r="D1218" s="4" t="n">
        <v>15</v>
      </c>
      <c r="E1218" s="5" t="s">
        <v>16</v>
      </c>
      <c r="F1218" s="5" t="s">
        <v>17</v>
      </c>
      <c r="G1218" s="6" t="n">
        <v>11</v>
      </c>
      <c r="H1218" s="7" t="n">
        <v>10.923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8</v>
      </c>
      <c r="C1219" s="3" t="s">
        <v>20</v>
      </c>
      <c r="D1219" s="4" t="n">
        <v>15.5</v>
      </c>
      <c r="E1219" s="5" t="s">
        <v>16</v>
      </c>
      <c r="F1219" s="5" t="s">
        <v>18</v>
      </c>
      <c r="G1219" s="6" t="n">
        <v>1</v>
      </c>
      <c r="H1219" s="7" t="n">
        <v>1.02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8</v>
      </c>
      <c r="C1220" s="3" t="s">
        <v>20</v>
      </c>
      <c r="D1220" s="4" t="n">
        <v>16</v>
      </c>
      <c r="E1220" s="5" t="s">
        <v>16</v>
      </c>
      <c r="F1220" s="5" t="s">
        <v>17</v>
      </c>
      <c r="G1220" s="6" t="n">
        <v>5</v>
      </c>
      <c r="H1220" s="7" t="n">
        <v>5.29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8</v>
      </c>
      <c r="C1221" s="3" t="s">
        <v>20</v>
      </c>
      <c r="D1221" s="4" t="n">
        <v>17.5</v>
      </c>
      <c r="E1221" s="5" t="s">
        <v>16</v>
      </c>
      <c r="F1221" s="5" t="s">
        <v>17</v>
      </c>
      <c r="G1221" s="6" t="n">
        <v>3</v>
      </c>
      <c r="H1221" s="7" t="n">
        <v>3.47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53</v>
      </c>
      <c r="D1222" s="4" t="n">
        <v>14</v>
      </c>
      <c r="E1222" s="5" t="s">
        <v>16</v>
      </c>
      <c r="F1222" s="5" t="s">
        <v>17</v>
      </c>
      <c r="G1222" s="6" t="n">
        <v>2</v>
      </c>
      <c r="H1222" s="7" t="n">
        <v>2.12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15</v>
      </c>
      <c r="D1223" s="4" t="n">
        <v>9.5</v>
      </c>
      <c r="E1223" s="5" t="s">
        <v>16</v>
      </c>
      <c r="F1223" s="5" t="s">
        <v>17</v>
      </c>
      <c r="G1223" s="6" t="n">
        <v>4</v>
      </c>
      <c r="H1223" s="7" t="n">
        <v>2.88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20</v>
      </c>
      <c r="D1224" s="4" t="n">
        <v>9.5</v>
      </c>
      <c r="E1224" s="5" t="s">
        <v>16</v>
      </c>
      <c r="F1224" s="5" t="s">
        <v>17</v>
      </c>
      <c r="G1224" s="6" t="n">
        <v>1</v>
      </c>
      <c r="H1224" s="7" t="n">
        <v>0.72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0</v>
      </c>
      <c r="C1225" s="3" t="s">
        <v>15</v>
      </c>
      <c r="D1225" s="4" t="n">
        <v>7</v>
      </c>
      <c r="E1225" s="5" t="s">
        <v>16</v>
      </c>
      <c r="F1225" s="5" t="s">
        <v>18</v>
      </c>
      <c r="G1225" s="6" t="n">
        <v>1</v>
      </c>
      <c r="H1225" s="7" t="n">
        <v>0.74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0</v>
      </c>
      <c r="C1226" s="3" t="s">
        <v>15</v>
      </c>
      <c r="D1226" s="4" t="n">
        <v>7.5</v>
      </c>
      <c r="E1226" s="5" t="s">
        <v>16</v>
      </c>
      <c r="F1226" s="5" t="s">
        <v>18</v>
      </c>
      <c r="G1226" s="6" t="n">
        <v>5</v>
      </c>
      <c r="H1226" s="7" t="n">
        <v>3.97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0</v>
      </c>
      <c r="C1227" s="3" t="s">
        <v>15</v>
      </c>
      <c r="D1227" s="4" t="n">
        <v>8</v>
      </c>
      <c r="E1227" s="5" t="s">
        <v>16</v>
      </c>
      <c r="F1227" s="5" t="s">
        <v>17</v>
      </c>
      <c r="G1227" s="6" t="n">
        <v>1</v>
      </c>
      <c r="H1227" s="7" t="n">
        <v>0.84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0</v>
      </c>
      <c r="C1228" s="3" t="s">
        <v>15</v>
      </c>
      <c r="D1228" s="4" t="n">
        <v>8.1</v>
      </c>
      <c r="E1228" s="5" t="s">
        <v>16</v>
      </c>
      <c r="F1228" s="5" t="s">
        <v>17</v>
      </c>
      <c r="G1228" s="6" t="n">
        <v>1</v>
      </c>
      <c r="H1228" s="7" t="n">
        <v>0.859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0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4</v>
      </c>
      <c r="H1229" s="7" t="n">
        <v>3.60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0</v>
      </c>
      <c r="C1230" s="3" t="s">
        <v>15</v>
      </c>
      <c r="D1230" s="4" t="n">
        <v>9</v>
      </c>
      <c r="E1230" s="5" t="s">
        <v>16</v>
      </c>
      <c r="F1230" s="5" t="s">
        <v>17</v>
      </c>
      <c r="G1230" s="6" t="n">
        <v>6</v>
      </c>
      <c r="H1230" s="7" t="n">
        <v>5.72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0</v>
      </c>
      <c r="C1231" s="3" t="s">
        <v>15</v>
      </c>
      <c r="D1231" s="4" t="n">
        <v>9.5</v>
      </c>
      <c r="E1231" s="5" t="s">
        <v>16</v>
      </c>
      <c r="F1231" s="5" t="s">
        <v>17</v>
      </c>
      <c r="G1231" s="6" t="n">
        <v>2</v>
      </c>
      <c r="H1231" s="7" t="n">
        <v>2.01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15</v>
      </c>
      <c r="D1232" s="4" t="n">
        <v>10</v>
      </c>
      <c r="E1232" s="5" t="s">
        <v>16</v>
      </c>
      <c r="F1232" s="5" t="s">
        <v>17</v>
      </c>
      <c r="G1232" s="6" t="n">
        <v>3</v>
      </c>
      <c r="H1232" s="7" t="n">
        <v>3.1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15</v>
      </c>
      <c r="D1233" s="4" t="n">
        <v>13</v>
      </c>
      <c r="E1233" s="5" t="s">
        <v>16</v>
      </c>
      <c r="F1233" s="5" t="s">
        <v>17</v>
      </c>
      <c r="G1233" s="6" t="n">
        <v>1</v>
      </c>
      <c r="H1233" s="7" t="n">
        <v>1.37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15</v>
      </c>
      <c r="D1234" s="4" t="n">
        <v>14</v>
      </c>
      <c r="E1234" s="5" t="s">
        <v>16</v>
      </c>
      <c r="F1234" s="5" t="s">
        <v>18</v>
      </c>
      <c r="G1234" s="6" t="n">
        <v>3</v>
      </c>
      <c r="H1234" s="7" t="n">
        <v>4.45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15</v>
      </c>
      <c r="D1235" s="4" t="n">
        <v>15</v>
      </c>
      <c r="E1235" s="5" t="s">
        <v>16</v>
      </c>
      <c r="F1235" s="5" t="s">
        <v>18</v>
      </c>
      <c r="G1235" s="6" t="n">
        <v>5</v>
      </c>
      <c r="H1235" s="7" t="n">
        <v>7.95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0</v>
      </c>
      <c r="C1236" s="3" t="s">
        <v>24</v>
      </c>
      <c r="D1236" s="4" t="n">
        <v>9</v>
      </c>
      <c r="E1236" s="5" t="s">
        <v>16</v>
      </c>
      <c r="F1236" s="5" t="s">
        <v>17</v>
      </c>
      <c r="G1236" s="6" t="n">
        <v>1</v>
      </c>
      <c r="H1236" s="7" t="n">
        <v>0.95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0</v>
      </c>
      <c r="C1237" s="3" t="s">
        <v>24</v>
      </c>
      <c r="D1237" s="4" t="n">
        <v>10</v>
      </c>
      <c r="E1237" s="5" t="s">
        <v>16</v>
      </c>
      <c r="F1237" s="5" t="s">
        <v>17</v>
      </c>
      <c r="G1237" s="6" t="n">
        <v>5</v>
      </c>
      <c r="H1237" s="7" t="n">
        <v>5.3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0</v>
      </c>
      <c r="C1238" s="3" t="s">
        <v>24</v>
      </c>
      <c r="D1238" s="4" t="n">
        <v>13</v>
      </c>
      <c r="E1238" s="5" t="s">
        <v>16</v>
      </c>
      <c r="F1238" s="5" t="s">
        <v>17</v>
      </c>
      <c r="G1238" s="6" t="n">
        <v>5</v>
      </c>
      <c r="H1238" s="7" t="n">
        <v>6.89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0</v>
      </c>
      <c r="C1239" s="3" t="s">
        <v>20</v>
      </c>
      <c r="D1239" s="4" t="n">
        <v>9</v>
      </c>
      <c r="E1239" s="5" t="s">
        <v>16</v>
      </c>
      <c r="F1239" s="5" t="s">
        <v>17</v>
      </c>
      <c r="G1239" s="6" t="n">
        <v>1</v>
      </c>
      <c r="H1239" s="7" t="n">
        <v>0.95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0</v>
      </c>
      <c r="C1240" s="3" t="s">
        <v>20</v>
      </c>
      <c r="D1240" s="4" t="n">
        <v>10</v>
      </c>
      <c r="E1240" s="5" t="s">
        <v>16</v>
      </c>
      <c r="F1240" s="5" t="s">
        <v>17</v>
      </c>
      <c r="G1240" s="6" t="n">
        <v>6</v>
      </c>
      <c r="H1240" s="7" t="n">
        <v>6.3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0</v>
      </c>
      <c r="C1241" s="3" t="s">
        <v>20</v>
      </c>
      <c r="D1241" s="4" t="n">
        <v>12</v>
      </c>
      <c r="E1241" s="5" t="s">
        <v>16</v>
      </c>
      <c r="F1241" s="5" t="s">
        <v>18</v>
      </c>
      <c r="G1241" s="6" t="n">
        <v>19</v>
      </c>
      <c r="H1241" s="7" t="n">
        <v>24.16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0</v>
      </c>
      <c r="C1242" s="3" t="s">
        <v>20</v>
      </c>
      <c r="D1242" s="4" t="n">
        <v>13</v>
      </c>
      <c r="E1242" s="5" t="s">
        <v>16</v>
      </c>
      <c r="F1242" s="5" t="s">
        <v>17</v>
      </c>
      <c r="G1242" s="6" t="n">
        <v>1</v>
      </c>
      <c r="H1242" s="7" t="n">
        <v>1.37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5</v>
      </c>
      <c r="D1243" s="4" t="n">
        <v>7</v>
      </c>
      <c r="E1243" s="5" t="s">
        <v>16</v>
      </c>
      <c r="F1243" s="5" t="s">
        <v>17</v>
      </c>
      <c r="G1243" s="6" t="n">
        <v>14</v>
      </c>
      <c r="H1243" s="7" t="n">
        <v>12.15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5</v>
      </c>
      <c r="D1244" s="4" t="n">
        <v>8</v>
      </c>
      <c r="E1244" s="5" t="s">
        <v>16</v>
      </c>
      <c r="F1244" s="5" t="s">
        <v>17</v>
      </c>
      <c r="G1244" s="6" t="n">
        <v>5</v>
      </c>
      <c r="H1244" s="7" t="n">
        <v>4.9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5</v>
      </c>
      <c r="D1245" s="4" t="n">
        <v>8.5</v>
      </c>
      <c r="E1245" s="5" t="s">
        <v>16</v>
      </c>
      <c r="F1245" s="5" t="s">
        <v>17</v>
      </c>
      <c r="G1245" s="6" t="n">
        <v>7</v>
      </c>
      <c r="H1245" s="7" t="n">
        <v>7.37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15</v>
      </c>
      <c r="D1246" s="4" t="n">
        <v>9.5</v>
      </c>
      <c r="E1246" s="5" t="s">
        <v>16</v>
      </c>
      <c r="F1246" s="5" t="s">
        <v>17</v>
      </c>
      <c r="G1246" s="6" t="n">
        <v>2</v>
      </c>
      <c r="H1246" s="7" t="n">
        <v>2.35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5</v>
      </c>
      <c r="D1247" s="4" t="n">
        <v>12</v>
      </c>
      <c r="E1247" s="5" t="s">
        <v>16</v>
      </c>
      <c r="F1247" s="5" t="s">
        <v>17</v>
      </c>
      <c r="G1247" s="6" t="n">
        <v>3</v>
      </c>
      <c r="H1247" s="7" t="n">
        <v>4.46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15</v>
      </c>
      <c r="D1248" s="4" t="n">
        <v>12.5</v>
      </c>
      <c r="E1248" s="5" t="s">
        <v>16</v>
      </c>
      <c r="F1248" s="5" t="s">
        <v>17</v>
      </c>
      <c r="G1248" s="6" t="n">
        <v>2</v>
      </c>
      <c r="H1248" s="7" t="n">
        <v>3.1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15</v>
      </c>
      <c r="D1249" s="4" t="n">
        <v>15</v>
      </c>
      <c r="E1249" s="5" t="s">
        <v>16</v>
      </c>
      <c r="F1249" s="5" t="s">
        <v>18</v>
      </c>
      <c r="G1249" s="6" t="n">
        <v>2</v>
      </c>
      <c r="H1249" s="7" t="n">
        <v>3.7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4</v>
      </c>
      <c r="D1250" s="4" t="n">
        <v>6</v>
      </c>
      <c r="E1250" s="5" t="s">
        <v>16</v>
      </c>
      <c r="F1250" s="5" t="s">
        <v>17</v>
      </c>
      <c r="G1250" s="6" t="n">
        <v>2</v>
      </c>
      <c r="H1250" s="7" t="n">
        <v>1.48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4</v>
      </c>
      <c r="D1251" s="4" t="n">
        <v>8</v>
      </c>
      <c r="E1251" s="5" t="s">
        <v>16</v>
      </c>
      <c r="F1251" s="5" t="s">
        <v>17</v>
      </c>
      <c r="G1251" s="6" t="n">
        <v>2</v>
      </c>
      <c r="H1251" s="7" t="n">
        <v>1.98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4</v>
      </c>
      <c r="D1252" s="4" t="n">
        <v>9</v>
      </c>
      <c r="E1252" s="5" t="s">
        <v>16</v>
      </c>
      <c r="F1252" s="5" t="s">
        <v>17</v>
      </c>
      <c r="G1252" s="6" t="n">
        <v>3</v>
      </c>
      <c r="H1252" s="7" t="n">
        <v>3.34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24</v>
      </c>
      <c r="D1253" s="4" t="n">
        <v>12</v>
      </c>
      <c r="E1253" s="5" t="s">
        <v>16</v>
      </c>
      <c r="F1253" s="5" t="s">
        <v>17</v>
      </c>
      <c r="G1253" s="6" t="n">
        <v>5</v>
      </c>
      <c r="H1253" s="7" t="n">
        <v>7.4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24</v>
      </c>
      <c r="D1254" s="4" t="n">
        <v>13</v>
      </c>
      <c r="E1254" s="5" t="s">
        <v>16</v>
      </c>
      <c r="F1254" s="5" t="s">
        <v>17</v>
      </c>
      <c r="G1254" s="6" t="n">
        <v>11</v>
      </c>
      <c r="H1254" s="7" t="n">
        <v>17.73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24</v>
      </c>
      <c r="D1255" s="4" t="n">
        <v>14</v>
      </c>
      <c r="E1255" s="5" t="s">
        <v>16</v>
      </c>
      <c r="F1255" s="5" t="s">
        <v>17</v>
      </c>
      <c r="G1255" s="6" t="n">
        <v>11</v>
      </c>
      <c r="H1255" s="7" t="n">
        <v>19.09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24</v>
      </c>
      <c r="D1256" s="4" t="n">
        <v>15</v>
      </c>
      <c r="E1256" s="5" t="s">
        <v>16</v>
      </c>
      <c r="F1256" s="5" t="s">
        <v>17</v>
      </c>
      <c r="G1256" s="6" t="n">
        <v>2</v>
      </c>
      <c r="H1256" s="7" t="n">
        <v>3.7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1</v>
      </c>
      <c r="C1257" s="3" t="s">
        <v>24</v>
      </c>
      <c r="D1257" s="4" t="n">
        <v>17</v>
      </c>
      <c r="E1257" s="5" t="s">
        <v>16</v>
      </c>
      <c r="F1257" s="5" t="s">
        <v>17</v>
      </c>
      <c r="G1257" s="6" t="n">
        <v>1</v>
      </c>
      <c r="H1257" s="7" t="n">
        <v>2.10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24</v>
      </c>
      <c r="D1258" s="4" t="n">
        <v>17.5</v>
      </c>
      <c r="E1258" s="5" t="s">
        <v>16</v>
      </c>
      <c r="F1258" s="5" t="s">
        <v>17</v>
      </c>
      <c r="G1258" s="6" t="n">
        <v>2</v>
      </c>
      <c r="H1258" s="7" t="n">
        <v>4.3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19</v>
      </c>
      <c r="D1259" s="4" t="n">
        <v>9</v>
      </c>
      <c r="E1259" s="5" t="s">
        <v>16</v>
      </c>
      <c r="F1259" s="5" t="s">
        <v>17</v>
      </c>
      <c r="G1259" s="6" t="n">
        <v>2</v>
      </c>
      <c r="H1259" s="7" t="n">
        <v>2.23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1</v>
      </c>
      <c r="C1260" s="3" t="s">
        <v>19</v>
      </c>
      <c r="D1260" s="4" t="n">
        <v>10.5</v>
      </c>
      <c r="E1260" s="5" t="s">
        <v>16</v>
      </c>
      <c r="F1260" s="5" t="s">
        <v>17</v>
      </c>
      <c r="G1260" s="6" t="n">
        <v>5</v>
      </c>
      <c r="H1260" s="7" t="n">
        <v>6.51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20</v>
      </c>
      <c r="D1261" s="4" t="n">
        <v>7</v>
      </c>
      <c r="E1261" s="5" t="s">
        <v>16</v>
      </c>
      <c r="F1261" s="5" t="s">
        <v>17</v>
      </c>
      <c r="G1261" s="6" t="n">
        <v>51</v>
      </c>
      <c r="H1261" s="7" t="n">
        <v>44.26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20</v>
      </c>
      <c r="D1262" s="4" t="n">
        <v>7.5</v>
      </c>
      <c r="E1262" s="5" t="s">
        <v>16</v>
      </c>
      <c r="F1262" s="5" t="s">
        <v>17</v>
      </c>
      <c r="G1262" s="6" t="n">
        <v>40</v>
      </c>
      <c r="H1262" s="7" t="n">
        <v>37.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20</v>
      </c>
      <c r="D1263" s="4" t="n">
        <v>11.5</v>
      </c>
      <c r="E1263" s="5" t="s">
        <v>16</v>
      </c>
      <c r="F1263" s="5" t="s">
        <v>17</v>
      </c>
      <c r="G1263" s="6" t="n">
        <v>1</v>
      </c>
      <c r="H1263" s="7" t="n">
        <v>1.42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20</v>
      </c>
      <c r="D1264" s="4" t="n">
        <v>15</v>
      </c>
      <c r="E1264" s="5" t="s">
        <v>16</v>
      </c>
      <c r="F1264" s="5" t="s">
        <v>17</v>
      </c>
      <c r="G1264" s="6" t="n">
        <v>2</v>
      </c>
      <c r="H1264" s="7" t="n">
        <v>3.7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1</v>
      </c>
      <c r="C1265" s="3" t="s">
        <v>20</v>
      </c>
      <c r="D1265" s="4" t="n">
        <v>19</v>
      </c>
      <c r="E1265" s="5" t="s">
        <v>16</v>
      </c>
      <c r="F1265" s="5" t="s">
        <v>17</v>
      </c>
      <c r="G1265" s="6" t="n">
        <v>2</v>
      </c>
      <c r="H1265" s="7" t="n">
        <v>4.71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15</v>
      </c>
      <c r="D1266" s="4" t="n">
        <v>7</v>
      </c>
      <c r="E1266" s="5" t="s">
        <v>16</v>
      </c>
      <c r="F1266" s="5" t="s">
        <v>17</v>
      </c>
      <c r="G1266" s="6" t="n">
        <v>3</v>
      </c>
      <c r="H1266" s="7" t="n">
        <v>8.715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15</v>
      </c>
      <c r="D1267" s="4" t="n">
        <v>8.8</v>
      </c>
      <c r="E1267" s="5" t="s">
        <v>16</v>
      </c>
      <c r="F1267" s="5" t="s">
        <v>17</v>
      </c>
      <c r="G1267" s="6" t="n">
        <v>2</v>
      </c>
      <c r="H1267" s="7" t="n">
        <v>7.304</v>
      </c>
      <c r="I1267" s="6" t="n">
        <v>3</v>
      </c>
      <c r="J1267" s="7" t="n">
        <v>10.95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5</v>
      </c>
      <c r="D1268" s="4" t="n">
        <v>9</v>
      </c>
      <c r="E1268" s="5" t="s">
        <v>16</v>
      </c>
      <c r="F1268" s="5" t="s">
        <v>17</v>
      </c>
      <c r="G1268" s="6" t="n">
        <v>3</v>
      </c>
      <c r="H1268" s="7" t="n">
        <v>11.205</v>
      </c>
      <c r="I1268" s="6" t="n">
        <v>1</v>
      </c>
      <c r="J1268" s="7" t="n">
        <v>3.735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5</v>
      </c>
      <c r="D1269" s="4" t="n">
        <v>10</v>
      </c>
      <c r="E1269" s="5" t="s">
        <v>16</v>
      </c>
      <c r="F1269" s="5" t="s">
        <v>17</v>
      </c>
      <c r="G1269" s="6" t="n">
        <v>1</v>
      </c>
      <c r="H1269" s="7" t="n">
        <v>4.1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5</v>
      </c>
      <c r="D1270" s="4" t="n">
        <v>10.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8.38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5</v>
      </c>
      <c r="D1271" s="4" t="n">
        <v>10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8.71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5</v>
      </c>
      <c r="D1272" s="4" t="n">
        <v>11</v>
      </c>
      <c r="E1272" s="5" t="s">
        <v>16</v>
      </c>
      <c r="F1272" s="5" t="s">
        <v>17</v>
      </c>
      <c r="G1272" s="6" t="n">
        <v>3</v>
      </c>
      <c r="H1272" s="7" t="n">
        <v>13.69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5</v>
      </c>
      <c r="D1273" s="4" t="n">
        <v>12.2</v>
      </c>
      <c r="E1273" s="5" t="s">
        <v>16</v>
      </c>
      <c r="F1273" s="5" t="s">
        <v>17</v>
      </c>
      <c r="G1273" s="6" t="n">
        <v>1</v>
      </c>
      <c r="H1273" s="7" t="n">
        <v>5.063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5</v>
      </c>
      <c r="D1274" s="4" t="n">
        <v>12.5</v>
      </c>
      <c r="E1274" s="5" t="s">
        <v>16</v>
      </c>
      <c r="F1274" s="5" t="s">
        <v>17</v>
      </c>
      <c r="G1274" s="6" t="n">
        <v>2</v>
      </c>
      <c r="H1274" s="7" t="n">
        <v>10.374</v>
      </c>
      <c r="I1274" s="6" t="n">
        <v>1</v>
      </c>
      <c r="J1274" s="7" t="n">
        <v>5.187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15</v>
      </c>
      <c r="D1275" s="4" t="n">
        <v>13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26.97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15</v>
      </c>
      <c r="D1276" s="4" t="n">
        <v>13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6</v>
      </c>
      <c r="J1276" s="7" t="n">
        <v>33.61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15</v>
      </c>
      <c r="D1277" s="4" t="n">
        <v>14</v>
      </c>
      <c r="E1277" s="5" t="s">
        <v>16</v>
      </c>
      <c r="F1277" s="5" t="s">
        <v>17</v>
      </c>
      <c r="G1277" s="6" t="n">
        <v>1</v>
      </c>
      <c r="H1277" s="7" t="n">
        <v>5.81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15</v>
      </c>
      <c r="D1278" s="4" t="n">
        <v>15</v>
      </c>
      <c r="E1278" s="5" t="s">
        <v>16</v>
      </c>
      <c r="F1278" s="5" t="s">
        <v>17</v>
      </c>
      <c r="G1278" s="6" t="n">
        <v>1</v>
      </c>
      <c r="H1278" s="7" t="n">
        <v>6.225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15</v>
      </c>
      <c r="D1279" s="4" t="n">
        <v>16</v>
      </c>
      <c r="E1279" s="5" t="s">
        <v>16</v>
      </c>
      <c r="F1279" s="5" t="s">
        <v>17</v>
      </c>
      <c r="G1279" s="6" t="n">
        <v>1</v>
      </c>
      <c r="H1279" s="7" t="n">
        <v>6.64</v>
      </c>
      <c r="I1279" s="6" t="n">
        <v>3</v>
      </c>
      <c r="J1279" s="7" t="n">
        <v>19.9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15</v>
      </c>
      <c r="D1280" s="4" t="n">
        <v>16.3</v>
      </c>
      <c r="E1280" s="5" t="s">
        <v>16</v>
      </c>
      <c r="F1280" s="5" t="s">
        <v>17</v>
      </c>
      <c r="G1280" s="6" t="n">
        <v>1</v>
      </c>
      <c r="H1280" s="7" t="n">
        <v>6.76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15</v>
      </c>
      <c r="D1281" s="4" t="n">
        <v>18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14.9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84</v>
      </c>
      <c r="D1282" s="4" t="n">
        <v>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9.9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84</v>
      </c>
      <c r="D1283" s="4" t="n">
        <v>10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8.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84</v>
      </c>
      <c r="D1284" s="4" t="n">
        <v>11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13.695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24</v>
      </c>
      <c r="D1285" s="4" t="n">
        <v>8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7.05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2</v>
      </c>
      <c r="C1286" s="3" t="s">
        <v>24</v>
      </c>
      <c r="D1286" s="4" t="n">
        <v>10</v>
      </c>
      <c r="E1286" s="5" t="s">
        <v>16</v>
      </c>
      <c r="F1286" s="5" t="s">
        <v>17</v>
      </c>
      <c r="G1286" s="6" t="n">
        <v>1</v>
      </c>
      <c r="H1286" s="7" t="n">
        <v>4.1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19</v>
      </c>
      <c r="D1287" s="4" t="n">
        <v>18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7.677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2</v>
      </c>
      <c r="C1288" s="3" t="s">
        <v>20</v>
      </c>
      <c r="D1288" s="4" t="n">
        <v>6</v>
      </c>
      <c r="E1288" s="5" t="s">
        <v>16</v>
      </c>
      <c r="F1288" s="5" t="s">
        <v>17</v>
      </c>
      <c r="G1288" s="6" t="n">
        <v>1</v>
      </c>
      <c r="H1288" s="7" t="n">
        <v>2.49</v>
      </c>
      <c r="I1288" s="6" t="n">
        <v>1</v>
      </c>
      <c r="J1288" s="7" t="n">
        <v>2.49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2</v>
      </c>
      <c r="C1289" s="3" t="s">
        <v>20</v>
      </c>
      <c r="D1289" s="4" t="n">
        <v>8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4</v>
      </c>
      <c r="J1289" s="7" t="n">
        <v>13.2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2</v>
      </c>
      <c r="C1290" s="3" t="s">
        <v>20</v>
      </c>
      <c r="D1290" s="4" t="n">
        <v>8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3.527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2</v>
      </c>
      <c r="C1291" s="3" t="s">
        <v>20</v>
      </c>
      <c r="D1291" s="4" t="n">
        <v>9</v>
      </c>
      <c r="E1291" s="5" t="s">
        <v>16</v>
      </c>
      <c r="F1291" s="5" t="s">
        <v>17</v>
      </c>
      <c r="G1291" s="6" t="n">
        <v>1</v>
      </c>
      <c r="H1291" s="7" t="n">
        <v>3.735</v>
      </c>
      <c r="I1291" s="6" t="n">
        <v>1</v>
      </c>
      <c r="J1291" s="7" t="n">
        <v>3.73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2</v>
      </c>
      <c r="C1292" s="3" t="s">
        <v>20</v>
      </c>
      <c r="D1292" s="4" t="n">
        <v>9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3.94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2</v>
      </c>
      <c r="C1293" s="3" t="s">
        <v>20</v>
      </c>
      <c r="D1293" s="4" t="n">
        <v>10</v>
      </c>
      <c r="E1293" s="5" t="s">
        <v>16</v>
      </c>
      <c r="F1293" s="5" t="s">
        <v>17</v>
      </c>
      <c r="G1293" s="6" t="n">
        <v>1</v>
      </c>
      <c r="H1293" s="7" t="n">
        <v>4.15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20</v>
      </c>
      <c r="D1294" s="4" t="n">
        <v>12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9.9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20</v>
      </c>
      <c r="D1295" s="4" t="n">
        <v>1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12.4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15</v>
      </c>
      <c r="D1296" s="4" t="n">
        <v>6</v>
      </c>
      <c r="E1296" s="5" t="s">
        <v>16</v>
      </c>
      <c r="F1296" s="5" t="s">
        <v>18</v>
      </c>
      <c r="G1296" s="6" t="n">
        <v>6</v>
      </c>
      <c r="H1296" s="7" t="n">
        <v>2.86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15</v>
      </c>
      <c r="D1297" s="4" t="n">
        <v>9</v>
      </c>
      <c r="E1297" s="5" t="s">
        <v>16</v>
      </c>
      <c r="F1297" s="5" t="s">
        <v>17</v>
      </c>
      <c r="G1297" s="6" t="n">
        <v>2</v>
      </c>
      <c r="H1297" s="7" t="n">
        <v>1.43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15</v>
      </c>
      <c r="D1298" s="4" t="n">
        <v>9.5</v>
      </c>
      <c r="E1298" s="5" t="s">
        <v>16</v>
      </c>
      <c r="F1298" s="5" t="s">
        <v>17</v>
      </c>
      <c r="G1298" s="6" t="n">
        <v>2</v>
      </c>
      <c r="H1298" s="7" t="n">
        <v>1.51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15</v>
      </c>
      <c r="D1299" s="4" t="n">
        <v>12.5</v>
      </c>
      <c r="E1299" s="5" t="s">
        <v>16</v>
      </c>
      <c r="F1299" s="5" t="s">
        <v>17</v>
      </c>
      <c r="G1299" s="6" t="n">
        <v>1</v>
      </c>
      <c r="H1299" s="7" t="n">
        <v>0.99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24</v>
      </c>
      <c r="D1300" s="4" t="n">
        <v>6.5</v>
      </c>
      <c r="E1300" s="5" t="s">
        <v>16</v>
      </c>
      <c r="F1300" s="5" t="s">
        <v>18</v>
      </c>
      <c r="G1300" s="6" t="n">
        <v>1</v>
      </c>
      <c r="H1300" s="7" t="n">
        <v>0.517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24</v>
      </c>
      <c r="D1301" s="4" t="n">
        <v>12.5</v>
      </c>
      <c r="E1301" s="5" t="s">
        <v>16</v>
      </c>
      <c r="F1301" s="5" t="s">
        <v>17</v>
      </c>
      <c r="G1301" s="6" t="n">
        <v>2</v>
      </c>
      <c r="H1301" s="7" t="n">
        <v>1.98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24</v>
      </c>
      <c r="D1302" s="4" t="n">
        <v>15</v>
      </c>
      <c r="E1302" s="5" t="s">
        <v>16</v>
      </c>
      <c r="F1302" s="5" t="s">
        <v>17</v>
      </c>
      <c r="G1302" s="6" t="n">
        <v>7</v>
      </c>
      <c r="H1302" s="7" t="n">
        <v>8.34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19</v>
      </c>
      <c r="D1303" s="4" t="n">
        <v>6</v>
      </c>
      <c r="E1303" s="5" t="s">
        <v>16</v>
      </c>
      <c r="F1303" s="5" t="s">
        <v>17</v>
      </c>
      <c r="G1303" s="6" t="n">
        <v>7</v>
      </c>
      <c r="H1303" s="7" t="n">
        <v>3.339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19</v>
      </c>
      <c r="D1304" s="4" t="n">
        <v>6</v>
      </c>
      <c r="E1304" s="5" t="s">
        <v>16</v>
      </c>
      <c r="F1304" s="5" t="s">
        <v>18</v>
      </c>
      <c r="G1304" s="6" t="n">
        <v>8</v>
      </c>
      <c r="H1304" s="7" t="n">
        <v>3.81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20</v>
      </c>
      <c r="D1305" s="4" t="n">
        <v>13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1</v>
      </c>
      <c r="J1305" s="7" t="n">
        <v>1.033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20</v>
      </c>
      <c r="D1306" s="4" t="n">
        <v>13.5</v>
      </c>
      <c r="E1306" s="5" t="s">
        <v>16</v>
      </c>
      <c r="F1306" s="5" t="s">
        <v>17</v>
      </c>
      <c r="G1306" s="6" t="n">
        <v>2</v>
      </c>
      <c r="H1306" s="7" t="n">
        <v>2.14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20</v>
      </c>
      <c r="D1307" s="4" t="n">
        <v>13.5</v>
      </c>
      <c r="E1307" s="5" t="s">
        <v>16</v>
      </c>
      <c r="F1307" s="5" t="s">
        <v>18</v>
      </c>
      <c r="G1307" s="6" t="n">
        <v>2</v>
      </c>
      <c r="H1307" s="7" t="n">
        <v>2.14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20</v>
      </c>
      <c r="D1308" s="4" t="n">
        <v>1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6</v>
      </c>
      <c r="J1308" s="7" t="n">
        <v>7.15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20</v>
      </c>
      <c r="D1309" s="4" t="n">
        <v>15.5</v>
      </c>
      <c r="E1309" s="5" t="s">
        <v>16</v>
      </c>
      <c r="F1309" s="5" t="s">
        <v>18</v>
      </c>
      <c r="G1309" s="6" t="n">
        <v>1</v>
      </c>
      <c r="H1309" s="7" t="n">
        <v>1.23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20</v>
      </c>
      <c r="D1310" s="4" t="n">
        <v>16</v>
      </c>
      <c r="E1310" s="5" t="s">
        <v>16</v>
      </c>
      <c r="F1310" s="5" t="s">
        <v>18</v>
      </c>
      <c r="G1310" s="6" t="n">
        <v>1</v>
      </c>
      <c r="H1310" s="7" t="n">
        <v>1.27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53</v>
      </c>
      <c r="D1311" s="4" t="n">
        <v>9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0.851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15</v>
      </c>
      <c r="D1312" s="4" t="n">
        <v>9.5</v>
      </c>
      <c r="E1312" s="5" t="s">
        <v>16</v>
      </c>
      <c r="F1312" s="5" t="s">
        <v>17</v>
      </c>
      <c r="G1312" s="6" t="n">
        <v>4</v>
      </c>
      <c r="H1312" s="7" t="n">
        <v>3.40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9</v>
      </c>
      <c r="D1313" s="4" t="n">
        <v>6</v>
      </c>
      <c r="E1313" s="5" t="s">
        <v>16</v>
      </c>
      <c r="F1313" s="5" t="s">
        <v>17</v>
      </c>
      <c r="G1313" s="6" t="n">
        <v>1</v>
      </c>
      <c r="H1313" s="7" t="n">
        <v>0.53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5</v>
      </c>
      <c r="C1314" s="3" t="s">
        <v>15</v>
      </c>
      <c r="D1314" s="4" t="n">
        <v>7</v>
      </c>
      <c r="E1314" s="5" t="s">
        <v>16</v>
      </c>
      <c r="F1314" s="5" t="s">
        <v>17</v>
      </c>
      <c r="G1314" s="6" t="n">
        <v>6</v>
      </c>
      <c r="H1314" s="7" t="n">
        <v>4.32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5</v>
      </c>
      <c r="C1315" s="3" t="s">
        <v>15</v>
      </c>
      <c r="D1315" s="4" t="n">
        <v>8</v>
      </c>
      <c r="E1315" s="5" t="s">
        <v>16</v>
      </c>
      <c r="F1315" s="5" t="s">
        <v>18</v>
      </c>
      <c r="G1315" s="6" t="n">
        <v>1</v>
      </c>
      <c r="H1315" s="7" t="n">
        <v>0.82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5</v>
      </c>
      <c r="C1316" s="3" t="s">
        <v>15</v>
      </c>
      <c r="D1316" s="4" t="n">
        <v>8.5</v>
      </c>
      <c r="E1316" s="5" t="s">
        <v>16</v>
      </c>
      <c r="F1316" s="5" t="s">
        <v>18</v>
      </c>
      <c r="G1316" s="6" t="n">
        <v>17</v>
      </c>
      <c r="H1316" s="7" t="n">
        <v>14.87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5</v>
      </c>
      <c r="C1317" s="3" t="s">
        <v>15</v>
      </c>
      <c r="D1317" s="4" t="n">
        <v>10.5</v>
      </c>
      <c r="E1317" s="5" t="s">
        <v>16</v>
      </c>
      <c r="F1317" s="5" t="s">
        <v>17</v>
      </c>
      <c r="G1317" s="6" t="n">
        <v>6</v>
      </c>
      <c r="H1317" s="7" t="n">
        <v>6.48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5</v>
      </c>
      <c r="C1318" s="3" t="s">
        <v>15</v>
      </c>
      <c r="D1318" s="4" t="n">
        <v>13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2</v>
      </c>
      <c r="J1318" s="7" t="n">
        <v>2.67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5</v>
      </c>
      <c r="C1319" s="3" t="s">
        <v>15</v>
      </c>
      <c r="D1319" s="4" t="n">
        <v>15</v>
      </c>
      <c r="E1319" s="5" t="s">
        <v>16</v>
      </c>
      <c r="F1319" s="5" t="s">
        <v>18</v>
      </c>
      <c r="G1319" s="6" t="n">
        <v>3</v>
      </c>
      <c r="H1319" s="7" t="n">
        <v>4.635</v>
      </c>
      <c r="I1319" s="6" t="n">
        <v>1</v>
      </c>
      <c r="J1319" s="7" t="n">
        <v>1.54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5</v>
      </c>
      <c r="C1320" s="3" t="s">
        <v>15</v>
      </c>
      <c r="D1320" s="4" t="n">
        <v>15.5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2</v>
      </c>
      <c r="J1320" s="7" t="n">
        <v>3.19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15</v>
      </c>
      <c r="D1321" s="4" t="n">
        <v>16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1</v>
      </c>
      <c r="J1321" s="7" t="n">
        <v>1.64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24</v>
      </c>
      <c r="D1322" s="4" t="n">
        <v>6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23</v>
      </c>
      <c r="J1322" s="7" t="n">
        <v>14.21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24</v>
      </c>
      <c r="D1323" s="4" t="n">
        <v>7</v>
      </c>
      <c r="E1323" s="5" t="s">
        <v>16</v>
      </c>
      <c r="F1323" s="5" t="s">
        <v>17</v>
      </c>
      <c r="G1323" s="6" t="n">
        <v>8</v>
      </c>
      <c r="H1323" s="7" t="n">
        <v>5.76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24</v>
      </c>
      <c r="D1324" s="4" t="n">
        <v>7</v>
      </c>
      <c r="E1324" s="5" t="s">
        <v>16</v>
      </c>
      <c r="F1324" s="5" t="s">
        <v>18</v>
      </c>
      <c r="G1324" s="6" t="n">
        <v>2</v>
      </c>
      <c r="H1324" s="7" t="n">
        <v>1.44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24</v>
      </c>
      <c r="D1325" s="4" t="n">
        <v>7.5</v>
      </c>
      <c r="E1325" s="5" t="s">
        <v>16</v>
      </c>
      <c r="F1325" s="5" t="s">
        <v>18</v>
      </c>
      <c r="G1325" s="6" t="n">
        <v>5</v>
      </c>
      <c r="H1325" s="7" t="n">
        <v>3.8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4</v>
      </c>
      <c r="D1326" s="4" t="n">
        <v>10.5</v>
      </c>
      <c r="E1326" s="5" t="s">
        <v>16</v>
      </c>
      <c r="F1326" s="5" t="s">
        <v>17</v>
      </c>
      <c r="G1326" s="6" t="n">
        <v>10</v>
      </c>
      <c r="H1326" s="7" t="n">
        <v>10.8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24</v>
      </c>
      <c r="D1327" s="4" t="n">
        <v>15</v>
      </c>
      <c r="E1327" s="5" t="s">
        <v>16</v>
      </c>
      <c r="F1327" s="5" t="s">
        <v>17</v>
      </c>
      <c r="G1327" s="6" t="n">
        <v>3</v>
      </c>
      <c r="H1327" s="7" t="n">
        <v>4.635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19</v>
      </c>
      <c r="D1328" s="4" t="n">
        <v>7</v>
      </c>
      <c r="E1328" s="5" t="s">
        <v>16</v>
      </c>
      <c r="F1328" s="5" t="s">
        <v>17</v>
      </c>
      <c r="G1328" s="6" t="n">
        <v>1</v>
      </c>
      <c r="H1328" s="7" t="n">
        <v>0.721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19</v>
      </c>
      <c r="D1329" s="4" t="n">
        <v>7</v>
      </c>
      <c r="E1329" s="5" t="s">
        <v>16</v>
      </c>
      <c r="F1329" s="5" t="s">
        <v>18</v>
      </c>
      <c r="G1329" s="6" t="n">
        <v>2</v>
      </c>
      <c r="H1329" s="7" t="n">
        <v>1.44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19</v>
      </c>
      <c r="D1330" s="4" t="n">
        <v>14.5</v>
      </c>
      <c r="E1330" s="5" t="s">
        <v>16</v>
      </c>
      <c r="F1330" s="5" t="s">
        <v>17</v>
      </c>
      <c r="G1330" s="6" t="n">
        <v>1</v>
      </c>
      <c r="H1330" s="7" t="n">
        <v>1.493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5</v>
      </c>
      <c r="C1331" s="3" t="s">
        <v>19</v>
      </c>
      <c r="D1331" s="4" t="n">
        <v>14.5</v>
      </c>
      <c r="E1331" s="5" t="s">
        <v>16</v>
      </c>
      <c r="F1331" s="5" t="s">
        <v>18</v>
      </c>
      <c r="G1331" s="6" t="n">
        <v>1</v>
      </c>
      <c r="H1331" s="7" t="n">
        <v>1.493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5</v>
      </c>
      <c r="C1332" s="3" t="s">
        <v>19</v>
      </c>
      <c r="D1332" s="4" t="n">
        <v>15</v>
      </c>
      <c r="E1332" s="5" t="s">
        <v>16</v>
      </c>
      <c r="F1332" s="5" t="s">
        <v>18</v>
      </c>
      <c r="G1332" s="6" t="n">
        <v>2</v>
      </c>
      <c r="H1332" s="7" t="n">
        <v>3.09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5</v>
      </c>
      <c r="C1333" s="3" t="s">
        <v>19</v>
      </c>
      <c r="D1333" s="4" t="n">
        <v>16.5</v>
      </c>
      <c r="E1333" s="5" t="s">
        <v>16</v>
      </c>
      <c r="F1333" s="5" t="s">
        <v>17</v>
      </c>
      <c r="G1333" s="6" t="n">
        <v>3</v>
      </c>
      <c r="H1333" s="7" t="n">
        <v>5.09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20</v>
      </c>
      <c r="D1334" s="4" t="n">
        <v>6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1.85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20</v>
      </c>
      <c r="D1335" s="4" t="n">
        <v>6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0</v>
      </c>
      <c r="J1335" s="7" t="n">
        <v>6.1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20</v>
      </c>
      <c r="D1336" s="4" t="n">
        <v>7</v>
      </c>
      <c r="E1336" s="5" t="s">
        <v>16</v>
      </c>
      <c r="F1336" s="5" t="s">
        <v>18</v>
      </c>
      <c r="G1336" s="6" t="n">
        <v>1</v>
      </c>
      <c r="H1336" s="7" t="n">
        <v>0.72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5</v>
      </c>
      <c r="C1337" s="3" t="s">
        <v>20</v>
      </c>
      <c r="D1337" s="4" t="n">
        <v>7.5</v>
      </c>
      <c r="E1337" s="5" t="s">
        <v>16</v>
      </c>
      <c r="F1337" s="5" t="s">
        <v>17</v>
      </c>
      <c r="G1337" s="6" t="n">
        <v>21</v>
      </c>
      <c r="H1337" s="7" t="n">
        <v>16.21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5</v>
      </c>
      <c r="C1338" s="3" t="s">
        <v>20</v>
      </c>
      <c r="D1338" s="4" t="n">
        <v>7.5</v>
      </c>
      <c r="E1338" s="5" t="s">
        <v>16</v>
      </c>
      <c r="F1338" s="5" t="s">
        <v>18</v>
      </c>
      <c r="G1338" s="6" t="n">
        <v>6</v>
      </c>
      <c r="H1338" s="7" t="n">
        <v>4.63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5</v>
      </c>
      <c r="C1339" s="3" t="s">
        <v>20</v>
      </c>
      <c r="D1339" s="4" t="n">
        <v>9</v>
      </c>
      <c r="E1339" s="5" t="s">
        <v>16</v>
      </c>
      <c r="F1339" s="5" t="s">
        <v>18</v>
      </c>
      <c r="G1339" s="6" t="n">
        <v>1</v>
      </c>
      <c r="H1339" s="7" t="n">
        <v>0.927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5</v>
      </c>
      <c r="C1340" s="3" t="s">
        <v>20</v>
      </c>
      <c r="D1340" s="4" t="n">
        <v>9.4</v>
      </c>
      <c r="E1340" s="5" t="s">
        <v>16</v>
      </c>
      <c r="F1340" s="5" t="s">
        <v>17</v>
      </c>
      <c r="G1340" s="6" t="n">
        <v>4</v>
      </c>
      <c r="H1340" s="7" t="n">
        <v>3.87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5</v>
      </c>
      <c r="C1341" s="3" t="s">
        <v>20</v>
      </c>
      <c r="D1341" s="4" t="n">
        <v>9.5</v>
      </c>
      <c r="E1341" s="5" t="s">
        <v>16</v>
      </c>
      <c r="F1341" s="5" t="s">
        <v>18</v>
      </c>
      <c r="G1341" s="6" t="n">
        <v>2</v>
      </c>
      <c r="H1341" s="7" t="n">
        <v>1.95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5</v>
      </c>
      <c r="C1342" s="3" t="s">
        <v>20</v>
      </c>
      <c r="D1342" s="4" t="n">
        <v>10.3</v>
      </c>
      <c r="E1342" s="5" t="s">
        <v>16</v>
      </c>
      <c r="F1342" s="5" t="s">
        <v>17</v>
      </c>
      <c r="G1342" s="6" t="n">
        <v>3</v>
      </c>
      <c r="H1342" s="7" t="n">
        <v>3.18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5</v>
      </c>
      <c r="C1343" s="3" t="s">
        <v>20</v>
      </c>
      <c r="D1343" s="4" t="n">
        <v>12</v>
      </c>
      <c r="E1343" s="5" t="s">
        <v>16</v>
      </c>
      <c r="F1343" s="5" t="s">
        <v>17</v>
      </c>
      <c r="G1343" s="6" t="n">
        <v>73</v>
      </c>
      <c r="H1343" s="7" t="n">
        <v>90.22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5</v>
      </c>
      <c r="C1344" s="3" t="s">
        <v>20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54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5</v>
      </c>
      <c r="C1345" s="3" t="s">
        <v>20</v>
      </c>
      <c r="D1345" s="4" t="n">
        <v>15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2</v>
      </c>
      <c r="J1345" s="7" t="n">
        <v>3.0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5</v>
      </c>
      <c r="C1346" s="3" t="s">
        <v>20</v>
      </c>
      <c r="D1346" s="4" t="n">
        <v>16</v>
      </c>
      <c r="E1346" s="5" t="s">
        <v>16</v>
      </c>
      <c r="F1346" s="5" t="s">
        <v>18</v>
      </c>
      <c r="G1346" s="6" t="n">
        <v>1</v>
      </c>
      <c r="H1346" s="7" t="n">
        <v>1.64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6</v>
      </c>
      <c r="C1347" s="3" t="s">
        <v>15</v>
      </c>
      <c r="D1347" s="4" t="n">
        <v>11</v>
      </c>
      <c r="E1347" s="5" t="s">
        <v>16</v>
      </c>
      <c r="F1347" s="5" t="s">
        <v>17</v>
      </c>
      <c r="G1347" s="6" t="n">
        <v>3</v>
      </c>
      <c r="H1347" s="7" t="n">
        <v>3.76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6</v>
      </c>
      <c r="C1348" s="3" t="s">
        <v>15</v>
      </c>
      <c r="D1348" s="4" t="n">
        <v>11.5</v>
      </c>
      <c r="E1348" s="5" t="s">
        <v>16</v>
      </c>
      <c r="F1348" s="5" t="s">
        <v>17</v>
      </c>
      <c r="G1348" s="6" t="n">
        <v>1</v>
      </c>
      <c r="H1348" s="7" t="n">
        <v>1.311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6</v>
      </c>
      <c r="C1349" s="3" t="s">
        <v>24</v>
      </c>
      <c r="D1349" s="4" t="n">
        <v>6</v>
      </c>
      <c r="E1349" s="5" t="s">
        <v>16</v>
      </c>
      <c r="F1349" s="5" t="s">
        <v>17</v>
      </c>
      <c r="G1349" s="6" t="n">
        <v>1</v>
      </c>
      <c r="H1349" s="7" t="n">
        <v>0.68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6</v>
      </c>
      <c r="C1350" s="3" t="s">
        <v>24</v>
      </c>
      <c r="D1350" s="4" t="n">
        <v>6.5</v>
      </c>
      <c r="E1350" s="5" t="s">
        <v>16</v>
      </c>
      <c r="F1350" s="5" t="s">
        <v>17</v>
      </c>
      <c r="G1350" s="6" t="n">
        <v>3</v>
      </c>
      <c r="H1350" s="7" t="n">
        <v>2.223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6</v>
      </c>
      <c r="C1351" s="3" t="s">
        <v>24</v>
      </c>
      <c r="D1351" s="4" t="n">
        <v>7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4</v>
      </c>
      <c r="J1351" s="7" t="n">
        <v>3.19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6</v>
      </c>
      <c r="C1352" s="3" t="s">
        <v>24</v>
      </c>
      <c r="D1352" s="4" t="n">
        <v>8</v>
      </c>
      <c r="E1352" s="5" t="s">
        <v>16</v>
      </c>
      <c r="F1352" s="5" t="s">
        <v>17</v>
      </c>
      <c r="G1352" s="6" t="n">
        <v>18</v>
      </c>
      <c r="H1352" s="7" t="n">
        <v>16.41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6</v>
      </c>
      <c r="C1353" s="3" t="s">
        <v>24</v>
      </c>
      <c r="D1353" s="4" t="n">
        <v>9</v>
      </c>
      <c r="E1353" s="5" t="s">
        <v>16</v>
      </c>
      <c r="F1353" s="5" t="s">
        <v>17</v>
      </c>
      <c r="G1353" s="6" t="n">
        <v>7</v>
      </c>
      <c r="H1353" s="7" t="n">
        <v>7.18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6</v>
      </c>
      <c r="C1354" s="3" t="s">
        <v>24</v>
      </c>
      <c r="D1354" s="4" t="n">
        <v>10</v>
      </c>
      <c r="E1354" s="5" t="s">
        <v>16</v>
      </c>
      <c r="F1354" s="5" t="s">
        <v>17</v>
      </c>
      <c r="G1354" s="6" t="n">
        <v>2</v>
      </c>
      <c r="H1354" s="7" t="n">
        <v>2.28</v>
      </c>
      <c r="I1354" s="6" t="n">
        <v>1</v>
      </c>
      <c r="J1354" s="7" t="n">
        <v>1.1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6</v>
      </c>
      <c r="C1355" s="3" t="s">
        <v>24</v>
      </c>
      <c r="D1355" s="4" t="n">
        <v>12</v>
      </c>
      <c r="E1355" s="5" t="s">
        <v>16</v>
      </c>
      <c r="F1355" s="5" t="s">
        <v>17</v>
      </c>
      <c r="G1355" s="6" t="n">
        <v>4</v>
      </c>
      <c r="H1355" s="7" t="n">
        <v>5.472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6</v>
      </c>
      <c r="C1356" s="3" t="s">
        <v>24</v>
      </c>
      <c r="D1356" s="4" t="n">
        <v>13.5</v>
      </c>
      <c r="E1356" s="5" t="s">
        <v>16</v>
      </c>
      <c r="F1356" s="5" t="s">
        <v>17</v>
      </c>
      <c r="G1356" s="6" t="n">
        <v>3</v>
      </c>
      <c r="H1356" s="7" t="n">
        <v>4.617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6</v>
      </c>
      <c r="C1357" s="3" t="s">
        <v>20</v>
      </c>
      <c r="D1357" s="4" t="n">
        <v>6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6</v>
      </c>
      <c r="J1357" s="7" t="n">
        <v>4.10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6</v>
      </c>
      <c r="C1358" s="3" t="s">
        <v>20</v>
      </c>
      <c r="D1358" s="4" t="n">
        <v>6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1</v>
      </c>
      <c r="J1358" s="7" t="n">
        <v>0.68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6</v>
      </c>
      <c r="C1359" s="3" t="s">
        <v>20</v>
      </c>
      <c r="D1359" s="4" t="n">
        <v>7</v>
      </c>
      <c r="E1359" s="5" t="s">
        <v>16</v>
      </c>
      <c r="F1359" s="5" t="s">
        <v>17</v>
      </c>
      <c r="G1359" s="6" t="n">
        <v>10</v>
      </c>
      <c r="H1359" s="7" t="n">
        <v>7.9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6</v>
      </c>
      <c r="C1360" s="3" t="s">
        <v>20</v>
      </c>
      <c r="D1360" s="4" t="n">
        <v>8</v>
      </c>
      <c r="E1360" s="5" t="s">
        <v>16</v>
      </c>
      <c r="F1360" s="5" t="s">
        <v>17</v>
      </c>
      <c r="G1360" s="6" t="n">
        <v>8</v>
      </c>
      <c r="H1360" s="7" t="n">
        <v>7.29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6</v>
      </c>
      <c r="C1361" s="3" t="s">
        <v>20</v>
      </c>
      <c r="D1361" s="4" t="n">
        <v>10</v>
      </c>
      <c r="E1361" s="5" t="s">
        <v>16</v>
      </c>
      <c r="F1361" s="5" t="s">
        <v>17</v>
      </c>
      <c r="G1361" s="6" t="n">
        <v>18</v>
      </c>
      <c r="H1361" s="7" t="n">
        <v>20.5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6</v>
      </c>
      <c r="C1362" s="3" t="s">
        <v>20</v>
      </c>
      <c r="D1362" s="4" t="n">
        <v>11.7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33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6</v>
      </c>
      <c r="C1363" s="3" t="s">
        <v>20</v>
      </c>
      <c r="D1363" s="4" t="n">
        <v>12</v>
      </c>
      <c r="E1363" s="5" t="s">
        <v>16</v>
      </c>
      <c r="F1363" s="5" t="s">
        <v>17</v>
      </c>
      <c r="G1363" s="6" t="n">
        <v>1</v>
      </c>
      <c r="H1363" s="7" t="n">
        <v>1.36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7</v>
      </c>
      <c r="C1364" s="3" t="s">
        <v>15</v>
      </c>
      <c r="D1364" s="4" t="n">
        <v>8.2</v>
      </c>
      <c r="E1364" s="5" t="s">
        <v>16</v>
      </c>
      <c r="F1364" s="5" t="s">
        <v>17</v>
      </c>
      <c r="G1364" s="6" t="n">
        <v>1</v>
      </c>
      <c r="H1364" s="7" t="n">
        <v>1.05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7</v>
      </c>
      <c r="C1365" s="3" t="s">
        <v>15</v>
      </c>
      <c r="D1365" s="4" t="n">
        <v>11</v>
      </c>
      <c r="E1365" s="5" t="s">
        <v>16</v>
      </c>
      <c r="F1365" s="5" t="s">
        <v>17</v>
      </c>
      <c r="G1365" s="6" t="n">
        <v>2</v>
      </c>
      <c r="H1365" s="7" t="n">
        <v>2.81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7</v>
      </c>
      <c r="C1366" s="3" t="s">
        <v>15</v>
      </c>
      <c r="D1366" s="4" t="n">
        <v>14</v>
      </c>
      <c r="E1366" s="5" t="s">
        <v>16</v>
      </c>
      <c r="F1366" s="5" t="s">
        <v>17</v>
      </c>
      <c r="G1366" s="6" t="n">
        <v>1</v>
      </c>
      <c r="H1366" s="7" t="n">
        <v>1.79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7</v>
      </c>
      <c r="C1367" s="3" t="s">
        <v>24</v>
      </c>
      <c r="D1367" s="4" t="n">
        <v>7.7</v>
      </c>
      <c r="E1367" s="5" t="s">
        <v>16</v>
      </c>
      <c r="F1367" s="5" t="s">
        <v>17</v>
      </c>
      <c r="G1367" s="6" t="n">
        <v>1</v>
      </c>
      <c r="H1367" s="7" t="n">
        <v>0.98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7</v>
      </c>
      <c r="C1368" s="3" t="s">
        <v>24</v>
      </c>
      <c r="D1368" s="4" t="n">
        <v>8</v>
      </c>
      <c r="E1368" s="5" t="s">
        <v>16</v>
      </c>
      <c r="F1368" s="5" t="s">
        <v>17</v>
      </c>
      <c r="G1368" s="6" t="n">
        <v>5</v>
      </c>
      <c r="H1368" s="7" t="n">
        <v>5.1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7</v>
      </c>
      <c r="C1369" s="3" t="s">
        <v>24</v>
      </c>
      <c r="D1369" s="4" t="n">
        <v>9</v>
      </c>
      <c r="E1369" s="5" t="s">
        <v>16</v>
      </c>
      <c r="F1369" s="5" t="s">
        <v>17</v>
      </c>
      <c r="G1369" s="6" t="n">
        <v>16</v>
      </c>
      <c r="H1369" s="7" t="n">
        <v>18.432</v>
      </c>
      <c r="I1369" s="6" t="n">
        <v>4</v>
      </c>
      <c r="J1369" s="7" t="n">
        <v>4.60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7</v>
      </c>
      <c r="C1370" s="3" t="s">
        <v>24</v>
      </c>
      <c r="D1370" s="4" t="n">
        <v>14</v>
      </c>
      <c r="E1370" s="5" t="s">
        <v>16</v>
      </c>
      <c r="F1370" s="5" t="s">
        <v>17</v>
      </c>
      <c r="G1370" s="6" t="n">
        <v>1</v>
      </c>
      <c r="H1370" s="7" t="n">
        <v>1.79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7</v>
      </c>
      <c r="C1371" s="3" t="s">
        <v>20</v>
      </c>
      <c r="D1371" s="4" t="n">
        <v>8.6</v>
      </c>
      <c r="E1371" s="5" t="s">
        <v>16</v>
      </c>
      <c r="F1371" s="5" t="s">
        <v>17</v>
      </c>
      <c r="G1371" s="6" t="n">
        <v>1</v>
      </c>
      <c r="H1371" s="7" t="n">
        <v>1.10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7</v>
      </c>
      <c r="C1372" s="3" t="s">
        <v>20</v>
      </c>
      <c r="D1372" s="4" t="n">
        <v>9</v>
      </c>
      <c r="E1372" s="5" t="s">
        <v>16</v>
      </c>
      <c r="F1372" s="5" t="s">
        <v>17</v>
      </c>
      <c r="G1372" s="6" t="n">
        <v>2</v>
      </c>
      <c r="H1372" s="7" t="n">
        <v>2.3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7</v>
      </c>
      <c r="C1373" s="3" t="s">
        <v>20</v>
      </c>
      <c r="D1373" s="4" t="n">
        <v>1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2.43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8</v>
      </c>
      <c r="C1374" s="3" t="s">
        <v>15</v>
      </c>
      <c r="D1374" s="4" t="n">
        <v>6</v>
      </c>
      <c r="E1374" s="5" t="s">
        <v>16</v>
      </c>
      <c r="F1374" s="5" t="s">
        <v>18</v>
      </c>
      <c r="G1374" s="6" t="n">
        <v>1</v>
      </c>
      <c r="H1374" s="7" t="n">
        <v>0.56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8</v>
      </c>
      <c r="C1375" s="3" t="s">
        <v>15</v>
      </c>
      <c r="D1375" s="4" t="n">
        <v>6.3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2</v>
      </c>
      <c r="J1375" s="7" t="n">
        <v>13.11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8</v>
      </c>
      <c r="C1376" s="3" t="s">
        <v>15</v>
      </c>
      <c r="D1376" s="4" t="n">
        <v>7</v>
      </c>
      <c r="E1376" s="5" t="s">
        <v>16</v>
      </c>
      <c r="F1376" s="5" t="s">
        <v>17</v>
      </c>
      <c r="G1376" s="6" t="n">
        <v>2</v>
      </c>
      <c r="H1376" s="7" t="n">
        <v>1.324</v>
      </c>
      <c r="I1376" s="6" t="n">
        <v>2</v>
      </c>
      <c r="J1376" s="7" t="n">
        <v>1.32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8</v>
      </c>
      <c r="C1377" s="3" t="s">
        <v>15</v>
      </c>
      <c r="D1377" s="4" t="n">
        <v>7</v>
      </c>
      <c r="E1377" s="5" t="s">
        <v>16</v>
      </c>
      <c r="F1377" s="5" t="s">
        <v>18</v>
      </c>
      <c r="G1377" s="6" t="n">
        <v>4</v>
      </c>
      <c r="H1377" s="7" t="n">
        <v>2.64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8</v>
      </c>
      <c r="C1378" s="3" t="s">
        <v>15</v>
      </c>
      <c r="D1378" s="4" t="n">
        <v>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1.51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8</v>
      </c>
      <c r="C1379" s="3" t="s">
        <v>15</v>
      </c>
      <c r="D1379" s="4" t="n">
        <v>8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9</v>
      </c>
      <c r="J1379" s="7" t="n">
        <v>7.23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8</v>
      </c>
      <c r="C1380" s="3" t="s">
        <v>15</v>
      </c>
      <c r="D1380" s="4" t="n">
        <v>11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04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8</v>
      </c>
      <c r="C1381" s="3" t="s">
        <v>15</v>
      </c>
      <c r="D1381" s="4" t="n">
        <v>12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3.40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8</v>
      </c>
      <c r="C1382" s="3" t="s">
        <v>15</v>
      </c>
      <c r="D1382" s="4" t="n">
        <v>14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3</v>
      </c>
      <c r="J1382" s="7" t="n">
        <v>4.11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8</v>
      </c>
      <c r="C1383" s="3" t="s">
        <v>15</v>
      </c>
      <c r="D1383" s="4" t="n">
        <v>15</v>
      </c>
      <c r="E1383" s="5" t="s">
        <v>16</v>
      </c>
      <c r="F1383" s="5" t="s">
        <v>17</v>
      </c>
      <c r="G1383" s="6" t="n">
        <v>2</v>
      </c>
      <c r="H1383" s="7" t="n">
        <v>2.83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8</v>
      </c>
      <c r="C1384" s="3" t="s">
        <v>24</v>
      </c>
      <c r="D1384" s="4" t="n">
        <v>6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0.61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8</v>
      </c>
      <c r="C1385" s="3" t="s">
        <v>24</v>
      </c>
      <c r="D1385" s="4" t="n">
        <v>7</v>
      </c>
      <c r="E1385" s="5" t="s">
        <v>16</v>
      </c>
      <c r="F1385" s="5" t="s">
        <v>18</v>
      </c>
      <c r="G1385" s="6" t="n">
        <v>1</v>
      </c>
      <c r="H1385" s="7" t="n">
        <v>0.66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8</v>
      </c>
      <c r="C1386" s="3" t="s">
        <v>24</v>
      </c>
      <c r="D1386" s="4" t="n">
        <v>8.5</v>
      </c>
      <c r="E1386" s="5" t="s">
        <v>16</v>
      </c>
      <c r="F1386" s="5" t="s">
        <v>17</v>
      </c>
      <c r="G1386" s="6" t="n">
        <v>14</v>
      </c>
      <c r="H1386" s="7" t="n">
        <v>11.25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8</v>
      </c>
      <c r="C1387" s="3" t="s">
        <v>24</v>
      </c>
      <c r="D1387" s="4" t="n">
        <v>10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5</v>
      </c>
      <c r="J1387" s="7" t="n">
        <v>4.73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8</v>
      </c>
      <c r="C1388" s="3" t="s">
        <v>19</v>
      </c>
      <c r="D1388" s="4" t="n">
        <v>6.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0.61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8</v>
      </c>
      <c r="C1389" s="3" t="s">
        <v>19</v>
      </c>
      <c r="D1389" s="4" t="n">
        <v>7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9</v>
      </c>
      <c r="J1389" s="7" t="n">
        <v>6.381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8</v>
      </c>
      <c r="C1390" s="3" t="s">
        <v>19</v>
      </c>
      <c r="D1390" s="4" t="n">
        <v>8.5</v>
      </c>
      <c r="E1390" s="5" t="s">
        <v>16</v>
      </c>
      <c r="F1390" s="5" t="s">
        <v>17</v>
      </c>
      <c r="G1390" s="6" t="n">
        <v>6</v>
      </c>
      <c r="H1390" s="7" t="n">
        <v>4.82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8</v>
      </c>
      <c r="C1391" s="3" t="s">
        <v>19</v>
      </c>
      <c r="D1391" s="4" t="n">
        <v>11</v>
      </c>
      <c r="E1391" s="5" t="s">
        <v>16</v>
      </c>
      <c r="F1391" s="5" t="s">
        <v>17</v>
      </c>
      <c r="G1391" s="6" t="n">
        <v>1</v>
      </c>
      <c r="H1391" s="7" t="n">
        <v>1.04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8</v>
      </c>
      <c r="C1392" s="3" t="s">
        <v>20</v>
      </c>
      <c r="D1392" s="4" t="n">
        <v>6</v>
      </c>
      <c r="E1392" s="5" t="s">
        <v>16</v>
      </c>
      <c r="F1392" s="5" t="s">
        <v>18</v>
      </c>
      <c r="G1392" s="6" t="n">
        <v>3</v>
      </c>
      <c r="H1392" s="7" t="n">
        <v>1.70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8</v>
      </c>
      <c r="C1393" s="3" t="s">
        <v>20</v>
      </c>
      <c r="D1393" s="4" t="n">
        <v>7</v>
      </c>
      <c r="E1393" s="5" t="s">
        <v>16</v>
      </c>
      <c r="F1393" s="5" t="s">
        <v>17</v>
      </c>
      <c r="G1393" s="6" t="n">
        <v>3</v>
      </c>
      <c r="H1393" s="7" t="n">
        <v>1.98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8</v>
      </c>
      <c r="C1394" s="3" t="s">
        <v>20</v>
      </c>
      <c r="D1394" s="4" t="n">
        <v>7</v>
      </c>
      <c r="E1394" s="5" t="s">
        <v>16</v>
      </c>
      <c r="F1394" s="5" t="s">
        <v>18</v>
      </c>
      <c r="G1394" s="6" t="n">
        <v>2</v>
      </c>
      <c r="H1394" s="7" t="n">
        <v>1.32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8</v>
      </c>
      <c r="C1395" s="3" t="s">
        <v>20</v>
      </c>
      <c r="D1395" s="4" t="n">
        <v>7.5</v>
      </c>
      <c r="E1395" s="5" t="s">
        <v>16</v>
      </c>
      <c r="F1395" s="5" t="s">
        <v>18</v>
      </c>
      <c r="G1395" s="6" t="n">
        <v>3</v>
      </c>
      <c r="H1395" s="7" t="n">
        <v>2.127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8</v>
      </c>
      <c r="C1396" s="3" t="s">
        <v>20</v>
      </c>
      <c r="D1396" s="4" t="n">
        <v>8</v>
      </c>
      <c r="E1396" s="5" t="s">
        <v>16</v>
      </c>
      <c r="F1396" s="5" t="s">
        <v>18</v>
      </c>
      <c r="G1396" s="6" t="n">
        <v>1</v>
      </c>
      <c r="H1396" s="7" t="n">
        <v>0.757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8</v>
      </c>
      <c r="C1397" s="3" t="s">
        <v>20</v>
      </c>
      <c r="D1397" s="4" t="n">
        <v>8.5</v>
      </c>
      <c r="E1397" s="5" t="s">
        <v>16</v>
      </c>
      <c r="F1397" s="5" t="s">
        <v>18</v>
      </c>
      <c r="G1397" s="6" t="n">
        <v>1</v>
      </c>
      <c r="H1397" s="7" t="n">
        <v>0.80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8</v>
      </c>
      <c r="C1398" s="3" t="s">
        <v>20</v>
      </c>
      <c r="D1398" s="4" t="n">
        <v>9</v>
      </c>
      <c r="E1398" s="5" t="s">
        <v>16</v>
      </c>
      <c r="F1398" s="5" t="s">
        <v>17</v>
      </c>
      <c r="G1398" s="6" t="n">
        <v>6</v>
      </c>
      <c r="H1398" s="7" t="n">
        <v>5.10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8</v>
      </c>
      <c r="C1399" s="3" t="s">
        <v>20</v>
      </c>
      <c r="D1399" s="4" t="n">
        <v>12</v>
      </c>
      <c r="E1399" s="5" t="s">
        <v>16</v>
      </c>
      <c r="F1399" s="5" t="s">
        <v>17</v>
      </c>
      <c r="G1399" s="6" t="n">
        <v>9</v>
      </c>
      <c r="H1399" s="7" t="n">
        <v>10.21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8</v>
      </c>
      <c r="C1400" s="3" t="s">
        <v>20</v>
      </c>
      <c r="D1400" s="4" t="n">
        <v>13</v>
      </c>
      <c r="E1400" s="5" t="s">
        <v>16</v>
      </c>
      <c r="F1400" s="5" t="s">
        <v>17</v>
      </c>
      <c r="G1400" s="6" t="n">
        <v>15</v>
      </c>
      <c r="H1400" s="7" t="n">
        <v>18.4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8</v>
      </c>
      <c r="C1401" s="3" t="s">
        <v>20</v>
      </c>
      <c r="D1401" s="4" t="n">
        <v>13.5</v>
      </c>
      <c r="E1401" s="5" t="s">
        <v>16</v>
      </c>
      <c r="F1401" s="5" t="s">
        <v>18</v>
      </c>
      <c r="G1401" s="6" t="n">
        <v>1</v>
      </c>
      <c r="H1401" s="7" t="n">
        <v>1.27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8</v>
      </c>
      <c r="C1402" s="3" t="s">
        <v>20</v>
      </c>
      <c r="D1402" s="4" t="n">
        <v>14</v>
      </c>
      <c r="E1402" s="5" t="s">
        <v>16</v>
      </c>
      <c r="F1402" s="5" t="s">
        <v>17</v>
      </c>
      <c r="G1402" s="6" t="n">
        <v>10</v>
      </c>
      <c r="H1402" s="7" t="n">
        <v>13.2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8</v>
      </c>
      <c r="C1403" s="3" t="s">
        <v>20</v>
      </c>
      <c r="D1403" s="4" t="n">
        <v>15</v>
      </c>
      <c r="E1403" s="5" t="s">
        <v>16</v>
      </c>
      <c r="F1403" s="5" t="s">
        <v>17</v>
      </c>
      <c r="G1403" s="6" t="n">
        <v>16</v>
      </c>
      <c r="H1403" s="7" t="n">
        <v>22.70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9</v>
      </c>
      <c r="C1404" s="3" t="s">
        <v>15</v>
      </c>
      <c r="D1404" s="4" t="n">
        <v>7</v>
      </c>
      <c r="E1404" s="5" t="s">
        <v>16</v>
      </c>
      <c r="F1404" s="5" t="s">
        <v>17</v>
      </c>
      <c r="G1404" s="6" t="n">
        <v>9</v>
      </c>
      <c r="H1404" s="7" t="n">
        <v>6.678</v>
      </c>
      <c r="I1404" s="6" t="n">
        <v>6</v>
      </c>
      <c r="J1404" s="7" t="n">
        <v>4.45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9</v>
      </c>
      <c r="C1405" s="3" t="s">
        <v>15</v>
      </c>
      <c r="D1405" s="4" t="n">
        <v>8.1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7</v>
      </c>
      <c r="J1405" s="7" t="n">
        <v>6.01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9</v>
      </c>
      <c r="C1406" s="3" t="s">
        <v>15</v>
      </c>
      <c r="D1406" s="4" t="n">
        <v>8.5</v>
      </c>
      <c r="E1406" s="5" t="s">
        <v>16</v>
      </c>
      <c r="F1406" s="5" t="s">
        <v>17</v>
      </c>
      <c r="G1406" s="6" t="n">
        <v>3</v>
      </c>
      <c r="H1406" s="7" t="n">
        <v>2.703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9</v>
      </c>
      <c r="C1407" s="3" t="s">
        <v>15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8</v>
      </c>
      <c r="J1407" s="7" t="n">
        <v>7.63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9</v>
      </c>
      <c r="C1408" s="3" t="s">
        <v>15</v>
      </c>
      <c r="D1408" s="4" t="n">
        <v>13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431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9</v>
      </c>
      <c r="C1409" s="3" t="s">
        <v>15</v>
      </c>
      <c r="D1409" s="4" t="n">
        <v>14.5</v>
      </c>
      <c r="E1409" s="5" t="s">
        <v>16</v>
      </c>
      <c r="F1409" s="5" t="s">
        <v>18</v>
      </c>
      <c r="G1409" s="6" t="n">
        <v>1</v>
      </c>
      <c r="H1409" s="7" t="n">
        <v>1.53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9</v>
      </c>
      <c r="C1410" s="3" t="s">
        <v>24</v>
      </c>
      <c r="D1410" s="4" t="n">
        <v>1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5</v>
      </c>
      <c r="J1410" s="7" t="n">
        <v>15.9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9</v>
      </c>
      <c r="C1411" s="3" t="s">
        <v>24</v>
      </c>
      <c r="D1411" s="4" t="n">
        <v>12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6</v>
      </c>
      <c r="J1411" s="7" t="n">
        <v>20.35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9</v>
      </c>
      <c r="C1412" s="3" t="s">
        <v>19</v>
      </c>
      <c r="D1412" s="4" t="n">
        <v>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0.63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9</v>
      </c>
      <c r="C1413" s="3" t="s">
        <v>19</v>
      </c>
      <c r="D1413" s="4" t="n">
        <v>7</v>
      </c>
      <c r="E1413" s="5" t="s">
        <v>16</v>
      </c>
      <c r="F1413" s="5" t="s">
        <v>17</v>
      </c>
      <c r="G1413" s="6" t="n">
        <v>1</v>
      </c>
      <c r="H1413" s="7" t="n">
        <v>0.74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9</v>
      </c>
      <c r="C1414" s="3" t="s">
        <v>19</v>
      </c>
      <c r="D1414" s="4" t="n">
        <v>7.5</v>
      </c>
      <c r="E1414" s="5" t="s">
        <v>16</v>
      </c>
      <c r="F1414" s="5" t="s">
        <v>17</v>
      </c>
      <c r="G1414" s="6" t="n">
        <v>2</v>
      </c>
      <c r="H1414" s="7" t="n">
        <v>1.5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9</v>
      </c>
      <c r="C1415" s="3" t="s">
        <v>19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1.69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9</v>
      </c>
      <c r="C1416" s="3" t="s">
        <v>19</v>
      </c>
      <c r="D1416" s="4" t="n">
        <v>8.5</v>
      </c>
      <c r="E1416" s="5" t="s">
        <v>16</v>
      </c>
      <c r="F1416" s="5" t="s">
        <v>17</v>
      </c>
      <c r="G1416" s="6" t="n">
        <v>2</v>
      </c>
      <c r="H1416" s="7" t="n">
        <v>1.80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9</v>
      </c>
      <c r="C1417" s="3" t="s">
        <v>19</v>
      </c>
      <c r="D1417" s="4" t="n">
        <v>10.5</v>
      </c>
      <c r="E1417" s="5" t="s">
        <v>16</v>
      </c>
      <c r="F1417" s="5" t="s">
        <v>17</v>
      </c>
      <c r="G1417" s="6" t="n">
        <v>4</v>
      </c>
      <c r="H1417" s="7" t="n">
        <v>4.452</v>
      </c>
      <c r="I1417" s="6" t="n">
        <v>7</v>
      </c>
      <c r="J1417" s="7" t="n">
        <v>7.791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9</v>
      </c>
      <c r="C1418" s="3" t="s">
        <v>19</v>
      </c>
      <c r="D1418" s="4" t="n">
        <v>13.5</v>
      </c>
      <c r="E1418" s="5" t="s">
        <v>16</v>
      </c>
      <c r="F1418" s="5" t="s">
        <v>17</v>
      </c>
      <c r="G1418" s="6" t="n">
        <v>3</v>
      </c>
      <c r="H1418" s="7" t="n">
        <v>4.29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9</v>
      </c>
      <c r="C1419" s="3" t="s">
        <v>20</v>
      </c>
      <c r="D1419" s="4" t="n">
        <v>7.7</v>
      </c>
      <c r="E1419" s="5" t="s">
        <v>16</v>
      </c>
      <c r="F1419" s="5" t="s">
        <v>17</v>
      </c>
      <c r="G1419" s="6" t="n">
        <v>2</v>
      </c>
      <c r="H1419" s="7" t="n">
        <v>1.63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9</v>
      </c>
      <c r="C1420" s="3" t="s">
        <v>20</v>
      </c>
      <c r="D1420" s="4" t="n">
        <v>8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0.84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9</v>
      </c>
      <c r="C1421" s="3" t="s">
        <v>20</v>
      </c>
      <c r="D1421" s="4" t="n">
        <v>8.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2.577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9</v>
      </c>
      <c r="C1422" s="3" t="s">
        <v>20</v>
      </c>
      <c r="D1422" s="4" t="n">
        <v>11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2</v>
      </c>
      <c r="J1422" s="7" t="n">
        <v>13.99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9</v>
      </c>
      <c r="C1423" s="3" t="s">
        <v>37</v>
      </c>
      <c r="D1423" s="4" t="n">
        <v>1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6.3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0</v>
      </c>
      <c r="C1424" s="3" t="s">
        <v>15</v>
      </c>
      <c r="D1424" s="4" t="n">
        <v>8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2.0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15</v>
      </c>
      <c r="D1425" s="4" t="n">
        <v>8.6</v>
      </c>
      <c r="E1425" s="5" t="s">
        <v>16</v>
      </c>
      <c r="F1425" s="5" t="s">
        <v>17</v>
      </c>
      <c r="G1425" s="6" t="n">
        <v>2</v>
      </c>
      <c r="H1425" s="7" t="n">
        <v>2.06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0</v>
      </c>
      <c r="C1426" s="3" t="s">
        <v>15</v>
      </c>
      <c r="D1426" s="4" t="n">
        <v>9.5</v>
      </c>
      <c r="E1426" s="5" t="s">
        <v>16</v>
      </c>
      <c r="F1426" s="5" t="s">
        <v>17</v>
      </c>
      <c r="G1426" s="6" t="n">
        <v>2</v>
      </c>
      <c r="H1426" s="7" t="n">
        <v>2.2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0</v>
      </c>
      <c r="C1427" s="3" t="s">
        <v>15</v>
      </c>
      <c r="D1427" s="4" t="n">
        <v>10</v>
      </c>
      <c r="E1427" s="5" t="s">
        <v>16</v>
      </c>
      <c r="F1427" s="5" t="s">
        <v>17</v>
      </c>
      <c r="G1427" s="6" t="n">
        <v>5</v>
      </c>
      <c r="H1427" s="7" t="n">
        <v>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15</v>
      </c>
      <c r="D1428" s="4" t="n">
        <v>10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2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15</v>
      </c>
      <c r="D1429" s="4" t="n">
        <v>1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4</v>
      </c>
      <c r="J1429" s="7" t="n">
        <v>7.6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24</v>
      </c>
      <c r="D1430" s="4" t="n">
        <v>7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1</v>
      </c>
      <c r="J1430" s="7" t="n">
        <v>0.8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24</v>
      </c>
      <c r="D1431" s="4" t="n">
        <v>7.5</v>
      </c>
      <c r="E1431" s="5" t="s">
        <v>16</v>
      </c>
      <c r="F1431" s="5" t="s">
        <v>17</v>
      </c>
      <c r="G1431" s="6" t="n">
        <v>1</v>
      </c>
      <c r="H1431" s="7" t="n">
        <v>0.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24</v>
      </c>
      <c r="D1432" s="4" t="n">
        <v>10</v>
      </c>
      <c r="E1432" s="5" t="s">
        <v>16</v>
      </c>
      <c r="F1432" s="5" t="s">
        <v>17</v>
      </c>
      <c r="G1432" s="6" t="n">
        <v>5</v>
      </c>
      <c r="H1432" s="7" t="n">
        <v>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24</v>
      </c>
      <c r="D1433" s="4" t="n">
        <v>11</v>
      </c>
      <c r="E1433" s="5" t="s">
        <v>16</v>
      </c>
      <c r="F1433" s="5" t="s">
        <v>17</v>
      </c>
      <c r="G1433" s="6" t="n">
        <v>5</v>
      </c>
      <c r="H1433" s="7" t="n">
        <v>6.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24</v>
      </c>
      <c r="D1434" s="4" t="n">
        <v>15</v>
      </c>
      <c r="E1434" s="5" t="s">
        <v>16</v>
      </c>
      <c r="F1434" s="5" t="s">
        <v>17</v>
      </c>
      <c r="G1434" s="6" t="n">
        <v>10</v>
      </c>
      <c r="H1434" s="7" t="n">
        <v>18</v>
      </c>
      <c r="I1434" s="6" t="n">
        <v>2</v>
      </c>
      <c r="J1434" s="7" t="n">
        <v>3.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0</v>
      </c>
      <c r="C1435" s="3" t="s">
        <v>19</v>
      </c>
      <c r="D1435" s="4" t="n">
        <v>6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5</v>
      </c>
      <c r="J1435" s="7" t="n">
        <v>3.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19</v>
      </c>
      <c r="D1436" s="4" t="n">
        <v>6</v>
      </c>
      <c r="E1436" s="5" t="s">
        <v>16</v>
      </c>
      <c r="F1436" s="5" t="s">
        <v>18</v>
      </c>
      <c r="G1436" s="6" t="n">
        <v>1</v>
      </c>
      <c r="H1436" s="7" t="n">
        <v>0.7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19</v>
      </c>
      <c r="D1437" s="4" t="n">
        <v>7</v>
      </c>
      <c r="E1437" s="5" t="s">
        <v>16</v>
      </c>
      <c r="F1437" s="5" t="s">
        <v>17</v>
      </c>
      <c r="G1437" s="6" t="n">
        <v>3</v>
      </c>
      <c r="H1437" s="7" t="n">
        <v>2.5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19</v>
      </c>
      <c r="D1438" s="4" t="n">
        <v>7</v>
      </c>
      <c r="E1438" s="5" t="s">
        <v>16</v>
      </c>
      <c r="F1438" s="5" t="s">
        <v>18</v>
      </c>
      <c r="G1438" s="6" t="n">
        <v>1</v>
      </c>
      <c r="H1438" s="7" t="n">
        <v>0.8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19</v>
      </c>
      <c r="D1439" s="4" t="n">
        <v>8</v>
      </c>
      <c r="E1439" s="5" t="s">
        <v>16</v>
      </c>
      <c r="F1439" s="5" t="s">
        <v>17</v>
      </c>
      <c r="G1439" s="6" t="n">
        <v>1</v>
      </c>
      <c r="H1439" s="7" t="n">
        <v>0.9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19</v>
      </c>
      <c r="D1440" s="4" t="n">
        <v>9</v>
      </c>
      <c r="E1440" s="5" t="s">
        <v>16</v>
      </c>
      <c r="F1440" s="5" t="s">
        <v>17</v>
      </c>
      <c r="G1440" s="6" t="n">
        <v>1</v>
      </c>
      <c r="H1440" s="7" t="n">
        <v>1.0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19</v>
      </c>
      <c r="D1441" s="4" t="n">
        <v>11</v>
      </c>
      <c r="E1441" s="5" t="s">
        <v>16</v>
      </c>
      <c r="F1441" s="5" t="s">
        <v>17</v>
      </c>
      <c r="G1441" s="6" t="n">
        <v>4</v>
      </c>
      <c r="H1441" s="7" t="n">
        <v>5.2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19</v>
      </c>
      <c r="D1442" s="4" t="n">
        <v>11.1</v>
      </c>
      <c r="E1442" s="5" t="s">
        <v>16</v>
      </c>
      <c r="F1442" s="5" t="s">
        <v>18</v>
      </c>
      <c r="G1442" s="6" t="n">
        <v>1</v>
      </c>
      <c r="H1442" s="7" t="n">
        <v>1.33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19</v>
      </c>
      <c r="D1443" s="4" t="n">
        <v>13</v>
      </c>
      <c r="E1443" s="5" t="s">
        <v>16</v>
      </c>
      <c r="F1443" s="5" t="s">
        <v>18</v>
      </c>
      <c r="G1443" s="6" t="n">
        <v>1</v>
      </c>
      <c r="H1443" s="7" t="n">
        <v>1.5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19</v>
      </c>
      <c r="D1444" s="4" t="n">
        <v>14</v>
      </c>
      <c r="E1444" s="5" t="s">
        <v>16</v>
      </c>
      <c r="F1444" s="5" t="s">
        <v>17</v>
      </c>
      <c r="G1444" s="6" t="n">
        <v>8</v>
      </c>
      <c r="H1444" s="7" t="n">
        <v>13.4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19</v>
      </c>
      <c r="D1445" s="4" t="n">
        <v>15</v>
      </c>
      <c r="E1445" s="5" t="s">
        <v>16</v>
      </c>
      <c r="F1445" s="5" t="s">
        <v>17</v>
      </c>
      <c r="G1445" s="6" t="n">
        <v>9</v>
      </c>
      <c r="H1445" s="7" t="n">
        <v>16.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19</v>
      </c>
      <c r="D1446" s="4" t="n">
        <v>15.5</v>
      </c>
      <c r="E1446" s="5" t="s">
        <v>16</v>
      </c>
      <c r="F1446" s="5" t="s">
        <v>17</v>
      </c>
      <c r="G1446" s="6" t="n">
        <v>3</v>
      </c>
      <c r="H1446" s="7" t="n">
        <v>5.5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19</v>
      </c>
      <c r="D1447" s="4" t="n">
        <v>16</v>
      </c>
      <c r="E1447" s="5" t="s">
        <v>16</v>
      </c>
      <c r="F1447" s="5" t="s">
        <v>17</v>
      </c>
      <c r="G1447" s="6" t="n">
        <v>3</v>
      </c>
      <c r="H1447" s="7" t="n">
        <v>5.7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20</v>
      </c>
      <c r="D1448" s="4" t="n">
        <v>6</v>
      </c>
      <c r="E1448" s="5" t="s">
        <v>16</v>
      </c>
      <c r="F1448" s="5" t="s">
        <v>18</v>
      </c>
      <c r="G1448" s="6" t="n">
        <v>2</v>
      </c>
      <c r="H1448" s="7" t="n">
        <v>1.4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20</v>
      </c>
      <c r="D1449" s="4" t="n">
        <v>7</v>
      </c>
      <c r="E1449" s="5" t="s">
        <v>16</v>
      </c>
      <c r="F1449" s="5" t="s">
        <v>18</v>
      </c>
      <c r="G1449" s="6" t="n">
        <v>6</v>
      </c>
      <c r="H1449" s="7" t="n">
        <v>5.0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20</v>
      </c>
      <c r="D1450" s="4" t="n">
        <v>8</v>
      </c>
      <c r="E1450" s="5" t="s">
        <v>16</v>
      </c>
      <c r="F1450" s="5" t="s">
        <v>17</v>
      </c>
      <c r="G1450" s="6" t="n">
        <v>2</v>
      </c>
      <c r="H1450" s="7" t="n">
        <v>1.9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20</v>
      </c>
      <c r="D1451" s="4" t="n">
        <v>9.5</v>
      </c>
      <c r="E1451" s="5" t="s">
        <v>16</v>
      </c>
      <c r="F1451" s="5" t="s">
        <v>17</v>
      </c>
      <c r="G1451" s="6" t="n">
        <v>2</v>
      </c>
      <c r="H1451" s="7" t="n">
        <v>2.28</v>
      </c>
      <c r="I1451" s="6" t="n">
        <v>1</v>
      </c>
      <c r="J1451" s="7" t="n">
        <v>1.1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20</v>
      </c>
      <c r="D1452" s="4" t="n">
        <v>9.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4</v>
      </c>
      <c r="J1452" s="7" t="n">
        <v>4.60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20</v>
      </c>
      <c r="D1453" s="4" t="n">
        <v>10</v>
      </c>
      <c r="E1453" s="5" t="s">
        <v>16</v>
      </c>
      <c r="F1453" s="5" t="s">
        <v>17</v>
      </c>
      <c r="G1453" s="6" t="n">
        <v>4</v>
      </c>
      <c r="H1453" s="7" t="n">
        <v>4.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20</v>
      </c>
      <c r="D1454" s="4" t="n">
        <v>10</v>
      </c>
      <c r="E1454" s="5" t="s">
        <v>16</v>
      </c>
      <c r="F1454" s="5" t="s">
        <v>18</v>
      </c>
      <c r="G1454" s="6" t="n">
        <v>3</v>
      </c>
      <c r="H1454" s="7" t="n">
        <v>3.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20</v>
      </c>
      <c r="D1455" s="4" t="n">
        <v>17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4.0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20</v>
      </c>
      <c r="D1456" s="4" t="n">
        <v>17.5</v>
      </c>
      <c r="E1456" s="5" t="s">
        <v>16</v>
      </c>
      <c r="F1456" s="5" t="s">
        <v>17</v>
      </c>
      <c r="G1456" s="6" t="n">
        <v>2</v>
      </c>
      <c r="H1456" s="7" t="n">
        <v>4.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20</v>
      </c>
      <c r="D1457" s="4" t="n">
        <v>19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6.8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1</v>
      </c>
      <c r="C1458" s="3" t="s">
        <v>15</v>
      </c>
      <c r="D1458" s="4" t="n">
        <v>6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2</v>
      </c>
      <c r="J1458" s="7" t="n">
        <v>1.60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1</v>
      </c>
      <c r="C1459" s="3" t="s">
        <v>15</v>
      </c>
      <c r="D1459" s="4" t="n">
        <v>7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3</v>
      </c>
      <c r="J1459" s="7" t="n">
        <v>2.81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15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8</v>
      </c>
      <c r="J1460" s="7" t="n">
        <v>8.57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5</v>
      </c>
      <c r="D1461" s="4" t="n">
        <v>9</v>
      </c>
      <c r="E1461" s="5" t="s">
        <v>16</v>
      </c>
      <c r="F1461" s="5" t="s">
        <v>17</v>
      </c>
      <c r="G1461" s="6" t="n">
        <v>2</v>
      </c>
      <c r="H1461" s="7" t="n">
        <v>2.41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15</v>
      </c>
      <c r="D1462" s="4" t="n">
        <v>13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3.48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15</v>
      </c>
      <c r="D1463" s="4" t="n">
        <v>14</v>
      </c>
      <c r="E1463" s="5" t="s">
        <v>16</v>
      </c>
      <c r="F1463" s="5" t="s">
        <v>18</v>
      </c>
      <c r="G1463" s="6" t="n">
        <v>4</v>
      </c>
      <c r="H1463" s="7" t="n">
        <v>7.50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15</v>
      </c>
      <c r="D1464" s="4" t="n">
        <v>18</v>
      </c>
      <c r="E1464" s="5" t="s">
        <v>16</v>
      </c>
      <c r="F1464" s="5" t="s">
        <v>17</v>
      </c>
      <c r="G1464" s="6" t="n">
        <v>6</v>
      </c>
      <c r="H1464" s="7" t="n">
        <v>14.47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24</v>
      </c>
      <c r="D1465" s="4" t="n">
        <v>6</v>
      </c>
      <c r="E1465" s="5" t="s">
        <v>16</v>
      </c>
      <c r="F1465" s="5" t="s">
        <v>18</v>
      </c>
      <c r="G1465" s="6" t="n">
        <v>1</v>
      </c>
      <c r="H1465" s="7" t="n">
        <v>0.80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24</v>
      </c>
      <c r="D1466" s="4" t="n">
        <v>7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2</v>
      </c>
      <c r="J1466" s="7" t="n">
        <v>1.87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19</v>
      </c>
      <c r="D1467" s="4" t="n">
        <v>7</v>
      </c>
      <c r="E1467" s="5" t="s">
        <v>16</v>
      </c>
      <c r="F1467" s="5" t="s">
        <v>17</v>
      </c>
      <c r="G1467" s="6" t="n">
        <v>1</v>
      </c>
      <c r="H1467" s="7" t="n">
        <v>0.93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19</v>
      </c>
      <c r="D1468" s="4" t="n">
        <v>8</v>
      </c>
      <c r="E1468" s="5" t="s">
        <v>16</v>
      </c>
      <c r="F1468" s="5" t="s">
        <v>17</v>
      </c>
      <c r="G1468" s="6" t="n">
        <v>5</v>
      </c>
      <c r="H1468" s="7" t="n">
        <v>5.3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19</v>
      </c>
      <c r="D1469" s="4" t="n">
        <v>8</v>
      </c>
      <c r="E1469" s="5" t="s">
        <v>16</v>
      </c>
      <c r="F1469" s="5" t="s">
        <v>18</v>
      </c>
      <c r="G1469" s="6" t="n">
        <v>1</v>
      </c>
      <c r="H1469" s="7" t="n">
        <v>1.07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19</v>
      </c>
      <c r="D1470" s="4" t="n">
        <v>10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3</v>
      </c>
      <c r="J1470" s="7" t="n">
        <v>4.0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19</v>
      </c>
      <c r="D1471" s="4" t="n">
        <v>11.1</v>
      </c>
      <c r="E1471" s="5" t="s">
        <v>16</v>
      </c>
      <c r="F1471" s="5" t="s">
        <v>17</v>
      </c>
      <c r="G1471" s="6" t="n">
        <v>1</v>
      </c>
      <c r="H1471" s="7" t="n">
        <v>1.487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20</v>
      </c>
      <c r="D1472" s="4" t="n">
        <v>8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3</v>
      </c>
      <c r="J1472" s="7" t="n">
        <v>3.417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20</v>
      </c>
      <c r="D1473" s="4" t="n">
        <v>11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1.47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80</v>
      </c>
      <c r="D1474" s="4" t="n">
        <v>9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1.20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15</v>
      </c>
      <c r="D1475" s="4" t="n">
        <v>6</v>
      </c>
      <c r="E1475" s="5" t="s">
        <v>16</v>
      </c>
      <c r="F1475" s="5" t="s">
        <v>17</v>
      </c>
      <c r="G1475" s="6" t="n">
        <v>1</v>
      </c>
      <c r="H1475" s="7" t="n">
        <v>0.822</v>
      </c>
      <c r="I1475" s="6" t="n">
        <v>6</v>
      </c>
      <c r="J1475" s="7" t="n">
        <v>4.93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15</v>
      </c>
      <c r="D1476" s="4" t="n">
        <v>7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6</v>
      </c>
      <c r="J1476" s="7" t="n">
        <v>5.75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15</v>
      </c>
      <c r="D1477" s="4" t="n">
        <v>7.6</v>
      </c>
      <c r="E1477" s="5" t="s">
        <v>16</v>
      </c>
      <c r="F1477" s="5" t="s">
        <v>17</v>
      </c>
      <c r="G1477" s="6" t="n">
        <v>7</v>
      </c>
      <c r="H1477" s="7" t="n">
        <v>7.287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2</v>
      </c>
      <c r="C1478" s="3" t="s">
        <v>15</v>
      </c>
      <c r="D1478" s="4" t="n">
        <v>8</v>
      </c>
      <c r="E1478" s="5" t="s">
        <v>16</v>
      </c>
      <c r="F1478" s="5" t="s">
        <v>17</v>
      </c>
      <c r="G1478" s="6" t="n">
        <v>14</v>
      </c>
      <c r="H1478" s="7" t="n">
        <v>15.344</v>
      </c>
      <c r="I1478" s="6" t="n">
        <v>112</v>
      </c>
      <c r="J1478" s="7" t="n">
        <v>122.752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2</v>
      </c>
      <c r="C1479" s="3" t="s">
        <v>15</v>
      </c>
      <c r="D1479" s="4" t="n">
        <v>8.3</v>
      </c>
      <c r="E1479" s="5" t="s">
        <v>16</v>
      </c>
      <c r="F1479" s="5" t="s">
        <v>17</v>
      </c>
      <c r="G1479" s="6" t="n">
        <v>12</v>
      </c>
      <c r="H1479" s="7" t="n">
        <v>13.64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2</v>
      </c>
      <c r="C1480" s="3" t="s">
        <v>15</v>
      </c>
      <c r="D1480" s="4" t="n">
        <v>9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30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2</v>
      </c>
      <c r="C1481" s="3" t="s">
        <v>15</v>
      </c>
      <c r="D1481" s="4" t="n">
        <v>11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6.02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15</v>
      </c>
      <c r="D1482" s="4" t="n">
        <v>16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2.19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15</v>
      </c>
      <c r="D1483" s="4" t="n">
        <v>18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9</v>
      </c>
      <c r="J1483" s="7" t="n">
        <v>22.19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24</v>
      </c>
      <c r="D1484" s="4" t="n">
        <v>7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0.959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24</v>
      </c>
      <c r="D1485" s="4" t="n">
        <v>8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2.19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24</v>
      </c>
      <c r="D1486" s="4" t="n">
        <v>8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47</v>
      </c>
      <c r="J1486" s="7" t="n">
        <v>54.70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24</v>
      </c>
      <c r="D1487" s="4" t="n">
        <v>9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6</v>
      </c>
      <c r="J1487" s="7" t="n">
        <v>32.05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24</v>
      </c>
      <c r="D1488" s="4" t="n">
        <v>11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6</v>
      </c>
      <c r="J1488" s="7" t="n">
        <v>9.04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24</v>
      </c>
      <c r="D1489" s="4" t="n">
        <v>11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0</v>
      </c>
      <c r="J1489" s="7" t="n">
        <v>15.75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24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9</v>
      </c>
      <c r="J1490" s="7" t="n">
        <v>16.02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24</v>
      </c>
      <c r="D1491" s="4" t="n">
        <v>13.1</v>
      </c>
      <c r="E1491" s="5" t="s">
        <v>16</v>
      </c>
      <c r="F1491" s="5" t="s">
        <v>17</v>
      </c>
      <c r="G1491" s="6" t="n">
        <v>1</v>
      </c>
      <c r="H1491" s="7" t="n">
        <v>1.79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24</v>
      </c>
      <c r="D1492" s="4" t="n">
        <v>14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3</v>
      </c>
      <c r="J1492" s="7" t="n">
        <v>5.75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24</v>
      </c>
      <c r="D1493" s="4" t="n">
        <v>16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6.57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24</v>
      </c>
      <c r="D1494" s="4" t="n">
        <v>18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2.46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19</v>
      </c>
      <c r="D1495" s="4" t="n">
        <v>6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5</v>
      </c>
      <c r="J1495" s="7" t="n">
        <v>12.33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19</v>
      </c>
      <c r="D1496" s="4" t="n">
        <v>7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9</v>
      </c>
      <c r="J1496" s="7" t="n">
        <v>27.811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19</v>
      </c>
      <c r="D1497" s="4" t="n">
        <v>8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9</v>
      </c>
      <c r="J1497" s="7" t="n">
        <v>20.82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19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2.7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19</v>
      </c>
      <c r="D1499" s="4" t="n">
        <v>10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2.87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19</v>
      </c>
      <c r="D1500" s="4" t="n">
        <v>14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9</v>
      </c>
      <c r="J1500" s="7" t="n">
        <v>17.26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19</v>
      </c>
      <c r="D1501" s="4" t="n">
        <v>1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05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19</v>
      </c>
      <c r="D1502" s="4" t="n">
        <v>16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5</v>
      </c>
      <c r="J1502" s="7" t="n">
        <v>10.9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20</v>
      </c>
      <c r="D1503" s="4" t="n">
        <v>7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0.95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20</v>
      </c>
      <c r="D1504" s="4" t="n">
        <v>9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9</v>
      </c>
      <c r="J1504" s="7" t="n">
        <v>23.42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20</v>
      </c>
      <c r="D1505" s="4" t="n">
        <v>9.2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8</v>
      </c>
      <c r="J1505" s="7" t="n">
        <v>35.2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20</v>
      </c>
      <c r="D1506" s="4" t="n">
        <v>13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30</v>
      </c>
      <c r="J1506" s="7" t="n">
        <v>53.43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0</v>
      </c>
      <c r="D1507" s="4" t="n">
        <v>14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5.75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20</v>
      </c>
      <c r="D1508" s="4" t="n">
        <v>18</v>
      </c>
      <c r="E1508" s="5" t="s">
        <v>16</v>
      </c>
      <c r="F1508" s="5" t="s">
        <v>17</v>
      </c>
      <c r="G1508" s="6" t="n">
        <v>1</v>
      </c>
      <c r="H1508" s="7" t="n">
        <v>2.466</v>
      </c>
      <c r="I1508" s="6" t="n">
        <v>1</v>
      </c>
      <c r="J1508" s="7" t="n">
        <v>2.46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20</v>
      </c>
      <c r="D1509" s="4" t="n">
        <v>18.1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3</v>
      </c>
      <c r="J1509" s="7" t="n">
        <v>7.4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20</v>
      </c>
      <c r="D1510" s="4" t="n">
        <v>18.6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5.09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2</v>
      </c>
      <c r="C1511" s="3" t="s">
        <v>20</v>
      </c>
      <c r="D1511" s="4" t="n">
        <v>18.7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5</v>
      </c>
      <c r="J1511" s="7" t="n">
        <v>12.81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2</v>
      </c>
      <c r="C1512" s="3" t="s">
        <v>20</v>
      </c>
      <c r="D1512" s="4" t="n">
        <v>19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2.60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53</v>
      </c>
      <c r="D1513" s="4" t="n">
        <v>11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</v>
      </c>
      <c r="J1513" s="7" t="n">
        <v>4.983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53</v>
      </c>
      <c r="D1514" s="4" t="n">
        <v>14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3</v>
      </c>
      <c r="J1514" s="7" t="n">
        <v>6.34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53</v>
      </c>
      <c r="D1515" s="4" t="n">
        <v>1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4.83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15</v>
      </c>
      <c r="D1516" s="4" t="n">
        <v>9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5</v>
      </c>
      <c r="J1516" s="7" t="n">
        <v>6.79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3</v>
      </c>
      <c r="C1517" s="3" t="s">
        <v>15</v>
      </c>
      <c r="D1517" s="4" t="n">
        <v>10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6</v>
      </c>
      <c r="J1517" s="7" t="n">
        <v>9.0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3</v>
      </c>
      <c r="C1518" s="3" t="s">
        <v>15</v>
      </c>
      <c r="D1518" s="4" t="n">
        <v>11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3.32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3</v>
      </c>
      <c r="C1519" s="3" t="s">
        <v>15</v>
      </c>
      <c r="D1519" s="4" t="n">
        <v>12</v>
      </c>
      <c r="E1519" s="5" t="s">
        <v>16</v>
      </c>
      <c r="F1519" s="5" t="s">
        <v>17</v>
      </c>
      <c r="G1519" s="6" t="n">
        <v>91</v>
      </c>
      <c r="H1519" s="7" t="n">
        <v>164.892</v>
      </c>
      <c r="I1519" s="6" t="n">
        <v>1</v>
      </c>
      <c r="J1519" s="7" t="n">
        <v>1.81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15</v>
      </c>
      <c r="D1520" s="4" t="n">
        <v>1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4.832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15</v>
      </c>
      <c r="D1521" s="4" t="n">
        <v>16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7</v>
      </c>
      <c r="J1521" s="7" t="n">
        <v>17.43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15</v>
      </c>
      <c r="D1522" s="4" t="n">
        <v>18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0</v>
      </c>
      <c r="J1522" s="7" t="n">
        <v>54.3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24</v>
      </c>
      <c r="D1523" s="4" t="n">
        <v>9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1.43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24</v>
      </c>
      <c r="D1524" s="4" t="n">
        <v>1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6</v>
      </c>
      <c r="J1524" s="7" t="n">
        <v>13.59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24</v>
      </c>
      <c r="D1525" s="4" t="n">
        <v>18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5</v>
      </c>
      <c r="J1525" s="7" t="n">
        <v>13.965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19</v>
      </c>
      <c r="D1526" s="4" t="n">
        <v>13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4</v>
      </c>
      <c r="J1526" s="7" t="n">
        <v>7.85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19</v>
      </c>
      <c r="D1527" s="4" t="n">
        <v>14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189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20</v>
      </c>
      <c r="D1528" s="4" t="n">
        <v>6.5</v>
      </c>
      <c r="E1528" s="5" t="s">
        <v>16</v>
      </c>
      <c r="F1528" s="5" t="s">
        <v>17</v>
      </c>
      <c r="G1528" s="6" t="n">
        <v>3</v>
      </c>
      <c r="H1528" s="7" t="n">
        <v>2.94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3</v>
      </c>
      <c r="C1529" s="3" t="s">
        <v>20</v>
      </c>
      <c r="D1529" s="4" t="n">
        <v>8</v>
      </c>
      <c r="E1529" s="5" t="s">
        <v>16</v>
      </c>
      <c r="F1529" s="5" t="s">
        <v>17</v>
      </c>
      <c r="G1529" s="6" t="n">
        <v>1</v>
      </c>
      <c r="H1529" s="7" t="n">
        <v>1.208</v>
      </c>
      <c r="I1529" s="6" t="n">
        <v>9</v>
      </c>
      <c r="J1529" s="7" t="n">
        <v>10.87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3</v>
      </c>
      <c r="C1530" s="3" t="s">
        <v>20</v>
      </c>
      <c r="D1530" s="4" t="n">
        <v>9.7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6</v>
      </c>
      <c r="J1530" s="7" t="n">
        <v>8.79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3</v>
      </c>
      <c r="C1531" s="3" t="s">
        <v>20</v>
      </c>
      <c r="D1531" s="4" t="n">
        <v>11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736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3</v>
      </c>
      <c r="C1532" s="3" t="s">
        <v>20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7</v>
      </c>
      <c r="J1532" s="7" t="n">
        <v>12.68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3</v>
      </c>
      <c r="C1533" s="3" t="s">
        <v>20</v>
      </c>
      <c r="D1533" s="4" t="n">
        <v>13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5</v>
      </c>
      <c r="J1533" s="7" t="n">
        <v>9.815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3</v>
      </c>
      <c r="C1534" s="3" t="s">
        <v>20</v>
      </c>
      <c r="D1534" s="4" t="n">
        <v>16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0</v>
      </c>
      <c r="J1534" s="7" t="n">
        <v>24.1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3</v>
      </c>
      <c r="C1535" s="3" t="s">
        <v>20</v>
      </c>
      <c r="D1535" s="4" t="n">
        <v>1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5.13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3</v>
      </c>
      <c r="C1536" s="3" t="s">
        <v>20</v>
      </c>
      <c r="D1536" s="4" t="n">
        <v>18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2.793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3</v>
      </c>
      <c r="C1537" s="3" t="s">
        <v>20</v>
      </c>
      <c r="D1537" s="4" t="n">
        <v>1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5.73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15</v>
      </c>
      <c r="D1538" s="4" t="n">
        <v>6.5</v>
      </c>
      <c r="E1538" s="5" t="s">
        <v>16</v>
      </c>
      <c r="F1538" s="5" t="s">
        <v>18</v>
      </c>
      <c r="G1538" s="6" t="n">
        <v>2</v>
      </c>
      <c r="H1538" s="7" t="n">
        <v>2.274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5</v>
      </c>
      <c r="D1539" s="4" t="n">
        <v>8</v>
      </c>
      <c r="E1539" s="5" t="s">
        <v>16</v>
      </c>
      <c r="F1539" s="5" t="s">
        <v>17</v>
      </c>
      <c r="G1539" s="6" t="n">
        <v>5</v>
      </c>
      <c r="H1539" s="7" t="n">
        <v>7</v>
      </c>
      <c r="I1539" s="6" t="n">
        <v>30</v>
      </c>
      <c r="J1539" s="7" t="n">
        <v>4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15</v>
      </c>
      <c r="D1540" s="4" t="n">
        <v>12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18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15</v>
      </c>
      <c r="D1541" s="4" t="n">
        <v>14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2.4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24</v>
      </c>
      <c r="D1542" s="4" t="n">
        <v>8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24</v>
      </c>
      <c r="D1543" s="4" t="n">
        <v>9</v>
      </c>
      <c r="E1543" s="5" t="s">
        <v>16</v>
      </c>
      <c r="F1543" s="5" t="s">
        <v>17</v>
      </c>
      <c r="G1543" s="6" t="n">
        <v>1</v>
      </c>
      <c r="H1543" s="7" t="n">
        <v>1.575</v>
      </c>
      <c r="I1543" s="6" t="n">
        <v>1</v>
      </c>
      <c r="J1543" s="7" t="n">
        <v>1.57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24</v>
      </c>
      <c r="D1544" s="4" t="n">
        <v>9.5</v>
      </c>
      <c r="E1544" s="5" t="s">
        <v>16</v>
      </c>
      <c r="F1544" s="5" t="s">
        <v>18</v>
      </c>
      <c r="G1544" s="6" t="n">
        <v>2</v>
      </c>
      <c r="H1544" s="7" t="n">
        <v>3.32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24</v>
      </c>
      <c r="D1545" s="4" t="n">
        <v>10.5</v>
      </c>
      <c r="E1545" s="5" t="s">
        <v>16</v>
      </c>
      <c r="F1545" s="5" t="s">
        <v>17</v>
      </c>
      <c r="G1545" s="6" t="n">
        <v>1</v>
      </c>
      <c r="H1545" s="7" t="n">
        <v>1.837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19</v>
      </c>
      <c r="D1546" s="4" t="n">
        <v>6.5</v>
      </c>
      <c r="E1546" s="5" t="s">
        <v>16</v>
      </c>
      <c r="F1546" s="5" t="s">
        <v>18</v>
      </c>
      <c r="G1546" s="6" t="n">
        <v>3</v>
      </c>
      <c r="H1546" s="7" t="n">
        <v>3.411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19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1.57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19</v>
      </c>
      <c r="D1548" s="4" t="n">
        <v>11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9.62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19</v>
      </c>
      <c r="D1549" s="4" t="n">
        <v>1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3</v>
      </c>
      <c r="J1549" s="7" t="n">
        <v>7.87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19</v>
      </c>
      <c r="D1550" s="4" t="n">
        <v>16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2.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19</v>
      </c>
      <c r="D1551" s="4" t="n">
        <v>22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7.87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20</v>
      </c>
      <c r="D1552" s="4" t="n">
        <v>7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6</v>
      </c>
      <c r="J1552" s="7" t="n">
        <v>7.3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4</v>
      </c>
      <c r="C1553" s="3" t="s">
        <v>20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6.3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5</v>
      </c>
      <c r="C1554" s="3" t="s">
        <v>15</v>
      </c>
      <c r="D1554" s="4" t="n">
        <v>6.5</v>
      </c>
      <c r="E1554" s="5" t="s">
        <v>16</v>
      </c>
      <c r="F1554" s="5" t="s">
        <v>17</v>
      </c>
      <c r="G1554" s="6" t="n">
        <v>4</v>
      </c>
      <c r="H1554" s="7" t="n">
        <v>4.316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5</v>
      </c>
      <c r="C1555" s="3" t="s">
        <v>15</v>
      </c>
      <c r="D1555" s="4" t="n">
        <v>7</v>
      </c>
      <c r="E1555" s="5" t="s">
        <v>16</v>
      </c>
      <c r="F1555" s="5" t="s">
        <v>17</v>
      </c>
      <c r="G1555" s="6" t="n">
        <v>9</v>
      </c>
      <c r="H1555" s="7" t="n">
        <v>10.458</v>
      </c>
      <c r="I1555" s="6" t="n">
        <v>1</v>
      </c>
      <c r="J1555" s="7" t="n">
        <v>1.16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5</v>
      </c>
      <c r="C1556" s="3" t="s">
        <v>15</v>
      </c>
      <c r="D1556" s="4" t="n">
        <v>9.5</v>
      </c>
      <c r="E1556" s="5" t="s">
        <v>16</v>
      </c>
      <c r="F1556" s="5" t="s">
        <v>17</v>
      </c>
      <c r="G1556" s="6" t="n">
        <v>1</v>
      </c>
      <c r="H1556" s="7" t="n">
        <v>1.577</v>
      </c>
      <c r="I1556" s="6" t="n">
        <v>3</v>
      </c>
      <c r="J1556" s="7" t="n">
        <v>4.731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5</v>
      </c>
      <c r="C1557" s="3" t="s">
        <v>15</v>
      </c>
      <c r="D1557" s="4" t="n">
        <v>13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9</v>
      </c>
      <c r="J1557" s="7" t="n">
        <v>19.42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5</v>
      </c>
      <c r="C1558" s="3" t="s">
        <v>24</v>
      </c>
      <c r="D1558" s="4" t="n">
        <v>8</v>
      </c>
      <c r="E1558" s="5" t="s">
        <v>16</v>
      </c>
      <c r="F1558" s="5" t="s">
        <v>17</v>
      </c>
      <c r="G1558" s="6" t="n">
        <v>1</v>
      </c>
      <c r="H1558" s="7" t="n">
        <v>1.328</v>
      </c>
      <c r="I1558" s="6" t="n">
        <v>6</v>
      </c>
      <c r="J1558" s="7" t="n">
        <v>7.96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5</v>
      </c>
      <c r="C1559" s="3" t="s">
        <v>19</v>
      </c>
      <c r="D1559" s="4" t="n">
        <v>8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6</v>
      </c>
      <c r="J1559" s="7" t="n">
        <v>21.24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5</v>
      </c>
      <c r="C1560" s="3" t="s">
        <v>19</v>
      </c>
      <c r="D1560" s="4" t="n">
        <v>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2.98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5</v>
      </c>
      <c r="C1561" s="3" t="s">
        <v>19</v>
      </c>
      <c r="D1561" s="4" t="n">
        <v>11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3.65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5</v>
      </c>
      <c r="C1562" s="3" t="s">
        <v>20</v>
      </c>
      <c r="D1562" s="4" t="n">
        <v>6</v>
      </c>
      <c r="E1562" s="5" t="s">
        <v>16</v>
      </c>
      <c r="F1562" s="5" t="s">
        <v>17</v>
      </c>
      <c r="G1562" s="6" t="n">
        <v>2</v>
      </c>
      <c r="H1562" s="7" t="n">
        <v>1.99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20</v>
      </c>
      <c r="D1563" s="4" t="n">
        <v>7</v>
      </c>
      <c r="E1563" s="5" t="s">
        <v>16</v>
      </c>
      <c r="F1563" s="5" t="s">
        <v>17</v>
      </c>
      <c r="G1563" s="6" t="n">
        <v>3</v>
      </c>
      <c r="H1563" s="7" t="n">
        <v>3.48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20</v>
      </c>
      <c r="D1564" s="4" t="n">
        <v>7</v>
      </c>
      <c r="E1564" s="5" t="s">
        <v>16</v>
      </c>
      <c r="F1564" s="5" t="s">
        <v>18</v>
      </c>
      <c r="G1564" s="6" t="n">
        <v>1</v>
      </c>
      <c r="H1564" s="7" t="n">
        <v>1.16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20</v>
      </c>
      <c r="D1565" s="4" t="n">
        <v>8</v>
      </c>
      <c r="E1565" s="5" t="s">
        <v>16</v>
      </c>
      <c r="F1565" s="5" t="s">
        <v>17</v>
      </c>
      <c r="G1565" s="6" t="n">
        <v>19</v>
      </c>
      <c r="H1565" s="7" t="n">
        <v>25.232</v>
      </c>
      <c r="I1565" s="6" t="n">
        <v>11</v>
      </c>
      <c r="J1565" s="7" t="n">
        <v>14.60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20</v>
      </c>
      <c r="D1566" s="4" t="n">
        <v>9.5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</v>
      </c>
      <c r="J1566" s="7" t="n">
        <v>1.57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20</v>
      </c>
      <c r="D1567" s="4" t="n">
        <v>10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4</v>
      </c>
      <c r="J1567" s="7" t="n">
        <v>23.2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20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5</v>
      </c>
      <c r="J1568" s="7" t="n">
        <v>9.9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20</v>
      </c>
      <c r="D1569" s="4" t="n">
        <v>13.5</v>
      </c>
      <c r="E1569" s="5" t="s">
        <v>16</v>
      </c>
      <c r="F1569" s="5" t="s">
        <v>17</v>
      </c>
      <c r="G1569" s="6" t="n">
        <v>12</v>
      </c>
      <c r="H1569" s="7" t="n">
        <v>26.89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20</v>
      </c>
      <c r="D1570" s="4" t="n">
        <v>15</v>
      </c>
      <c r="E1570" s="5" t="s">
        <v>16</v>
      </c>
      <c r="F1570" s="5" t="s">
        <v>17</v>
      </c>
      <c r="G1570" s="6" t="n">
        <v>5</v>
      </c>
      <c r="H1570" s="7" t="n">
        <v>12.45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80</v>
      </c>
      <c r="D1571" s="4" t="n">
        <v>9</v>
      </c>
      <c r="E1571" s="5" t="s">
        <v>16</v>
      </c>
      <c r="F1571" s="5" t="s">
        <v>17</v>
      </c>
      <c r="G1571" s="6" t="n">
        <v>1</v>
      </c>
      <c r="H1571" s="7" t="n">
        <v>1.49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6</v>
      </c>
      <c r="C1572" s="3" t="s">
        <v>53</v>
      </c>
      <c r="D1572" s="4" t="n">
        <v>10</v>
      </c>
      <c r="E1572" s="5" t="s">
        <v>16</v>
      </c>
      <c r="F1572" s="5" t="s">
        <v>17</v>
      </c>
      <c r="G1572" s="6" t="n">
        <v>2</v>
      </c>
      <c r="H1572" s="7" t="n">
        <v>3.7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6</v>
      </c>
      <c r="C1573" s="3" t="s">
        <v>53</v>
      </c>
      <c r="D1573" s="4" t="n">
        <v>11</v>
      </c>
      <c r="E1573" s="5" t="s">
        <v>16</v>
      </c>
      <c r="F1573" s="5" t="s">
        <v>17</v>
      </c>
      <c r="G1573" s="6" t="n">
        <v>1</v>
      </c>
      <c r="H1573" s="7" t="n">
        <v>2.035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6</v>
      </c>
      <c r="C1574" s="3" t="s">
        <v>15</v>
      </c>
      <c r="D1574" s="4" t="n">
        <v>7</v>
      </c>
      <c r="E1574" s="5" t="s">
        <v>16</v>
      </c>
      <c r="F1574" s="5" t="s">
        <v>17</v>
      </c>
      <c r="G1574" s="6" t="n">
        <v>4</v>
      </c>
      <c r="H1574" s="7" t="n">
        <v>5.18</v>
      </c>
      <c r="I1574" s="6" t="n">
        <v>8</v>
      </c>
      <c r="J1574" s="7" t="n">
        <v>10.3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6</v>
      </c>
      <c r="C1575" s="3" t="s">
        <v>15</v>
      </c>
      <c r="D1575" s="4" t="n">
        <v>7.5</v>
      </c>
      <c r="E1575" s="5" t="s">
        <v>16</v>
      </c>
      <c r="F1575" s="5" t="s">
        <v>17</v>
      </c>
      <c r="G1575" s="6" t="n">
        <v>6</v>
      </c>
      <c r="H1575" s="7" t="n">
        <v>8.322</v>
      </c>
      <c r="I1575" s="6" t="n">
        <v>19</v>
      </c>
      <c r="J1575" s="7" t="n">
        <v>26.35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6</v>
      </c>
      <c r="C1576" s="3" t="s">
        <v>15</v>
      </c>
      <c r="D1576" s="4" t="n">
        <v>8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57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6</v>
      </c>
      <c r="C1577" s="3" t="s">
        <v>15</v>
      </c>
      <c r="D1577" s="4" t="n">
        <v>9</v>
      </c>
      <c r="E1577" s="5" t="s">
        <v>16</v>
      </c>
      <c r="F1577" s="5" t="s">
        <v>17</v>
      </c>
      <c r="G1577" s="6" t="n">
        <v>17</v>
      </c>
      <c r="H1577" s="7" t="n">
        <v>28.305</v>
      </c>
      <c r="I1577" s="6" t="n">
        <v>1</v>
      </c>
      <c r="J1577" s="7" t="n">
        <v>1.66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6</v>
      </c>
      <c r="C1578" s="3" t="s">
        <v>15</v>
      </c>
      <c r="D1578" s="4" t="n">
        <v>10</v>
      </c>
      <c r="E1578" s="5" t="s">
        <v>16</v>
      </c>
      <c r="F1578" s="5" t="s">
        <v>17</v>
      </c>
      <c r="G1578" s="6" t="n">
        <v>3</v>
      </c>
      <c r="H1578" s="7" t="n">
        <v>5.55</v>
      </c>
      <c r="I1578" s="6" t="n">
        <v>34</v>
      </c>
      <c r="J1578" s="7" t="n">
        <v>62.9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6</v>
      </c>
      <c r="C1579" s="3" t="s">
        <v>15</v>
      </c>
      <c r="D1579" s="4" t="n">
        <v>10.7</v>
      </c>
      <c r="E1579" s="5" t="s">
        <v>16</v>
      </c>
      <c r="F1579" s="5" t="s">
        <v>17</v>
      </c>
      <c r="G1579" s="6" t="n">
        <v>1</v>
      </c>
      <c r="H1579" s="7" t="n">
        <v>1.979</v>
      </c>
      <c r="I1579" s="6" t="n">
        <v>4</v>
      </c>
      <c r="J1579" s="7" t="n">
        <v>7.9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6</v>
      </c>
      <c r="C1580" s="3" t="s">
        <v>15</v>
      </c>
      <c r="D1580" s="4" t="n">
        <v>11</v>
      </c>
      <c r="E1580" s="5" t="s">
        <v>16</v>
      </c>
      <c r="F1580" s="5" t="s">
        <v>17</v>
      </c>
      <c r="G1580" s="6" t="n">
        <v>3</v>
      </c>
      <c r="H1580" s="7" t="n">
        <v>6.105</v>
      </c>
      <c r="I1580" s="6" t="n">
        <v>17</v>
      </c>
      <c r="J1580" s="7" t="n">
        <v>34.59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6</v>
      </c>
      <c r="C1581" s="3" t="s">
        <v>15</v>
      </c>
      <c r="D1581" s="4" t="n">
        <v>11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9</v>
      </c>
      <c r="J1581" s="7" t="n">
        <v>40.413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6</v>
      </c>
      <c r="C1582" s="3" t="s">
        <v>15</v>
      </c>
      <c r="D1582" s="4" t="n">
        <v>12</v>
      </c>
      <c r="E1582" s="5" t="s">
        <v>16</v>
      </c>
      <c r="F1582" s="5" t="s">
        <v>17</v>
      </c>
      <c r="G1582" s="6" t="n">
        <v>32</v>
      </c>
      <c r="H1582" s="7" t="n">
        <v>71.04</v>
      </c>
      <c r="I1582" s="6" t="n">
        <v>24</v>
      </c>
      <c r="J1582" s="7" t="n">
        <v>53.28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6</v>
      </c>
      <c r="C1583" s="3" t="s">
        <v>15</v>
      </c>
      <c r="D1583" s="4" t="n">
        <v>13</v>
      </c>
      <c r="E1583" s="5" t="s">
        <v>16</v>
      </c>
      <c r="F1583" s="5" t="s">
        <v>17</v>
      </c>
      <c r="G1583" s="6" t="n">
        <v>2</v>
      </c>
      <c r="H1583" s="7" t="n">
        <v>4.81</v>
      </c>
      <c r="I1583" s="6" t="n">
        <v>8</v>
      </c>
      <c r="J1583" s="7" t="n">
        <v>19.2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6</v>
      </c>
      <c r="C1584" s="3" t="s">
        <v>15</v>
      </c>
      <c r="D1584" s="4" t="n">
        <v>13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5</v>
      </c>
      <c r="J1584" s="7" t="n">
        <v>12.48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6</v>
      </c>
      <c r="C1585" s="3" t="s">
        <v>15</v>
      </c>
      <c r="D1585" s="4" t="n">
        <v>14.3</v>
      </c>
      <c r="E1585" s="5" t="s">
        <v>16</v>
      </c>
      <c r="F1585" s="5" t="s">
        <v>17</v>
      </c>
      <c r="G1585" s="6" t="n">
        <v>1</v>
      </c>
      <c r="H1585" s="7" t="n">
        <v>2.64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6</v>
      </c>
      <c r="C1586" s="3" t="s">
        <v>15</v>
      </c>
      <c r="D1586" s="4" t="n">
        <v>17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6</v>
      </c>
      <c r="J1586" s="7" t="n">
        <v>19.42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6</v>
      </c>
      <c r="C1587" s="3" t="s">
        <v>15</v>
      </c>
      <c r="D1587" s="4" t="n">
        <v>19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7.0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6</v>
      </c>
      <c r="C1588" s="3" t="s">
        <v>15</v>
      </c>
      <c r="D1588" s="4" t="n">
        <v>19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7.21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6</v>
      </c>
      <c r="C1589" s="3" t="s">
        <v>24</v>
      </c>
      <c r="D1589" s="4" t="n">
        <v>6.5</v>
      </c>
      <c r="E1589" s="5" t="s">
        <v>16</v>
      </c>
      <c r="F1589" s="5" t="s">
        <v>17</v>
      </c>
      <c r="G1589" s="6" t="n">
        <v>1</v>
      </c>
      <c r="H1589" s="7" t="n">
        <v>1.20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6</v>
      </c>
      <c r="C1590" s="3" t="s">
        <v>24</v>
      </c>
      <c r="D1590" s="4" t="n">
        <v>7</v>
      </c>
      <c r="E1590" s="5" t="s">
        <v>16</v>
      </c>
      <c r="F1590" s="5" t="s">
        <v>17</v>
      </c>
      <c r="G1590" s="6" t="n">
        <v>4</v>
      </c>
      <c r="H1590" s="7" t="n">
        <v>5.18</v>
      </c>
      <c r="I1590" s="6" t="n">
        <v>1</v>
      </c>
      <c r="J1590" s="7" t="n">
        <v>1.29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6</v>
      </c>
      <c r="C1591" s="3" t="s">
        <v>24</v>
      </c>
      <c r="D1591" s="4" t="n">
        <v>8</v>
      </c>
      <c r="E1591" s="5" t="s">
        <v>16</v>
      </c>
      <c r="F1591" s="5" t="s">
        <v>17</v>
      </c>
      <c r="G1591" s="6" t="n">
        <v>4</v>
      </c>
      <c r="H1591" s="7" t="n">
        <v>5.9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6</v>
      </c>
      <c r="C1592" s="3" t="s">
        <v>24</v>
      </c>
      <c r="D1592" s="4" t="n">
        <v>9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5</v>
      </c>
      <c r="J1592" s="7" t="n">
        <v>8.32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6</v>
      </c>
      <c r="C1593" s="3" t="s">
        <v>24</v>
      </c>
      <c r="D1593" s="4" t="n">
        <v>11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03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6</v>
      </c>
      <c r="C1594" s="3" t="s">
        <v>24</v>
      </c>
      <c r="D1594" s="4" t="n">
        <v>12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2.2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6</v>
      </c>
      <c r="C1595" s="3" t="s">
        <v>24</v>
      </c>
      <c r="D1595" s="4" t="n">
        <v>12.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6.993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6</v>
      </c>
      <c r="C1596" s="3" t="s">
        <v>24</v>
      </c>
      <c r="D1596" s="4" t="n">
        <v>13.5</v>
      </c>
      <c r="E1596" s="5" t="s">
        <v>16</v>
      </c>
      <c r="F1596" s="5" t="s">
        <v>17</v>
      </c>
      <c r="G1596" s="6" t="n">
        <v>4</v>
      </c>
      <c r="H1596" s="7" t="n">
        <v>9.98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6</v>
      </c>
      <c r="C1597" s="3" t="s">
        <v>24</v>
      </c>
      <c r="D1597" s="4" t="n">
        <v>14.6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2.701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6</v>
      </c>
      <c r="C1598" s="3" t="s">
        <v>24</v>
      </c>
      <c r="D1598" s="4" t="n">
        <v>15</v>
      </c>
      <c r="E1598" s="5" t="s">
        <v>16</v>
      </c>
      <c r="F1598" s="5" t="s">
        <v>17</v>
      </c>
      <c r="G1598" s="6" t="n">
        <v>1</v>
      </c>
      <c r="H1598" s="7" t="n">
        <v>2.775</v>
      </c>
      <c r="I1598" s="6" t="n">
        <v>1</v>
      </c>
      <c r="J1598" s="7" t="n">
        <v>2.77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6</v>
      </c>
      <c r="C1599" s="3" t="s">
        <v>24</v>
      </c>
      <c r="D1599" s="4" t="n">
        <v>16.3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3.01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6</v>
      </c>
      <c r="C1600" s="3" t="s">
        <v>24</v>
      </c>
      <c r="D1600" s="4" t="n">
        <v>17</v>
      </c>
      <c r="E1600" s="5" t="s">
        <v>16</v>
      </c>
      <c r="F1600" s="5" t="s">
        <v>17</v>
      </c>
      <c r="G1600" s="6" t="n">
        <v>4</v>
      </c>
      <c r="H1600" s="7" t="n">
        <v>12.5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24</v>
      </c>
      <c r="D1601" s="4" t="n">
        <v>17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3.237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19</v>
      </c>
      <c r="D1602" s="4" t="n">
        <v>7.5</v>
      </c>
      <c r="E1602" s="5" t="s">
        <v>16</v>
      </c>
      <c r="F1602" s="5" t="s">
        <v>17</v>
      </c>
      <c r="G1602" s="6" t="n">
        <v>3</v>
      </c>
      <c r="H1602" s="7" t="n">
        <v>4.161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19</v>
      </c>
      <c r="D1603" s="4" t="n">
        <v>9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4.99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19</v>
      </c>
      <c r="D1604" s="4" t="n">
        <v>9.2</v>
      </c>
      <c r="E1604" s="5" t="s">
        <v>16</v>
      </c>
      <c r="F1604" s="5" t="s">
        <v>17</v>
      </c>
      <c r="G1604" s="6" t="n">
        <v>1</v>
      </c>
      <c r="H1604" s="7" t="n">
        <v>1.70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19</v>
      </c>
      <c r="D1605" s="4" t="n">
        <v>11</v>
      </c>
      <c r="E1605" s="5" t="s">
        <v>16</v>
      </c>
      <c r="F1605" s="5" t="s">
        <v>17</v>
      </c>
      <c r="G1605" s="6" t="n">
        <v>1</v>
      </c>
      <c r="H1605" s="7" t="n">
        <v>2.035</v>
      </c>
      <c r="I1605" s="6" t="n">
        <v>2</v>
      </c>
      <c r="J1605" s="7" t="n">
        <v>4.0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19</v>
      </c>
      <c r="D1606" s="4" t="n">
        <v>12</v>
      </c>
      <c r="E1606" s="5" t="s">
        <v>16</v>
      </c>
      <c r="F1606" s="5" t="s">
        <v>17</v>
      </c>
      <c r="G1606" s="6" t="n">
        <v>2</v>
      </c>
      <c r="H1606" s="7" t="n">
        <v>4.44</v>
      </c>
      <c r="I1606" s="6" t="n">
        <v>2</v>
      </c>
      <c r="J1606" s="7" t="n">
        <v>4.4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6</v>
      </c>
      <c r="C1607" s="3" t="s">
        <v>19</v>
      </c>
      <c r="D1607" s="4" t="n">
        <v>13</v>
      </c>
      <c r="E1607" s="5" t="s">
        <v>16</v>
      </c>
      <c r="F1607" s="5" t="s">
        <v>17</v>
      </c>
      <c r="G1607" s="6" t="n">
        <v>4</v>
      </c>
      <c r="H1607" s="7" t="n">
        <v>9.6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6</v>
      </c>
      <c r="C1608" s="3" t="s">
        <v>19</v>
      </c>
      <c r="D1608" s="4" t="n">
        <v>13.5</v>
      </c>
      <c r="E1608" s="5" t="s">
        <v>16</v>
      </c>
      <c r="F1608" s="5" t="s">
        <v>17</v>
      </c>
      <c r="G1608" s="6" t="n">
        <v>1</v>
      </c>
      <c r="H1608" s="7" t="n">
        <v>2.497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6</v>
      </c>
      <c r="C1609" s="3" t="s">
        <v>19</v>
      </c>
      <c r="D1609" s="4" t="n">
        <v>21.1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3.903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6</v>
      </c>
      <c r="C1610" s="3" t="s">
        <v>20</v>
      </c>
      <c r="D1610" s="4" t="n">
        <v>6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2</v>
      </c>
      <c r="J1610" s="7" t="n">
        <v>2.2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6</v>
      </c>
      <c r="C1611" s="3" t="s">
        <v>20</v>
      </c>
      <c r="D1611" s="4" t="n">
        <v>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2.5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6</v>
      </c>
      <c r="C1612" s="3" t="s">
        <v>20</v>
      </c>
      <c r="D1612" s="4" t="n">
        <v>7.9</v>
      </c>
      <c r="E1612" s="5" t="s">
        <v>16</v>
      </c>
      <c r="F1612" s="5" t="s">
        <v>17</v>
      </c>
      <c r="G1612" s="6" t="n">
        <v>1</v>
      </c>
      <c r="H1612" s="7" t="n">
        <v>1.461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6</v>
      </c>
      <c r="C1613" s="3" t="s">
        <v>20</v>
      </c>
      <c r="D1613" s="4" t="n">
        <v>8</v>
      </c>
      <c r="E1613" s="5" t="s">
        <v>16</v>
      </c>
      <c r="F1613" s="5" t="s">
        <v>17</v>
      </c>
      <c r="G1613" s="6" t="n">
        <v>3</v>
      </c>
      <c r="H1613" s="7" t="n">
        <v>4.44</v>
      </c>
      <c r="I1613" s="6" t="n">
        <v>19</v>
      </c>
      <c r="J1613" s="7" t="n">
        <v>28.1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6</v>
      </c>
      <c r="C1614" s="3" t="s">
        <v>20</v>
      </c>
      <c r="D1614" s="4" t="n">
        <v>8.3</v>
      </c>
      <c r="E1614" s="5" t="s">
        <v>16</v>
      </c>
      <c r="F1614" s="5" t="s">
        <v>17</v>
      </c>
      <c r="G1614" s="6" t="n">
        <v>1</v>
      </c>
      <c r="H1614" s="7" t="n">
        <v>1.53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6</v>
      </c>
      <c r="C1615" s="3" t="s">
        <v>20</v>
      </c>
      <c r="D1615" s="4" t="n">
        <v>9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3.33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6</v>
      </c>
      <c r="C1616" s="3" t="s">
        <v>20</v>
      </c>
      <c r="D1616" s="4" t="n">
        <v>10</v>
      </c>
      <c r="E1616" s="5" t="s">
        <v>16</v>
      </c>
      <c r="F1616" s="5" t="s">
        <v>17</v>
      </c>
      <c r="G1616" s="6" t="n">
        <v>2</v>
      </c>
      <c r="H1616" s="7" t="n">
        <v>3.7</v>
      </c>
      <c r="I1616" s="6" t="n">
        <v>3</v>
      </c>
      <c r="J1616" s="7" t="n">
        <v>5.5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6</v>
      </c>
      <c r="C1617" s="3" t="s">
        <v>20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4</v>
      </c>
      <c r="J1617" s="7" t="n">
        <v>8.1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6</v>
      </c>
      <c r="C1618" s="3" t="s">
        <v>20</v>
      </c>
      <c r="D1618" s="4" t="n">
        <v>13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2.405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6</v>
      </c>
      <c r="C1619" s="3" t="s">
        <v>20</v>
      </c>
      <c r="D1619" s="4" t="n">
        <v>14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5</v>
      </c>
      <c r="J1619" s="7" t="n">
        <v>12.95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6</v>
      </c>
      <c r="C1620" s="3" t="s">
        <v>20</v>
      </c>
      <c r="D1620" s="4" t="n">
        <v>15</v>
      </c>
      <c r="E1620" s="5" t="s">
        <v>16</v>
      </c>
      <c r="F1620" s="5" t="s">
        <v>17</v>
      </c>
      <c r="G1620" s="6" t="n">
        <v>1</v>
      </c>
      <c r="H1620" s="7" t="n">
        <v>2.775</v>
      </c>
      <c r="I1620" s="6" t="n">
        <v>19</v>
      </c>
      <c r="J1620" s="7" t="n">
        <v>52.72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6</v>
      </c>
      <c r="C1621" s="3" t="s">
        <v>20</v>
      </c>
      <c r="D1621" s="4" t="n">
        <v>16</v>
      </c>
      <c r="E1621" s="5" t="s">
        <v>16</v>
      </c>
      <c r="F1621" s="5" t="s">
        <v>17</v>
      </c>
      <c r="G1621" s="6" t="n">
        <v>3</v>
      </c>
      <c r="H1621" s="7" t="n">
        <v>8.88</v>
      </c>
      <c r="I1621" s="6" t="n">
        <v>9</v>
      </c>
      <c r="J1621" s="7" t="n">
        <v>26.6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6</v>
      </c>
      <c r="C1622" s="3" t="s">
        <v>20</v>
      </c>
      <c r="D1622" s="4" t="n">
        <v>16.2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2.997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6</v>
      </c>
      <c r="C1623" s="3" t="s">
        <v>20</v>
      </c>
      <c r="D1623" s="4" t="n">
        <v>17.4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3.219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6</v>
      </c>
      <c r="C1624" s="3" t="s">
        <v>20</v>
      </c>
      <c r="D1624" s="4" t="n">
        <v>17.7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2</v>
      </c>
      <c r="J1624" s="7" t="n">
        <v>6.54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6</v>
      </c>
      <c r="C1625" s="3" t="s">
        <v>20</v>
      </c>
      <c r="D1625" s="4" t="n">
        <v>18</v>
      </c>
      <c r="E1625" s="5" t="s">
        <v>16</v>
      </c>
      <c r="F1625" s="5" t="s">
        <v>17</v>
      </c>
      <c r="G1625" s="6" t="n">
        <v>3</v>
      </c>
      <c r="H1625" s="7" t="n">
        <v>9.99</v>
      </c>
      <c r="I1625" s="6" t="n">
        <v>3</v>
      </c>
      <c r="J1625" s="7" t="n">
        <v>9.99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6</v>
      </c>
      <c r="C1626" s="3" t="s">
        <v>20</v>
      </c>
      <c r="D1626" s="4" t="n">
        <v>18.5</v>
      </c>
      <c r="E1626" s="5" t="s">
        <v>16</v>
      </c>
      <c r="F1626" s="5" t="s">
        <v>17</v>
      </c>
      <c r="G1626" s="6" t="n">
        <v>7</v>
      </c>
      <c r="H1626" s="7" t="n">
        <v>23.95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6</v>
      </c>
      <c r="C1627" s="3" t="s">
        <v>45</v>
      </c>
      <c r="D1627" s="4" t="n">
        <v>13</v>
      </c>
      <c r="E1627" s="5" t="s">
        <v>16</v>
      </c>
      <c r="F1627" s="5" t="s">
        <v>17</v>
      </c>
      <c r="G1627" s="6" t="n">
        <v>8</v>
      </c>
      <c r="H1627" s="7" t="n">
        <v>19.2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6</v>
      </c>
      <c r="C1628" s="3" t="s">
        <v>25</v>
      </c>
      <c r="D1628" s="4" t="n">
        <v>6</v>
      </c>
      <c r="E1628" s="5" t="s">
        <v>16</v>
      </c>
      <c r="F1628" s="5" t="s">
        <v>17</v>
      </c>
      <c r="G1628" s="6" t="n">
        <v>1</v>
      </c>
      <c r="H1628" s="7" t="n">
        <v>1.11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15</v>
      </c>
      <c r="D1629" s="4" t="n">
        <v>6.5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1</v>
      </c>
      <c r="J1629" s="7" t="n">
        <v>1.397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15</v>
      </c>
      <c r="D1630" s="4" t="n">
        <v>7.8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67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15</v>
      </c>
      <c r="D1631" s="4" t="n">
        <v>7.8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2</v>
      </c>
      <c r="J1631" s="7" t="n">
        <v>3.35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15</v>
      </c>
      <c r="D1632" s="4" t="n">
        <v>8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4</v>
      </c>
      <c r="J1632" s="7" t="n">
        <v>6.8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15</v>
      </c>
      <c r="D1633" s="4" t="n">
        <v>8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1.72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15</v>
      </c>
      <c r="D1634" s="4" t="n">
        <v>8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3.65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7</v>
      </c>
      <c r="C1635" s="3" t="s">
        <v>15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8</v>
      </c>
      <c r="J1635" s="7" t="n">
        <v>15.4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7</v>
      </c>
      <c r="C1636" s="3" t="s">
        <v>15</v>
      </c>
      <c r="D1636" s="4" t="n">
        <v>10</v>
      </c>
      <c r="E1636" s="5" t="s">
        <v>16</v>
      </c>
      <c r="F1636" s="5" t="s">
        <v>17</v>
      </c>
      <c r="G1636" s="6" t="n">
        <v>1</v>
      </c>
      <c r="H1636" s="7" t="n">
        <v>2.15</v>
      </c>
      <c r="I1636" s="6" t="n">
        <v>4</v>
      </c>
      <c r="J1636" s="7" t="n">
        <v>8.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7</v>
      </c>
      <c r="C1637" s="3" t="s">
        <v>15</v>
      </c>
      <c r="D1637" s="4" t="n">
        <v>10.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</v>
      </c>
      <c r="J1637" s="7" t="n">
        <v>6.771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7</v>
      </c>
      <c r="C1638" s="3" t="s">
        <v>15</v>
      </c>
      <c r="D1638" s="4" t="n">
        <v>11</v>
      </c>
      <c r="E1638" s="5" t="s">
        <v>16</v>
      </c>
      <c r="F1638" s="5" t="s">
        <v>17</v>
      </c>
      <c r="G1638" s="6" t="n">
        <v>2</v>
      </c>
      <c r="H1638" s="7" t="n">
        <v>4.73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7</v>
      </c>
      <c r="C1639" s="3" t="s">
        <v>15</v>
      </c>
      <c r="D1639" s="4" t="n">
        <v>12</v>
      </c>
      <c r="E1639" s="5" t="s">
        <v>16</v>
      </c>
      <c r="F1639" s="5" t="s">
        <v>17</v>
      </c>
      <c r="G1639" s="6" t="n">
        <v>1</v>
      </c>
      <c r="H1639" s="7" t="n">
        <v>2.58</v>
      </c>
      <c r="I1639" s="6" t="n">
        <v>1</v>
      </c>
      <c r="J1639" s="7" t="n">
        <v>2.5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7</v>
      </c>
      <c r="C1640" s="3" t="s">
        <v>24</v>
      </c>
      <c r="D1640" s="4" t="n">
        <v>6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39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24</v>
      </c>
      <c r="D1641" s="4" t="n">
        <v>8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1.7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7</v>
      </c>
      <c r="C1642" s="3" t="s">
        <v>24</v>
      </c>
      <c r="D1642" s="4" t="n">
        <v>8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1.7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7</v>
      </c>
      <c r="C1643" s="3" t="s">
        <v>24</v>
      </c>
      <c r="D1643" s="4" t="n">
        <v>9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1.93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7</v>
      </c>
      <c r="C1644" s="3" t="s">
        <v>24</v>
      </c>
      <c r="D1644" s="4" t="n">
        <v>11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3</v>
      </c>
      <c r="J1644" s="7" t="n">
        <v>30.74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7</v>
      </c>
      <c r="C1645" s="3" t="s">
        <v>24</v>
      </c>
      <c r="D1645" s="4" t="n">
        <v>12</v>
      </c>
      <c r="E1645" s="5" t="s">
        <v>16</v>
      </c>
      <c r="F1645" s="5" t="s">
        <v>17</v>
      </c>
      <c r="G1645" s="6" t="n">
        <v>3</v>
      </c>
      <c r="H1645" s="7" t="n">
        <v>7.74</v>
      </c>
      <c r="I1645" s="6" t="n">
        <v>1</v>
      </c>
      <c r="J1645" s="7" t="n">
        <v>2.5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7</v>
      </c>
      <c r="C1646" s="3" t="s">
        <v>24</v>
      </c>
      <c r="D1646" s="4" t="n">
        <v>16</v>
      </c>
      <c r="E1646" s="5" t="s">
        <v>16</v>
      </c>
      <c r="F1646" s="5" t="s">
        <v>17</v>
      </c>
      <c r="G1646" s="6" t="n">
        <v>1</v>
      </c>
      <c r="H1646" s="7" t="n">
        <v>3.4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7</v>
      </c>
      <c r="C1647" s="3" t="s">
        <v>20</v>
      </c>
      <c r="D1647" s="4" t="n">
        <v>8</v>
      </c>
      <c r="E1647" s="5" t="s">
        <v>16</v>
      </c>
      <c r="F1647" s="5" t="s">
        <v>17</v>
      </c>
      <c r="G1647" s="6" t="n">
        <v>1</v>
      </c>
      <c r="H1647" s="7" t="n">
        <v>1.72</v>
      </c>
      <c r="I1647" s="6" t="n">
        <v>5</v>
      </c>
      <c r="J1647" s="7" t="n">
        <v>8.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7</v>
      </c>
      <c r="C1648" s="3" t="s">
        <v>20</v>
      </c>
      <c r="D1648" s="4" t="n">
        <v>9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93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20</v>
      </c>
      <c r="D1649" s="4" t="n">
        <v>12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5.1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80</v>
      </c>
      <c r="D1650" s="4" t="n">
        <v>9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4</v>
      </c>
      <c r="J1650" s="7" t="n">
        <v>7.74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8</v>
      </c>
      <c r="C1651" s="3" t="s">
        <v>15</v>
      </c>
      <c r="D1651" s="4" t="n">
        <v>8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3.05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8</v>
      </c>
      <c r="C1652" s="3" t="s">
        <v>15</v>
      </c>
      <c r="D1652" s="4" t="n">
        <v>8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3.24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8</v>
      </c>
      <c r="C1653" s="3" t="s">
        <v>15</v>
      </c>
      <c r="D1653" s="4" t="n">
        <v>11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1</v>
      </c>
      <c r="J1653" s="7" t="n">
        <v>2.10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8</v>
      </c>
      <c r="C1654" s="3" t="s">
        <v>15</v>
      </c>
      <c r="D1654" s="4" t="n">
        <v>12.5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2.38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5</v>
      </c>
      <c r="D1655" s="4" t="n">
        <v>13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1</v>
      </c>
      <c r="J1655" s="7" t="n">
        <v>2.48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24</v>
      </c>
      <c r="D1656" s="4" t="n">
        <v>13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2.483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24</v>
      </c>
      <c r="D1657" s="4" t="n">
        <v>16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</v>
      </c>
      <c r="J1657" s="7" t="n">
        <v>3.05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19</v>
      </c>
      <c r="D1658" s="4" t="n">
        <v>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5</v>
      </c>
      <c r="J1658" s="7" t="n">
        <v>7.6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8</v>
      </c>
      <c r="C1659" s="3" t="s">
        <v>19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3</v>
      </c>
      <c r="J1659" s="7" t="n">
        <v>5.15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8</v>
      </c>
      <c r="C1660" s="3" t="s">
        <v>19</v>
      </c>
      <c r="D1660" s="4" t="n">
        <v>13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5.15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8</v>
      </c>
      <c r="C1661" s="3" t="s">
        <v>20</v>
      </c>
      <c r="D1661" s="4" t="n">
        <v>8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1.52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8</v>
      </c>
      <c r="C1662" s="3" t="s">
        <v>20</v>
      </c>
      <c r="D1662" s="4" t="n">
        <v>9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719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8</v>
      </c>
      <c r="C1663" s="3" t="s">
        <v>20</v>
      </c>
      <c r="D1663" s="4" t="n">
        <v>14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5.53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8</v>
      </c>
      <c r="C1664" s="3" t="s">
        <v>20</v>
      </c>
      <c r="D1664" s="4" t="n">
        <v>1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86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9</v>
      </c>
      <c r="C1665" s="3" t="s">
        <v>15</v>
      </c>
      <c r="D1665" s="4" t="n">
        <v>8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8.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9</v>
      </c>
      <c r="C1666" s="3" t="s">
        <v>20</v>
      </c>
      <c r="D1666" s="4" t="n">
        <v>6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3</v>
      </c>
      <c r="J1666" s="7" t="n">
        <v>4.09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9</v>
      </c>
      <c r="C1667" s="3" t="s">
        <v>20</v>
      </c>
      <c r="D1667" s="4" t="n">
        <v>18.3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3.843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9</v>
      </c>
      <c r="C1668" s="3" t="s">
        <v>20</v>
      </c>
      <c r="D1668" s="4" t="n">
        <v>19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12.285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9</v>
      </c>
      <c r="C1669" s="3" t="s">
        <v>37</v>
      </c>
      <c r="D1669" s="4" t="n">
        <v>10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2.1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0</v>
      </c>
      <c r="C1670" s="3" t="s">
        <v>15</v>
      </c>
      <c r="D1670" s="4" t="n">
        <v>9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2.28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0</v>
      </c>
      <c r="C1671" s="3" t="s">
        <v>15</v>
      </c>
      <c r="D1671" s="4" t="n">
        <v>10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5</v>
      </c>
      <c r="J1671" s="7" t="n">
        <v>12.0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0</v>
      </c>
      <c r="C1672" s="3" t="s">
        <v>19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5</v>
      </c>
      <c r="J1672" s="7" t="n">
        <v>10.84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0</v>
      </c>
      <c r="C1673" s="3" t="s">
        <v>19</v>
      </c>
      <c r="D1673" s="4" t="n">
        <v>10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2.5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0</v>
      </c>
      <c r="C1674" s="3" t="s">
        <v>19</v>
      </c>
      <c r="D1674" s="4" t="n">
        <v>11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2.651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0</v>
      </c>
      <c r="C1675" s="3" t="s">
        <v>19</v>
      </c>
      <c r="D1675" s="4" t="n">
        <v>12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2.89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0</v>
      </c>
      <c r="C1676" s="3" t="s">
        <v>20</v>
      </c>
      <c r="D1676" s="4" t="n">
        <v>11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2.65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0</v>
      </c>
      <c r="C1677" s="3" t="s">
        <v>20</v>
      </c>
      <c r="D1677" s="4" t="n">
        <v>14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3.37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1</v>
      </c>
      <c r="C1678" s="3" t="s">
        <v>15</v>
      </c>
      <c r="D1678" s="4" t="n">
        <v>8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4</v>
      </c>
      <c r="J1678" s="7" t="n">
        <v>6.81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1</v>
      </c>
      <c r="C1679" s="3" t="s">
        <v>15</v>
      </c>
      <c r="D1679" s="4" t="n">
        <v>9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917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1</v>
      </c>
      <c r="C1680" s="3" t="s">
        <v>15</v>
      </c>
      <c r="D1680" s="4" t="n">
        <v>10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2.13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1</v>
      </c>
      <c r="C1681" s="3" t="s">
        <v>15</v>
      </c>
      <c r="D1681" s="4" t="n">
        <v>16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3.40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1</v>
      </c>
      <c r="C1682" s="3" t="s">
        <v>15</v>
      </c>
      <c r="D1682" s="4" t="n">
        <v>17.6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11.24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1</v>
      </c>
      <c r="C1683" s="3" t="s">
        <v>24</v>
      </c>
      <c r="D1683" s="4" t="n">
        <v>8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2</v>
      </c>
      <c r="J1683" s="7" t="n">
        <v>3.40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1</v>
      </c>
      <c r="C1684" s="3" t="s">
        <v>24</v>
      </c>
      <c r="D1684" s="4" t="n">
        <v>9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7</v>
      </c>
      <c r="J1684" s="7" t="n">
        <v>13.419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1</v>
      </c>
      <c r="C1685" s="3" t="s">
        <v>24</v>
      </c>
      <c r="D1685" s="4" t="n">
        <v>10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23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1</v>
      </c>
      <c r="C1686" s="3" t="s">
        <v>24</v>
      </c>
      <c r="D1686" s="4" t="n">
        <v>10.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2</v>
      </c>
      <c r="J1686" s="7" t="n">
        <v>4.47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1</v>
      </c>
      <c r="C1687" s="3" t="s">
        <v>24</v>
      </c>
      <c r="D1687" s="4" t="n">
        <v>11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343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1</v>
      </c>
      <c r="C1688" s="3" t="s">
        <v>24</v>
      </c>
      <c r="D1688" s="4" t="n">
        <v>11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6</v>
      </c>
      <c r="J1688" s="7" t="n">
        <v>14.05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1</v>
      </c>
      <c r="C1689" s="3" t="s">
        <v>24</v>
      </c>
      <c r="D1689" s="4" t="n">
        <v>11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2.44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1</v>
      </c>
      <c r="C1690" s="3" t="s">
        <v>24</v>
      </c>
      <c r="D1690" s="4" t="n">
        <v>12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7</v>
      </c>
      <c r="J1690" s="7" t="n">
        <v>17.89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1</v>
      </c>
      <c r="C1691" s="3" t="s">
        <v>24</v>
      </c>
      <c r="D1691" s="4" t="n">
        <v>14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3.08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1</v>
      </c>
      <c r="C1692" s="3" t="s">
        <v>24</v>
      </c>
      <c r="D1692" s="4" t="n">
        <v>15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9.903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1</v>
      </c>
      <c r="C1693" s="3" t="s">
        <v>19</v>
      </c>
      <c r="D1693" s="4" t="n">
        <v>6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</v>
      </c>
      <c r="J1693" s="7" t="n">
        <v>3.83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1</v>
      </c>
      <c r="C1694" s="3" t="s">
        <v>20</v>
      </c>
      <c r="D1694" s="4" t="n">
        <v>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70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1</v>
      </c>
      <c r="C1695" s="3" t="s">
        <v>20</v>
      </c>
      <c r="D1695" s="4" t="n">
        <v>9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917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1</v>
      </c>
      <c r="C1696" s="3" t="s">
        <v>20</v>
      </c>
      <c r="D1696" s="4" t="n">
        <v>9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3</v>
      </c>
      <c r="J1696" s="7" t="n">
        <v>5.75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1</v>
      </c>
      <c r="C1697" s="3" t="s">
        <v>20</v>
      </c>
      <c r="D1697" s="4" t="n">
        <v>11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4</v>
      </c>
      <c r="J1697" s="7" t="n">
        <v>9.37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1</v>
      </c>
      <c r="C1698" s="3" t="s">
        <v>20</v>
      </c>
      <c r="D1698" s="4" t="n">
        <v>12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55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1</v>
      </c>
      <c r="C1699" s="3" t="s">
        <v>20</v>
      </c>
      <c r="D1699" s="4" t="n">
        <v>13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2.769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2</v>
      </c>
      <c r="C1700" s="3" t="s">
        <v>15</v>
      </c>
      <c r="D1700" s="4" t="n">
        <v>9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2.308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2</v>
      </c>
      <c r="C1701" s="3" t="s">
        <v>15</v>
      </c>
      <c r="D1701" s="4" t="n">
        <v>14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3.523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2</v>
      </c>
      <c r="C1702" s="3" t="s">
        <v>24</v>
      </c>
      <c r="D1702" s="4" t="n">
        <v>12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2.91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2</v>
      </c>
      <c r="C1703" s="3" t="s">
        <v>20</v>
      </c>
      <c r="D1703" s="4" t="n">
        <v>6.5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1</v>
      </c>
      <c r="J1703" s="7" t="n">
        <v>1.579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2</v>
      </c>
      <c r="C1704" s="3" t="s">
        <v>20</v>
      </c>
      <c r="D1704" s="4" t="n">
        <v>14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6.80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2</v>
      </c>
      <c r="C1705" s="3" t="s">
        <v>20</v>
      </c>
      <c r="D1705" s="4" t="n">
        <v>1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9.23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2</v>
      </c>
      <c r="C1706" s="3" t="s">
        <v>20</v>
      </c>
      <c r="D1706" s="4" t="n">
        <v>20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4.981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2</v>
      </c>
      <c r="C1707" s="3" t="s">
        <v>20</v>
      </c>
      <c r="D1707" s="4" t="n">
        <v>22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5.34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3</v>
      </c>
      <c r="C1708" s="3" t="s">
        <v>15</v>
      </c>
      <c r="D1708" s="4" t="n">
        <v>8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9.15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3</v>
      </c>
      <c r="C1709" s="3" t="s">
        <v>24</v>
      </c>
      <c r="D1709" s="4" t="n">
        <v>8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1</v>
      </c>
      <c r="J1709" s="7" t="n">
        <v>2.28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3</v>
      </c>
      <c r="C1710" s="3" t="s">
        <v>24</v>
      </c>
      <c r="D1710" s="4" t="n">
        <v>12.5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1</v>
      </c>
      <c r="J1710" s="7" t="n">
        <v>3.57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3</v>
      </c>
      <c r="C1711" s="3" t="s">
        <v>24</v>
      </c>
      <c r="D1711" s="4" t="n">
        <v>19.2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5.491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3</v>
      </c>
      <c r="C1712" s="3" t="s">
        <v>20</v>
      </c>
      <c r="D1712" s="4" t="n">
        <v>8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2.28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3</v>
      </c>
      <c r="C1713" s="3" t="s">
        <v>20</v>
      </c>
      <c r="D1713" s="4" t="n">
        <v>13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3.71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3</v>
      </c>
      <c r="C1714" s="3" t="s">
        <v>20</v>
      </c>
      <c r="D1714" s="4" t="n">
        <v>13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</v>
      </c>
      <c r="J1714" s="7" t="n">
        <v>3.71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3</v>
      </c>
      <c r="C1715" s="3" t="s">
        <v>20</v>
      </c>
      <c r="D1715" s="4" t="n">
        <v>19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5.43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4</v>
      </c>
      <c r="C1716" s="3" t="s">
        <v>19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5.52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4</v>
      </c>
      <c r="C1717" s="3" t="s">
        <v>19</v>
      </c>
      <c r="D1717" s="4" t="n">
        <v>9.2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4</v>
      </c>
      <c r="J1717" s="7" t="n">
        <v>11.29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4</v>
      </c>
      <c r="C1718" s="3" t="s">
        <v>19</v>
      </c>
      <c r="D1718" s="4" t="n">
        <v>9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2.91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4</v>
      </c>
      <c r="C1719" s="3" t="s">
        <v>19</v>
      </c>
      <c r="D1719" s="4" t="n">
        <v>13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1</v>
      </c>
      <c r="J1719" s="7" t="n">
        <v>3.99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4</v>
      </c>
      <c r="C1720" s="3" t="s">
        <v>20</v>
      </c>
      <c r="D1720" s="4" t="n">
        <v>8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4.91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4</v>
      </c>
      <c r="C1721" s="3" t="s">
        <v>20</v>
      </c>
      <c r="D1721" s="4" t="n">
        <v>8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8</v>
      </c>
      <c r="J1721" s="7" t="n">
        <v>19.64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4</v>
      </c>
      <c r="C1722" s="3" t="s">
        <v>20</v>
      </c>
      <c r="D1722" s="4" t="n">
        <v>9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2</v>
      </c>
      <c r="J1722" s="7" t="n">
        <v>33.15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4</v>
      </c>
      <c r="C1723" s="3" t="s">
        <v>20</v>
      </c>
      <c r="D1723" s="4" t="n">
        <v>11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6</v>
      </c>
      <c r="J1723" s="7" t="n">
        <v>20.262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4</v>
      </c>
      <c r="C1724" s="3" t="s">
        <v>20</v>
      </c>
      <c r="D1724" s="4" t="n">
        <v>12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3</v>
      </c>
      <c r="J1724" s="7" t="n">
        <v>11.05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4</v>
      </c>
      <c r="C1725" s="3" t="s">
        <v>80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45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5</v>
      </c>
      <c r="C1726" s="3" t="s">
        <v>25</v>
      </c>
      <c r="D1726" s="4" t="n">
        <v>40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0.163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6</v>
      </c>
      <c r="C1727" s="3" t="s">
        <v>25</v>
      </c>
      <c r="D1727" s="4" t="n">
        <v>10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6</v>
      </c>
      <c r="J1727" s="7" t="n">
        <v>1.07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7</v>
      </c>
      <c r="C1728" s="3" t="s">
        <v>25</v>
      </c>
      <c r="D1728" s="4" t="n">
        <v>12</v>
      </c>
      <c r="E1728" s="5" t="s">
        <v>16</v>
      </c>
      <c r="F1728" s="5" t="s">
        <v>17</v>
      </c>
      <c r="G1728" s="6" t="n">
        <v>1</v>
      </c>
      <c r="H1728" s="7" t="n">
        <v>0.357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8</v>
      </c>
      <c r="C1729" s="3" t="s">
        <v>25</v>
      </c>
      <c r="D1729" s="4" t="n">
        <v>10</v>
      </c>
      <c r="E1729" s="5" t="s">
        <v>16</v>
      </c>
      <c r="F1729" s="5" t="s">
        <v>17</v>
      </c>
      <c r="G1729" s="6" t="n">
        <v>6</v>
      </c>
      <c r="H1729" s="7" t="n">
        <v>1.33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8</v>
      </c>
      <c r="C1730" s="3" t="s">
        <v>25</v>
      </c>
      <c r="D1730" s="4" t="n">
        <v>12</v>
      </c>
      <c r="E1730" s="5" t="s">
        <v>16</v>
      </c>
      <c r="F1730" s="5" t="s">
        <v>17</v>
      </c>
      <c r="G1730" s="6" t="n">
        <v>2</v>
      </c>
      <c r="H1730" s="7" t="n">
        <v>0.53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9</v>
      </c>
      <c r="C1731" s="3" t="s">
        <v>25</v>
      </c>
      <c r="D1731" s="4" t="n">
        <v>12</v>
      </c>
      <c r="E1731" s="5" t="s">
        <v>16</v>
      </c>
      <c r="F1731" s="5" t="s">
        <v>17</v>
      </c>
      <c r="G1731" s="6" t="n">
        <v>3</v>
      </c>
      <c r="H1731" s="7" t="n">
        <v>1.659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20</v>
      </c>
      <c r="C1732" s="3" t="s">
        <v>25</v>
      </c>
      <c r="D1732" s="4" t="n">
        <v>9</v>
      </c>
      <c r="E1732" s="5" t="s">
        <v>16</v>
      </c>
      <c r="F1732" s="5" t="s">
        <v>17</v>
      </c>
      <c r="G1732" s="6" t="n">
        <v>5</v>
      </c>
      <c r="H1732" s="7" t="n">
        <v>2.6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20</v>
      </c>
      <c r="C1733" s="3" t="s">
        <v>25</v>
      </c>
      <c r="D1733" s="4" t="n">
        <v>9.5</v>
      </c>
      <c r="E1733" s="5" t="s">
        <v>16</v>
      </c>
      <c r="F1733" s="5" t="s">
        <v>17</v>
      </c>
      <c r="G1733" s="6" t="n">
        <v>1</v>
      </c>
      <c r="H1733" s="7" t="n">
        <v>0.56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20</v>
      </c>
      <c r="C1734" s="3" t="s">
        <v>25</v>
      </c>
      <c r="D1734" s="4" t="n">
        <v>10</v>
      </c>
      <c r="E1734" s="5" t="s">
        <v>16</v>
      </c>
      <c r="F1734" s="5" t="s">
        <v>17</v>
      </c>
      <c r="G1734" s="6" t="n">
        <v>14</v>
      </c>
      <c r="H1734" s="7" t="n">
        <v>8.33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20</v>
      </c>
      <c r="C1735" s="3" t="s">
        <v>25</v>
      </c>
      <c r="D1735" s="4" t="n">
        <v>11</v>
      </c>
      <c r="E1735" s="5" t="s">
        <v>16</v>
      </c>
      <c r="F1735" s="5" t="s">
        <v>17</v>
      </c>
      <c r="G1735" s="6" t="n">
        <v>1</v>
      </c>
      <c r="H1735" s="7" t="n">
        <v>0.655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20</v>
      </c>
      <c r="C1736" s="3" t="s">
        <v>25</v>
      </c>
      <c r="D1736" s="4" t="n">
        <v>12</v>
      </c>
      <c r="E1736" s="5" t="s">
        <v>16</v>
      </c>
      <c r="F1736" s="5" t="s">
        <v>17</v>
      </c>
      <c r="G1736" s="6" t="n">
        <v>4</v>
      </c>
      <c r="H1736" s="7" t="n">
        <v>2.85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21</v>
      </c>
      <c r="C1737" s="3" t="s">
        <v>25</v>
      </c>
      <c r="D1737" s="4" t="n">
        <v>8</v>
      </c>
      <c r="E1737" s="5" t="s">
        <v>16</v>
      </c>
      <c r="F1737" s="5" t="s">
        <v>17</v>
      </c>
      <c r="G1737" s="6" t="n">
        <v>9</v>
      </c>
      <c r="H1737" s="7" t="n">
        <v>2.35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21</v>
      </c>
      <c r="C1738" s="3" t="s">
        <v>25</v>
      </c>
      <c r="D1738" s="4" t="n">
        <v>8.5</v>
      </c>
      <c r="E1738" s="5" t="s">
        <v>16</v>
      </c>
      <c r="F1738" s="5" t="s">
        <v>17</v>
      </c>
      <c r="G1738" s="6" t="n">
        <v>4</v>
      </c>
      <c r="H1738" s="7" t="n">
        <v>1.11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21</v>
      </c>
      <c r="C1739" s="3" t="s">
        <v>25</v>
      </c>
      <c r="D1739" s="4" t="n">
        <v>9</v>
      </c>
      <c r="E1739" s="5" t="s">
        <v>16</v>
      </c>
      <c r="F1739" s="5" t="s">
        <v>17</v>
      </c>
      <c r="G1739" s="6" t="n">
        <v>9</v>
      </c>
      <c r="H1739" s="7" t="n">
        <v>2.65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21</v>
      </c>
      <c r="C1740" s="3" t="s">
        <v>25</v>
      </c>
      <c r="D1740" s="4" t="n">
        <v>9.5</v>
      </c>
      <c r="E1740" s="5" t="s">
        <v>16</v>
      </c>
      <c r="F1740" s="5" t="s">
        <v>17</v>
      </c>
      <c r="G1740" s="6" t="n">
        <v>4</v>
      </c>
      <c r="H1740" s="7" t="n">
        <v>1.24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22</v>
      </c>
      <c r="C1741" s="3" t="s">
        <v>25</v>
      </c>
      <c r="D1741" s="4" t="n">
        <v>11</v>
      </c>
      <c r="E1741" s="5" t="s">
        <v>16</v>
      </c>
      <c r="F1741" s="5" t="s">
        <v>17</v>
      </c>
      <c r="G1741" s="6" t="n">
        <v>4</v>
      </c>
      <c r="H1741" s="7" t="n">
        <v>2.94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23</v>
      </c>
      <c r="C1742" s="3" t="s">
        <v>25</v>
      </c>
      <c r="D1742" s="4" t="n">
        <v>10</v>
      </c>
      <c r="E1742" s="5" t="s">
        <v>16</v>
      </c>
      <c r="F1742" s="5" t="s">
        <v>18</v>
      </c>
      <c r="G1742" s="6" t="n">
        <v>1</v>
      </c>
      <c r="H1742" s="7" t="n">
        <v>0.729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23</v>
      </c>
      <c r="C1743" s="3" t="s">
        <v>25</v>
      </c>
      <c r="D1743" s="4" t="n">
        <v>12</v>
      </c>
      <c r="E1743" s="5" t="s">
        <v>16</v>
      </c>
      <c r="F1743" s="5" t="s">
        <v>17</v>
      </c>
      <c r="G1743" s="6" t="n">
        <v>2</v>
      </c>
      <c r="H1743" s="7" t="n">
        <v>1.75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24</v>
      </c>
      <c r="C1744" s="3" t="s">
        <v>25</v>
      </c>
      <c r="D1744" s="4" t="n">
        <v>11</v>
      </c>
      <c r="E1744" s="5" t="s">
        <v>16</v>
      </c>
      <c r="F1744" s="5" t="s">
        <v>17</v>
      </c>
      <c r="G1744" s="6" t="n">
        <v>5</v>
      </c>
      <c r="H1744" s="7" t="n">
        <v>4.91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25</v>
      </c>
      <c r="C1745" s="3" t="s">
        <v>46</v>
      </c>
      <c r="D1745" s="4" t="n">
        <v>6</v>
      </c>
      <c r="E1745" s="5" t="s">
        <v>16</v>
      </c>
      <c r="F1745" s="5" t="s">
        <v>18</v>
      </c>
      <c r="G1745" s="6" t="n">
        <v>5</v>
      </c>
      <c r="H1745" s="7" t="n">
        <v>4.46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26</v>
      </c>
      <c r="C1746" s="3" t="s">
        <v>15</v>
      </c>
      <c r="D1746" s="4" t="n">
        <v>20</v>
      </c>
      <c r="E1746" s="5" t="s">
        <v>16</v>
      </c>
      <c r="F1746" s="5" t="s">
        <v>17</v>
      </c>
      <c r="G1746" s="6" t="n">
        <v>8</v>
      </c>
      <c r="H1746" s="7" t="n">
        <v>1.37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27</v>
      </c>
      <c r="C1747" s="3" t="s">
        <v>25</v>
      </c>
      <c r="D1747" s="4" t="n">
        <v>10</v>
      </c>
      <c r="E1747" s="5" t="s">
        <v>16</v>
      </c>
      <c r="F1747" s="5" t="s">
        <v>18</v>
      </c>
      <c r="G1747" s="6" t="n">
        <v>3</v>
      </c>
      <c r="H1747" s="7" t="n">
        <v>2.45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27</v>
      </c>
      <c r="C1748" s="3" t="s">
        <v>25</v>
      </c>
      <c r="D1748" s="4" t="n">
        <v>12</v>
      </c>
      <c r="E1748" s="5" t="s">
        <v>16</v>
      </c>
      <c r="F1748" s="5" t="s">
        <v>18</v>
      </c>
      <c r="G1748" s="6" t="n">
        <v>1</v>
      </c>
      <c r="H1748" s="7" t="n">
        <v>0.98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28</v>
      </c>
      <c r="C1749" s="3" t="s">
        <v>25</v>
      </c>
      <c r="D1749" s="4" t="n">
        <v>8</v>
      </c>
      <c r="E1749" s="5" t="s">
        <v>16</v>
      </c>
      <c r="F1749" s="5" t="s">
        <v>17</v>
      </c>
      <c r="G1749" s="6" t="n">
        <v>2</v>
      </c>
      <c r="H1749" s="7" t="n">
        <v>0.95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28</v>
      </c>
      <c r="C1750" s="3" t="s">
        <v>25</v>
      </c>
      <c r="D1750" s="4" t="n">
        <v>9</v>
      </c>
      <c r="E1750" s="5" t="s">
        <v>16</v>
      </c>
      <c r="F1750" s="5" t="s">
        <v>17</v>
      </c>
      <c r="G1750" s="6" t="n">
        <v>1</v>
      </c>
      <c r="H1750" s="7" t="n">
        <v>0.53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28</v>
      </c>
      <c r="C1751" s="3" t="s">
        <v>25</v>
      </c>
      <c r="D1751" s="4" t="n">
        <v>11</v>
      </c>
      <c r="E1751" s="5" t="s">
        <v>16</v>
      </c>
      <c r="F1751" s="5" t="s">
        <v>17</v>
      </c>
      <c r="G1751" s="6" t="n">
        <v>2</v>
      </c>
      <c r="H1751" s="7" t="n">
        <v>1.3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29</v>
      </c>
      <c r="C1752" s="3" t="s">
        <v>25</v>
      </c>
      <c r="D1752" s="4" t="n">
        <v>11</v>
      </c>
      <c r="E1752" s="5" t="s">
        <v>16</v>
      </c>
      <c r="F1752" s="5" t="s">
        <v>17</v>
      </c>
      <c r="G1752" s="6" t="n">
        <v>3</v>
      </c>
      <c r="H1752" s="7" t="n">
        <v>2.211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30</v>
      </c>
      <c r="C1753" s="3" t="s">
        <v>25</v>
      </c>
      <c r="D1753" s="4" t="n">
        <v>40</v>
      </c>
      <c r="E1753" s="5" t="s">
        <v>16</v>
      </c>
      <c r="F1753" s="5" t="s">
        <v>18</v>
      </c>
      <c r="G1753" s="6" t="n">
        <v>3</v>
      </c>
      <c r="H1753" s="7" t="n">
        <v>3.537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31</v>
      </c>
      <c r="C1754" s="3" t="s">
        <v>25</v>
      </c>
      <c r="D1754" s="4" t="n">
        <v>10</v>
      </c>
      <c r="E1754" s="5" t="s">
        <v>16</v>
      </c>
      <c r="F1754" s="5" t="s">
        <v>18</v>
      </c>
      <c r="G1754" s="6" t="n">
        <v>1</v>
      </c>
      <c r="H1754" s="7" t="n">
        <v>1.071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32</v>
      </c>
      <c r="C1755" s="3" t="s">
        <v>25</v>
      </c>
      <c r="D1755" s="4" t="n">
        <v>10</v>
      </c>
      <c r="E1755" s="5" t="s">
        <v>16</v>
      </c>
      <c r="F1755" s="5" t="s">
        <v>18</v>
      </c>
      <c r="G1755" s="6" t="n">
        <v>6</v>
      </c>
      <c r="H1755" s="7" t="n">
        <v>8.57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33</v>
      </c>
      <c r="C1756" s="3" t="s">
        <v>25</v>
      </c>
      <c r="D1756" s="4" t="n">
        <v>8.5</v>
      </c>
      <c r="E1756" s="5" t="s">
        <v>16</v>
      </c>
      <c r="F1756" s="5" t="s">
        <v>17</v>
      </c>
      <c r="G1756" s="6" t="n">
        <v>7</v>
      </c>
      <c r="H1756" s="7" t="n">
        <v>3.01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33</v>
      </c>
      <c r="C1757" s="3" t="s">
        <v>25</v>
      </c>
      <c r="D1757" s="4" t="n">
        <v>10</v>
      </c>
      <c r="E1757" s="5" t="s">
        <v>16</v>
      </c>
      <c r="F1757" s="5" t="s">
        <v>17</v>
      </c>
      <c r="G1757" s="6" t="n">
        <v>15</v>
      </c>
      <c r="H1757" s="7" t="n">
        <v>7.59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33</v>
      </c>
      <c r="C1758" s="3" t="s">
        <v>25</v>
      </c>
      <c r="D1758" s="4" t="n">
        <v>12</v>
      </c>
      <c r="E1758" s="5" t="s">
        <v>16</v>
      </c>
      <c r="F1758" s="5" t="s">
        <v>17</v>
      </c>
      <c r="G1758" s="6" t="n">
        <v>2</v>
      </c>
      <c r="H1758" s="7" t="n">
        <v>1.214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34</v>
      </c>
      <c r="C1759" s="3" t="s">
        <v>25</v>
      </c>
      <c r="D1759" s="4" t="n">
        <v>8</v>
      </c>
      <c r="E1759" s="5" t="s">
        <v>16</v>
      </c>
      <c r="F1759" s="5" t="s">
        <v>18</v>
      </c>
      <c r="G1759" s="6" t="n">
        <v>2</v>
      </c>
      <c r="H1759" s="7" t="n">
        <v>2.85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34</v>
      </c>
      <c r="C1760" s="3" t="s">
        <v>25</v>
      </c>
      <c r="D1760" s="4" t="n">
        <v>9</v>
      </c>
      <c r="E1760" s="5" t="s">
        <v>16</v>
      </c>
      <c r="F1760" s="5" t="s">
        <v>18</v>
      </c>
      <c r="G1760" s="6" t="n">
        <v>2</v>
      </c>
      <c r="H1760" s="7" t="n">
        <v>3.214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34</v>
      </c>
      <c r="C1761" s="3" t="s">
        <v>25</v>
      </c>
      <c r="D1761" s="4" t="n">
        <v>10</v>
      </c>
      <c r="E1761" s="5" t="s">
        <v>16</v>
      </c>
      <c r="F1761" s="5" t="s">
        <v>18</v>
      </c>
      <c r="G1761" s="6" t="n">
        <v>3</v>
      </c>
      <c r="H1761" s="7" t="n">
        <v>5.358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34</v>
      </c>
      <c r="C1762" s="3" t="s">
        <v>25</v>
      </c>
      <c r="D1762" s="4" t="n">
        <v>12</v>
      </c>
      <c r="E1762" s="5" t="s">
        <v>16</v>
      </c>
      <c r="F1762" s="5" t="s">
        <v>18</v>
      </c>
      <c r="G1762" s="6" t="n">
        <v>3</v>
      </c>
      <c r="H1762" s="7" t="n">
        <v>6.429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34</v>
      </c>
      <c r="C1763" s="3" t="s">
        <v>25</v>
      </c>
      <c r="D1763" s="4" t="n">
        <v>14</v>
      </c>
      <c r="E1763" s="5" t="s">
        <v>16</v>
      </c>
      <c r="F1763" s="5" t="s">
        <v>18</v>
      </c>
      <c r="G1763" s="6" t="n">
        <v>3</v>
      </c>
      <c r="H1763" s="7" t="n">
        <v>7.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35</v>
      </c>
      <c r="C1764" s="3" t="s">
        <v>25</v>
      </c>
      <c r="D1764" s="4" t="n">
        <v>12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5.67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36</v>
      </c>
      <c r="C1765" s="3" t="s">
        <v>25</v>
      </c>
      <c r="D1765" s="4" t="n">
        <v>10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8</v>
      </c>
      <c r="J1765" s="7" t="n">
        <v>20.95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7</v>
      </c>
      <c r="C1766" s="3" t="s">
        <v>25</v>
      </c>
      <c r="D1766" s="4" t="n">
        <v>8</v>
      </c>
      <c r="E1766" s="5" t="s">
        <v>16</v>
      </c>
      <c r="F1766" s="5" t="s">
        <v>17</v>
      </c>
      <c r="G1766" s="6" t="n">
        <v>2</v>
      </c>
      <c r="H1766" s="7" t="n">
        <v>1.07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7</v>
      </c>
      <c r="C1767" s="3" t="s">
        <v>25</v>
      </c>
      <c r="D1767" s="4" t="n">
        <v>8.5</v>
      </c>
      <c r="E1767" s="5" t="s">
        <v>16</v>
      </c>
      <c r="F1767" s="5" t="s">
        <v>17</v>
      </c>
      <c r="G1767" s="6" t="n">
        <v>8</v>
      </c>
      <c r="H1767" s="7" t="n">
        <v>4.552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7</v>
      </c>
      <c r="C1768" s="3" t="s">
        <v>25</v>
      </c>
      <c r="D1768" s="4" t="n">
        <v>9</v>
      </c>
      <c r="E1768" s="5" t="s">
        <v>16</v>
      </c>
      <c r="F1768" s="5" t="s">
        <v>17</v>
      </c>
      <c r="G1768" s="6" t="n">
        <v>1</v>
      </c>
      <c r="H1768" s="7" t="n">
        <v>0.603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7</v>
      </c>
      <c r="C1769" s="3" t="s">
        <v>25</v>
      </c>
      <c r="D1769" s="4" t="n">
        <v>10</v>
      </c>
      <c r="E1769" s="5" t="s">
        <v>16</v>
      </c>
      <c r="F1769" s="5" t="s">
        <v>17</v>
      </c>
      <c r="G1769" s="6" t="n">
        <v>9</v>
      </c>
      <c r="H1769" s="7" t="n">
        <v>6.03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7</v>
      </c>
      <c r="C1770" s="3" t="s">
        <v>25</v>
      </c>
      <c r="D1770" s="4" t="n">
        <v>11</v>
      </c>
      <c r="E1770" s="5" t="s">
        <v>16</v>
      </c>
      <c r="F1770" s="5" t="s">
        <v>17</v>
      </c>
      <c r="G1770" s="6" t="n">
        <v>3</v>
      </c>
      <c r="H1770" s="7" t="n">
        <v>2.21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8</v>
      </c>
      <c r="C1771" s="3" t="s">
        <v>25</v>
      </c>
      <c r="D1771" s="4" t="n">
        <v>8.2</v>
      </c>
      <c r="E1771" s="5" t="s">
        <v>16</v>
      </c>
      <c r="F1771" s="5" t="s">
        <v>17</v>
      </c>
      <c r="G1771" s="6" t="n">
        <v>7</v>
      </c>
      <c r="H1771" s="7" t="n">
        <v>4.86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9</v>
      </c>
      <c r="C1772" s="3" t="s">
        <v>25</v>
      </c>
      <c r="D1772" s="4" t="n">
        <v>7</v>
      </c>
      <c r="E1772" s="5" t="s">
        <v>16</v>
      </c>
      <c r="F1772" s="5" t="s">
        <v>18</v>
      </c>
      <c r="G1772" s="6" t="n">
        <v>1</v>
      </c>
      <c r="H1772" s="7" t="n">
        <v>0.792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9</v>
      </c>
      <c r="C1773" s="3" t="s">
        <v>25</v>
      </c>
      <c r="D1773" s="4" t="n">
        <v>8</v>
      </c>
      <c r="E1773" s="5" t="s">
        <v>16</v>
      </c>
      <c r="F1773" s="5" t="s">
        <v>18</v>
      </c>
      <c r="G1773" s="6" t="n">
        <v>2</v>
      </c>
      <c r="H1773" s="7" t="n">
        <v>1.81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9</v>
      </c>
      <c r="C1774" s="3" t="s">
        <v>25</v>
      </c>
      <c r="D1774" s="4" t="n">
        <v>9</v>
      </c>
      <c r="E1774" s="5" t="s">
        <v>16</v>
      </c>
      <c r="F1774" s="5" t="s">
        <v>18</v>
      </c>
      <c r="G1774" s="6" t="n">
        <v>2</v>
      </c>
      <c r="H1774" s="7" t="n">
        <v>2.036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9</v>
      </c>
      <c r="C1775" s="3" t="s">
        <v>25</v>
      </c>
      <c r="D1775" s="4" t="n">
        <v>10</v>
      </c>
      <c r="E1775" s="5" t="s">
        <v>16</v>
      </c>
      <c r="F1775" s="5" t="s">
        <v>18</v>
      </c>
      <c r="G1775" s="6" t="n">
        <v>3</v>
      </c>
      <c r="H1775" s="7" t="n">
        <v>3.393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40</v>
      </c>
      <c r="C1776" s="3" t="s">
        <v>141</v>
      </c>
      <c r="D1776" s="4" t="n">
        <v>10</v>
      </c>
      <c r="E1776" s="5" t="s">
        <v>16</v>
      </c>
      <c r="F1776" s="5" t="s">
        <v>17</v>
      </c>
      <c r="G1776" s="6" t="n">
        <v>30</v>
      </c>
      <c r="H1776" s="7" t="n">
        <v>9.12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42</v>
      </c>
      <c r="C1777" s="3" t="s">
        <v>25</v>
      </c>
      <c r="D1777" s="4" t="n">
        <v>12</v>
      </c>
      <c r="E1777" s="5" t="s">
        <v>16</v>
      </c>
      <c r="F1777" s="5" t="s">
        <v>18</v>
      </c>
      <c r="G1777" s="6" t="n">
        <v>2</v>
      </c>
      <c r="H1777" s="7" t="n">
        <v>4.178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43</v>
      </c>
      <c r="C1778" s="3" t="s">
        <v>144</v>
      </c>
      <c r="D1778" s="4" t="n">
        <v>9</v>
      </c>
      <c r="E1778" s="5" t="s">
        <v>16</v>
      </c>
      <c r="F1778" s="5" t="s">
        <v>17</v>
      </c>
      <c r="G1778" s="6" t="n">
        <v>1</v>
      </c>
      <c r="H1778" s="7" t="n">
        <v>0.461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45</v>
      </c>
      <c r="C1779" s="3" t="s">
        <v>146</v>
      </c>
      <c r="D1779" s="4" t="n">
        <v>12</v>
      </c>
      <c r="E1779" s="5" t="s">
        <v>16</v>
      </c>
      <c r="F1779" s="5" t="s">
        <v>17</v>
      </c>
      <c r="G1779" s="6" t="n">
        <v>1</v>
      </c>
      <c r="H1779" s="7" t="n">
        <v>2.05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45</v>
      </c>
      <c r="C1780" s="3" t="s">
        <v>146</v>
      </c>
      <c r="D1780" s="4" t="n">
        <v>12</v>
      </c>
      <c r="E1780" s="5" t="s">
        <v>16</v>
      </c>
      <c r="F1780" s="5" t="s">
        <v>18</v>
      </c>
      <c r="G1780" s="6" t="n">
        <v>2</v>
      </c>
      <c r="H1780" s="7" t="n">
        <v>4.104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47</v>
      </c>
      <c r="C1781" s="3" t="s">
        <v>25</v>
      </c>
      <c r="D1781" s="4" t="n">
        <v>12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4</v>
      </c>
      <c r="J1781" s="7" t="n">
        <v>9.28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48</v>
      </c>
      <c r="C1782" s="3" t="s">
        <v>25</v>
      </c>
      <c r="D1782" s="4" t="n">
        <v>8.5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4</v>
      </c>
      <c r="J1782" s="7" t="n">
        <v>7.13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48</v>
      </c>
      <c r="C1783" s="3" t="s">
        <v>25</v>
      </c>
      <c r="D1783" s="4" t="n">
        <v>9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1.88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48</v>
      </c>
      <c r="C1784" s="3" t="s">
        <v>25</v>
      </c>
      <c r="D1784" s="4" t="n">
        <v>10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3</v>
      </c>
      <c r="J1784" s="7" t="n">
        <v>6.29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48</v>
      </c>
      <c r="C1785" s="3" t="s">
        <v>25</v>
      </c>
      <c r="D1785" s="4" t="n">
        <v>10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4.40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48</v>
      </c>
      <c r="C1786" s="3" t="s">
        <v>25</v>
      </c>
      <c r="D1786" s="4" t="n">
        <v>11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2</v>
      </c>
      <c r="J1786" s="7" t="n">
        <v>4.61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48</v>
      </c>
      <c r="C1787" s="3" t="s">
        <v>25</v>
      </c>
      <c r="D1787" s="4" t="n">
        <v>11.5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1</v>
      </c>
      <c r="J1787" s="7" t="n">
        <v>2.41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48</v>
      </c>
      <c r="C1788" s="3" t="s">
        <v>25</v>
      </c>
      <c r="D1788" s="4" t="n">
        <v>12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2.51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48</v>
      </c>
      <c r="C1789" s="3" t="s">
        <v>25</v>
      </c>
      <c r="D1789" s="4" t="n">
        <v>12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6</v>
      </c>
      <c r="J1789" s="7" t="n">
        <v>15.108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49</v>
      </c>
      <c r="C1790" s="3" t="s">
        <v>25</v>
      </c>
      <c r="D1790" s="4" t="n">
        <v>8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2.30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49</v>
      </c>
      <c r="C1791" s="3" t="s">
        <v>25</v>
      </c>
      <c r="D1791" s="4" t="n">
        <v>9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6</v>
      </c>
      <c r="J1791" s="7" t="n">
        <v>38.99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49</v>
      </c>
      <c r="C1792" s="3" t="s">
        <v>25</v>
      </c>
      <c r="D1792" s="4" t="n">
        <v>9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5.14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49</v>
      </c>
      <c r="C1793" s="3" t="s">
        <v>25</v>
      </c>
      <c r="D1793" s="4" t="n">
        <v>10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</v>
      </c>
      <c r="J1793" s="7" t="n">
        <v>5.41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49</v>
      </c>
      <c r="C1794" s="3" t="s">
        <v>25</v>
      </c>
      <c r="D1794" s="4" t="n">
        <v>10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2.70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49</v>
      </c>
      <c r="C1795" s="3" t="s">
        <v>25</v>
      </c>
      <c r="D1795" s="4" t="n">
        <v>11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</v>
      </c>
      <c r="J1795" s="7" t="n">
        <v>5.95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50</v>
      </c>
      <c r="C1796" s="3" t="s">
        <v>25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2.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50</v>
      </c>
      <c r="C1797" s="3" t="s">
        <v>25</v>
      </c>
      <c r="D1797" s="4" t="n">
        <v>8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5</v>
      </c>
      <c r="J1797" s="7" t="n">
        <v>12.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50</v>
      </c>
      <c r="C1798" s="3" t="s">
        <v>25</v>
      </c>
      <c r="D1798" s="4" t="n">
        <v>8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5.31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50</v>
      </c>
      <c r="C1799" s="3" t="s">
        <v>25</v>
      </c>
      <c r="D1799" s="4" t="n">
        <v>9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6</v>
      </c>
      <c r="J1799" s="7" t="n">
        <v>16.87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50</v>
      </c>
      <c r="C1800" s="3" t="s">
        <v>25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12.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50</v>
      </c>
      <c r="C1801" s="3" t="s">
        <v>25</v>
      </c>
      <c r="D1801" s="4" t="n">
        <v>10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1</v>
      </c>
      <c r="J1801" s="7" t="n">
        <v>3.12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50</v>
      </c>
      <c r="C1802" s="3" t="s">
        <v>25</v>
      </c>
      <c r="D1802" s="4" t="n">
        <v>11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6.87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50</v>
      </c>
      <c r="C1803" s="3" t="s">
        <v>25</v>
      </c>
      <c r="D1803" s="4" t="n">
        <v>11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3.437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50</v>
      </c>
      <c r="C1804" s="3" t="s">
        <v>25</v>
      </c>
      <c r="D1804" s="4" t="n">
        <v>12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7.5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50</v>
      </c>
      <c r="C1805" s="3" t="s">
        <v>25</v>
      </c>
      <c r="D1805" s="4" t="n">
        <v>12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3.7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51</v>
      </c>
      <c r="C1806" s="3" t="s">
        <v>25</v>
      </c>
      <c r="D1806" s="4" t="n">
        <v>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76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51</v>
      </c>
      <c r="C1807" s="3" t="s">
        <v>25</v>
      </c>
      <c r="D1807" s="4" t="n">
        <v>8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2.76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51</v>
      </c>
      <c r="C1808" s="3" t="s">
        <v>25</v>
      </c>
      <c r="D1808" s="4" t="n">
        <v>9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6.21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51</v>
      </c>
      <c r="C1809" s="3" t="s">
        <v>25</v>
      </c>
      <c r="D1809" s="4" t="n">
        <v>12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1</v>
      </c>
      <c r="J1809" s="7" t="n">
        <v>4.142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52</v>
      </c>
      <c r="C1810" s="3" t="s">
        <v>141</v>
      </c>
      <c r="D1810" s="4" t="n">
        <v>11.9</v>
      </c>
      <c r="E1810" s="5" t="s">
        <v>16</v>
      </c>
      <c r="F1810" s="5" t="s">
        <v>17</v>
      </c>
      <c r="G1810" s="6" t="n">
        <v>10</v>
      </c>
      <c r="H1810" s="7" t="n">
        <v>3.6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53</v>
      </c>
      <c r="C1811" s="3" t="s">
        <v>154</v>
      </c>
      <c r="D1811" s="4" t="n">
        <v>10</v>
      </c>
      <c r="E1811" s="5" t="s">
        <v>16</v>
      </c>
      <c r="F1811" s="5" t="s">
        <v>17</v>
      </c>
      <c r="G1811" s="6" t="n">
        <v>22</v>
      </c>
      <c r="H1811" s="7" t="n">
        <v>11.11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53</v>
      </c>
      <c r="C1812" s="3" t="s">
        <v>154</v>
      </c>
      <c r="D1812" s="4" t="n">
        <v>12</v>
      </c>
      <c r="E1812" s="5" t="s">
        <v>16</v>
      </c>
      <c r="F1812" s="5" t="s">
        <v>17</v>
      </c>
      <c r="G1812" s="6" t="n">
        <v>7</v>
      </c>
      <c r="H1812" s="7" t="n">
        <v>4.24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55</v>
      </c>
      <c r="C1813" s="3" t="s">
        <v>141</v>
      </c>
      <c r="D1813" s="4" t="n">
        <v>10</v>
      </c>
      <c r="E1813" s="5" t="s">
        <v>16</v>
      </c>
      <c r="F1813" s="5" t="s">
        <v>17</v>
      </c>
      <c r="G1813" s="6" t="n">
        <v>3</v>
      </c>
      <c r="H1813" s="7" t="n">
        <v>0.741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55</v>
      </c>
      <c r="C1814" s="3" t="s">
        <v>156</v>
      </c>
      <c r="D1814" s="4" t="n">
        <v>10</v>
      </c>
      <c r="E1814" s="5" t="s">
        <v>16</v>
      </c>
      <c r="F1814" s="5" t="s">
        <v>17</v>
      </c>
      <c r="G1814" s="6" t="n">
        <v>24</v>
      </c>
      <c r="H1814" s="7" t="n">
        <v>5.92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57</v>
      </c>
      <c r="C1815" s="3" t="s">
        <v>144</v>
      </c>
      <c r="D1815" s="4" t="n">
        <v>9</v>
      </c>
      <c r="E1815" s="5" t="s">
        <v>16</v>
      </c>
      <c r="F1815" s="5" t="s">
        <v>17</v>
      </c>
      <c r="G1815" s="6" t="n">
        <v>1</v>
      </c>
      <c r="H1815" s="7" t="n">
        <v>0.303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58</v>
      </c>
      <c r="D1816" s="4" t="n">
        <v>8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7</v>
      </c>
      <c r="J1816" s="7" t="n">
        <v>9.12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58</v>
      </c>
      <c r="D1817" s="4" t="n">
        <v>8.5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8</v>
      </c>
      <c r="J1817" s="7" t="n">
        <v>11.0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58</v>
      </c>
      <c r="D1818" s="4" t="n">
        <v>9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1.46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58</v>
      </c>
      <c r="D1819" s="4" t="n">
        <v>10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6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58</v>
      </c>
      <c r="D1820" s="4" t="n">
        <v>10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2</v>
      </c>
      <c r="J1820" s="7" t="n">
        <v>3.2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58</v>
      </c>
      <c r="D1821" s="4" t="n">
        <v>10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71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58</v>
      </c>
      <c r="D1822" s="4" t="n">
        <v>11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2</v>
      </c>
      <c r="J1822" s="7" t="n">
        <v>3.58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158</v>
      </c>
      <c r="D1823" s="4" t="n">
        <v>14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2</v>
      </c>
      <c r="J1823" s="7" t="n">
        <v>4.56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58</v>
      </c>
      <c r="D1824" s="4" t="n">
        <v>15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2.445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158</v>
      </c>
      <c r="D1825" s="4" t="n">
        <v>8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3</v>
      </c>
      <c r="J1825" s="7" t="n">
        <v>4.36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158</v>
      </c>
      <c r="D1826" s="4" t="n">
        <v>8.5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2</v>
      </c>
      <c r="J1826" s="7" t="n">
        <v>3.094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158</v>
      </c>
      <c r="D1827" s="4" t="n">
        <v>9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</v>
      </c>
      <c r="J1827" s="7" t="n">
        <v>1.63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158</v>
      </c>
      <c r="D1828" s="4" t="n">
        <v>11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2.093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58</v>
      </c>
      <c r="D1829" s="4" t="n">
        <v>11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7</v>
      </c>
      <c r="J1829" s="7" t="n">
        <v>14.651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81</v>
      </c>
      <c r="D1830" s="4" t="n">
        <v>8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45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6</v>
      </c>
      <c r="C1831" s="3" t="s">
        <v>81</v>
      </c>
      <c r="D1831" s="4" t="n">
        <v>8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9</v>
      </c>
      <c r="J1831" s="7" t="n">
        <v>13.10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6</v>
      </c>
      <c r="C1832" s="3" t="s">
        <v>81</v>
      </c>
      <c r="D1832" s="4" t="n">
        <v>12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3</v>
      </c>
      <c r="J1832" s="7" t="n">
        <v>6.55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6</v>
      </c>
      <c r="C1833" s="3" t="s">
        <v>81</v>
      </c>
      <c r="D1833" s="4" t="n">
        <v>12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0</v>
      </c>
      <c r="J1833" s="7" t="n">
        <v>21.8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59</v>
      </c>
      <c r="C1834" s="3" t="s">
        <v>19</v>
      </c>
      <c r="D1834" s="4" t="n">
        <v>6</v>
      </c>
      <c r="E1834" s="5" t="s">
        <v>16</v>
      </c>
      <c r="F1834" s="5" t="s">
        <v>17</v>
      </c>
      <c r="G1834" s="6" t="n">
        <v>1</v>
      </c>
      <c r="H1834" s="7" t="n">
        <v>0.234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59</v>
      </c>
      <c r="C1835" s="3" t="s">
        <v>19</v>
      </c>
      <c r="D1835" s="4" t="n">
        <v>12.5</v>
      </c>
      <c r="E1835" s="5" t="s">
        <v>16</v>
      </c>
      <c r="F1835" s="5" t="s">
        <v>17</v>
      </c>
      <c r="G1835" s="6" t="n">
        <v>1</v>
      </c>
      <c r="H1835" s="7" t="n">
        <v>0.487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60</v>
      </c>
      <c r="C1836" s="3" t="s">
        <v>19</v>
      </c>
      <c r="D1836" s="4" t="n">
        <v>14</v>
      </c>
      <c r="E1836" s="5" t="s">
        <v>16</v>
      </c>
      <c r="F1836" s="5" t="s">
        <v>17</v>
      </c>
      <c r="G1836" s="6" t="n">
        <v>9</v>
      </c>
      <c r="H1836" s="7" t="n">
        <v>7.02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61</v>
      </c>
      <c r="C1837" s="3" t="s">
        <v>19</v>
      </c>
      <c r="D1837" s="4" t="n">
        <v>6</v>
      </c>
      <c r="E1837" s="5" t="s">
        <v>16</v>
      </c>
      <c r="F1837" s="5" t="s">
        <v>17</v>
      </c>
      <c r="G1837" s="6" t="n">
        <v>3</v>
      </c>
      <c r="H1837" s="7" t="n">
        <v>1.089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61</v>
      </c>
      <c r="C1838" s="3" t="s">
        <v>19</v>
      </c>
      <c r="D1838" s="4" t="n">
        <v>10</v>
      </c>
      <c r="E1838" s="5" t="s">
        <v>16</v>
      </c>
      <c r="F1838" s="5" t="s">
        <v>17</v>
      </c>
      <c r="G1838" s="6" t="n">
        <v>1</v>
      </c>
      <c r="H1838" s="7" t="n">
        <v>0.605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61</v>
      </c>
      <c r="C1839" s="3" t="s">
        <v>19</v>
      </c>
      <c r="D1839" s="4" t="n">
        <v>13</v>
      </c>
      <c r="E1839" s="5" t="s">
        <v>16</v>
      </c>
      <c r="F1839" s="5" t="s">
        <v>17</v>
      </c>
      <c r="G1839" s="6" t="n">
        <v>1</v>
      </c>
      <c r="H1839" s="7" t="n">
        <v>0.78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62</v>
      </c>
      <c r="C1840" s="3" t="s">
        <v>19</v>
      </c>
      <c r="D1840" s="4" t="n">
        <v>7</v>
      </c>
      <c r="E1840" s="5" t="s">
        <v>16</v>
      </c>
      <c r="F1840" s="5" t="s">
        <v>17</v>
      </c>
      <c r="G1840" s="6" t="n">
        <v>1</v>
      </c>
      <c r="H1840" s="7" t="n">
        <v>0.596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63</v>
      </c>
      <c r="C1841" s="3" t="s">
        <v>19</v>
      </c>
      <c r="D1841" s="4" t="n">
        <v>10</v>
      </c>
      <c r="E1841" s="5" t="s">
        <v>16</v>
      </c>
      <c r="F1841" s="5" t="s">
        <v>18</v>
      </c>
      <c r="G1841" s="6" t="n">
        <v>2</v>
      </c>
      <c r="H1841" s="7" t="n">
        <v>1.91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63</v>
      </c>
      <c r="C1842" s="3" t="s">
        <v>19</v>
      </c>
      <c r="D1842" s="4" t="n">
        <v>12</v>
      </c>
      <c r="E1842" s="5" t="s">
        <v>16</v>
      </c>
      <c r="F1842" s="5" t="s">
        <v>17</v>
      </c>
      <c r="G1842" s="6" t="n">
        <v>5</v>
      </c>
      <c r="H1842" s="7" t="n">
        <v>5.73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64</v>
      </c>
      <c r="C1843" s="3" t="s">
        <v>15</v>
      </c>
      <c r="D1843" s="4" t="n">
        <v>8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13.61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64</v>
      </c>
      <c r="C1844" s="3" t="s">
        <v>15</v>
      </c>
      <c r="D1844" s="4" t="n">
        <v>10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5.60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64</v>
      </c>
      <c r="C1845" s="3" t="s">
        <v>15</v>
      </c>
      <c r="D1845" s="4" t="n">
        <v>11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5.87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64</v>
      </c>
      <c r="C1846" s="3" t="s">
        <v>15</v>
      </c>
      <c r="D1846" s="4" t="n">
        <v>12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6.67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64</v>
      </c>
      <c r="C1847" s="3" t="s">
        <v>15</v>
      </c>
      <c r="D1847" s="4" t="n">
        <v>1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8.01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64</v>
      </c>
      <c r="C1848" s="3" t="s">
        <v>15</v>
      </c>
      <c r="D1848" s="4" t="n">
        <v>16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4</v>
      </c>
      <c r="J1848" s="7" t="n">
        <v>34.176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65</v>
      </c>
      <c r="C1849" s="3" t="s">
        <v>15</v>
      </c>
      <c r="D1849" s="4" t="n">
        <v>9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4.31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65</v>
      </c>
      <c r="C1850" s="3" t="s">
        <v>15</v>
      </c>
      <c r="D1850" s="4" t="n">
        <v>10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5.029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65</v>
      </c>
      <c r="C1851" s="3" t="s">
        <v>15</v>
      </c>
      <c r="D1851" s="4" t="n">
        <v>11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4</v>
      </c>
      <c r="J1851" s="7" t="n">
        <v>21.07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65</v>
      </c>
      <c r="C1852" s="3" t="s">
        <v>15</v>
      </c>
      <c r="D1852" s="4" t="n">
        <v>13</v>
      </c>
      <c r="E1852" s="5" t="s">
        <v>16</v>
      </c>
      <c r="F1852" s="5" t="s">
        <v>17</v>
      </c>
      <c r="G1852" s="6" t="n">
        <v>1</v>
      </c>
      <c r="H1852" s="7" t="n">
        <v>6.227</v>
      </c>
      <c r="I1852" s="6" t="n">
        <v>4</v>
      </c>
      <c r="J1852" s="7" t="n">
        <v>24.90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65</v>
      </c>
      <c r="C1853" s="3" t="s">
        <v>15</v>
      </c>
      <c r="D1853" s="4" t="n">
        <v>14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13.41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65</v>
      </c>
      <c r="C1854" s="3" t="s">
        <v>15</v>
      </c>
      <c r="D1854" s="4" t="n">
        <v>14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</v>
      </c>
      <c r="J1854" s="7" t="n">
        <v>34.72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65</v>
      </c>
      <c r="C1855" s="3" t="s">
        <v>15</v>
      </c>
      <c r="D1855" s="4" t="n">
        <v>1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1</v>
      </c>
      <c r="J1855" s="7" t="n">
        <v>79.03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65</v>
      </c>
      <c r="C1856" s="3" t="s">
        <v>15</v>
      </c>
      <c r="D1856" s="4" t="n">
        <v>15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29.69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65</v>
      </c>
      <c r="C1857" s="3" t="s">
        <v>15</v>
      </c>
      <c r="D1857" s="4" t="n">
        <v>1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5</v>
      </c>
      <c r="J1857" s="7" t="n">
        <v>38.3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65</v>
      </c>
      <c r="C1858" s="3" t="s">
        <v>15</v>
      </c>
      <c r="D1858" s="4" t="n">
        <v>16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7.66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65</v>
      </c>
      <c r="C1859" s="3" t="s">
        <v>15</v>
      </c>
      <c r="D1859" s="4" t="n">
        <v>16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4</v>
      </c>
      <c r="J1859" s="7" t="n">
        <v>31.61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65</v>
      </c>
      <c r="C1860" s="3" t="s">
        <v>15</v>
      </c>
      <c r="D1860" s="4" t="n">
        <v>17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4</v>
      </c>
      <c r="J1860" s="7" t="n">
        <v>32.57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66</v>
      </c>
      <c r="C1861" s="3" t="s">
        <v>15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9.40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66</v>
      </c>
      <c r="C1862" s="3" t="s">
        <v>15</v>
      </c>
      <c r="D1862" s="4" t="n">
        <v>10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</v>
      </c>
      <c r="J1862" s="7" t="n">
        <v>7.8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66</v>
      </c>
      <c r="C1863" s="3" t="s">
        <v>15</v>
      </c>
      <c r="D1863" s="4" t="n">
        <v>11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4</v>
      </c>
      <c r="J1863" s="7" t="n">
        <v>17.24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66</v>
      </c>
      <c r="C1864" s="3" t="s">
        <v>15</v>
      </c>
      <c r="D1864" s="4" t="n">
        <v>12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0</v>
      </c>
      <c r="J1864" s="7" t="n">
        <v>47.0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66</v>
      </c>
      <c r="C1865" s="3" t="s">
        <v>15</v>
      </c>
      <c r="D1865" s="4" t="n">
        <v>13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2</v>
      </c>
      <c r="J1865" s="7" t="n">
        <v>214.03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67</v>
      </c>
      <c r="C1866" s="3" t="s">
        <v>15</v>
      </c>
      <c r="D1866" s="4" t="n">
        <v>14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7</v>
      </c>
      <c r="J1866" s="7" t="n">
        <v>34.20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67</v>
      </c>
      <c r="C1867" s="3" t="s">
        <v>19</v>
      </c>
      <c r="D1867" s="4" t="n">
        <v>15.5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2</v>
      </c>
      <c r="J1867" s="7" t="n">
        <v>10.81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68</v>
      </c>
      <c r="C1868" s="3" t="s">
        <v>15</v>
      </c>
      <c r="D1868" s="4" t="n">
        <v>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75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68</v>
      </c>
      <c r="C1869" s="3" t="s">
        <v>19</v>
      </c>
      <c r="D1869" s="4" t="n">
        <v>15.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3</v>
      </c>
      <c r="J1869" s="7" t="n">
        <v>14.229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69</v>
      </c>
      <c r="C1870" s="3" t="s">
        <v>19</v>
      </c>
      <c r="D1870" s="4" t="n">
        <v>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4.75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70</v>
      </c>
      <c r="C1871" s="3" t="s">
        <v>19</v>
      </c>
      <c r="D1871" s="4" t="n">
        <v>8</v>
      </c>
      <c r="E1871" s="5" t="s">
        <v>16</v>
      </c>
      <c r="F1871" s="5" t="s">
        <v>18</v>
      </c>
      <c r="G1871" s="6" t="n">
        <v>1</v>
      </c>
      <c r="H1871" s="7" t="n">
        <v>4.44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70</v>
      </c>
      <c r="C1872" s="3" t="s">
        <v>19</v>
      </c>
      <c r="D1872" s="4" t="n">
        <v>13</v>
      </c>
      <c r="E1872" s="5" t="s">
        <v>16</v>
      </c>
      <c r="F1872" s="5" t="s">
        <v>18</v>
      </c>
      <c r="G1872" s="6" t="n">
        <v>2</v>
      </c>
      <c r="H1872" s="7" t="n">
        <v>14.43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70</v>
      </c>
      <c r="C1873" s="3" t="s">
        <v>19</v>
      </c>
      <c r="D1873" s="4" t="n">
        <v>14</v>
      </c>
      <c r="E1873" s="5" t="s">
        <v>16</v>
      </c>
      <c r="F1873" s="5" t="s">
        <v>18</v>
      </c>
      <c r="G1873" s="6" t="n">
        <v>1</v>
      </c>
      <c r="H1873" s="7" t="n">
        <v>7.77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70</v>
      </c>
      <c r="C1874" s="3" t="s">
        <v>19</v>
      </c>
      <c r="D1874" s="4" t="n">
        <v>15</v>
      </c>
      <c r="E1874" s="5" t="s">
        <v>16</v>
      </c>
      <c r="F1874" s="5" t="s">
        <v>18</v>
      </c>
      <c r="G1874" s="6" t="n">
        <v>3</v>
      </c>
      <c r="H1874" s="7" t="n">
        <v>24.975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70</v>
      </c>
      <c r="C1875" s="3" t="s">
        <v>19</v>
      </c>
      <c r="D1875" s="4" t="n">
        <v>15.5</v>
      </c>
      <c r="E1875" s="5" t="s">
        <v>16</v>
      </c>
      <c r="F1875" s="5" t="s">
        <v>18</v>
      </c>
      <c r="G1875" s="6" t="n">
        <v>1</v>
      </c>
      <c r="H1875" s="7" t="n">
        <v>8.602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70</v>
      </c>
      <c r="C1876" s="3" t="s">
        <v>19</v>
      </c>
      <c r="D1876" s="4" t="n">
        <v>16</v>
      </c>
      <c r="E1876" s="5" t="s">
        <v>16</v>
      </c>
      <c r="F1876" s="5" t="s">
        <v>18</v>
      </c>
      <c r="G1876" s="6" t="n">
        <v>7</v>
      </c>
      <c r="H1876" s="7" t="n">
        <v>62.16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71</v>
      </c>
      <c r="C1877" s="3" t="s">
        <v>19</v>
      </c>
      <c r="D1877" s="4" t="n">
        <v>18</v>
      </c>
      <c r="E1877" s="5" t="s">
        <v>16</v>
      </c>
      <c r="F1877" s="5" t="s">
        <v>18</v>
      </c>
      <c r="G1877" s="6" t="n">
        <v>1</v>
      </c>
      <c r="H1877" s="7" t="n">
        <v>6.912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72</v>
      </c>
      <c r="C1878" s="3" t="s">
        <v>19</v>
      </c>
      <c r="D1878" s="4" t="n">
        <v>15.5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2</v>
      </c>
      <c r="J1878" s="7" t="n">
        <v>9.85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72</v>
      </c>
      <c r="C1879" s="3" t="s">
        <v>19</v>
      </c>
      <c r="D1879" s="4" t="n">
        <v>16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1</v>
      </c>
      <c r="J1879" s="7" t="n">
        <v>5.08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73</v>
      </c>
      <c r="C1880" s="3" t="s">
        <v>15</v>
      </c>
      <c r="D1880" s="4" t="n">
        <v>7</v>
      </c>
      <c r="E1880" s="5" t="s">
        <v>16</v>
      </c>
      <c r="F1880" s="5" t="s">
        <v>17</v>
      </c>
      <c r="G1880" s="6" t="n">
        <v>1</v>
      </c>
      <c r="H1880" s="7" t="n">
        <v>1.225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73</v>
      </c>
      <c r="C1881" s="3" t="s">
        <v>19</v>
      </c>
      <c r="D1881" s="4" t="n">
        <v>6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1.0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73</v>
      </c>
      <c r="C1882" s="3" t="s">
        <v>19</v>
      </c>
      <c r="D1882" s="4" t="n">
        <v>8</v>
      </c>
      <c r="E1882" s="5" t="s">
        <v>16</v>
      </c>
      <c r="F1882" s="5" t="s">
        <v>18</v>
      </c>
      <c r="G1882" s="6" t="n">
        <v>1</v>
      </c>
      <c r="H1882" s="7" t="n">
        <v>1.4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73</v>
      </c>
      <c r="C1883" s="3" t="s">
        <v>19</v>
      </c>
      <c r="D1883" s="4" t="n">
        <v>8.5</v>
      </c>
      <c r="E1883" s="5" t="s">
        <v>16</v>
      </c>
      <c r="F1883" s="5" t="s">
        <v>18</v>
      </c>
      <c r="G1883" s="6" t="n">
        <v>1</v>
      </c>
      <c r="H1883" s="7" t="n">
        <v>1.487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73</v>
      </c>
      <c r="C1884" s="3" t="s">
        <v>19</v>
      </c>
      <c r="D1884" s="4" t="n">
        <v>12.5</v>
      </c>
      <c r="E1884" s="5" t="s">
        <v>16</v>
      </c>
      <c r="F1884" s="5" t="s">
        <v>18</v>
      </c>
      <c r="G1884" s="6" t="n">
        <v>1</v>
      </c>
      <c r="H1884" s="7" t="n">
        <v>2.187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73</v>
      </c>
      <c r="C1885" s="3" t="s">
        <v>19</v>
      </c>
      <c r="D1885" s="4" t="n">
        <v>13</v>
      </c>
      <c r="E1885" s="5" t="s">
        <v>16</v>
      </c>
      <c r="F1885" s="5" t="s">
        <v>18</v>
      </c>
      <c r="G1885" s="6" t="n">
        <v>1</v>
      </c>
      <c r="H1885" s="7" t="n">
        <v>2.275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74</v>
      </c>
      <c r="C1886" s="3" t="s">
        <v>15</v>
      </c>
      <c r="D1886" s="4" t="n">
        <v>8</v>
      </c>
      <c r="E1886" s="5" t="s">
        <v>16</v>
      </c>
      <c r="F1886" s="5" t="s">
        <v>18</v>
      </c>
      <c r="G1886" s="6" t="n">
        <v>3</v>
      </c>
      <c r="H1886" s="7" t="n">
        <v>3.72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74</v>
      </c>
      <c r="C1887" s="3" t="s">
        <v>15</v>
      </c>
      <c r="D1887" s="4" t="n">
        <v>8.5</v>
      </c>
      <c r="E1887" s="5" t="s">
        <v>16</v>
      </c>
      <c r="F1887" s="5" t="s">
        <v>18</v>
      </c>
      <c r="G1887" s="6" t="n">
        <v>2</v>
      </c>
      <c r="H1887" s="7" t="n">
        <v>2.634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74</v>
      </c>
      <c r="C1888" s="3" t="s">
        <v>15</v>
      </c>
      <c r="D1888" s="4" t="n">
        <v>9</v>
      </c>
      <c r="E1888" s="5" t="s">
        <v>16</v>
      </c>
      <c r="F1888" s="5" t="s">
        <v>18</v>
      </c>
      <c r="G1888" s="6" t="n">
        <v>1</v>
      </c>
      <c r="H1888" s="7" t="n">
        <v>1.395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74</v>
      </c>
      <c r="C1889" s="3" t="s">
        <v>15</v>
      </c>
      <c r="D1889" s="4" t="n">
        <v>14</v>
      </c>
      <c r="E1889" s="5" t="s">
        <v>16</v>
      </c>
      <c r="F1889" s="5" t="s">
        <v>18</v>
      </c>
      <c r="G1889" s="6" t="n">
        <v>2</v>
      </c>
      <c r="H1889" s="7" t="n">
        <v>4.3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74</v>
      </c>
      <c r="C1890" s="3" t="s">
        <v>19</v>
      </c>
      <c r="D1890" s="4" t="n">
        <v>6.5</v>
      </c>
      <c r="E1890" s="5" t="s">
        <v>16</v>
      </c>
      <c r="F1890" s="5" t="s">
        <v>18</v>
      </c>
      <c r="G1890" s="6" t="n">
        <v>1</v>
      </c>
      <c r="H1890" s="7" t="n">
        <v>1.007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74</v>
      </c>
      <c r="C1891" s="3" t="s">
        <v>19</v>
      </c>
      <c r="D1891" s="4" t="n">
        <v>7</v>
      </c>
      <c r="E1891" s="5" t="s">
        <v>16</v>
      </c>
      <c r="F1891" s="5" t="s">
        <v>18</v>
      </c>
      <c r="G1891" s="6" t="n">
        <v>1</v>
      </c>
      <c r="H1891" s="7" t="n">
        <v>1.085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74</v>
      </c>
      <c r="C1892" s="3" t="s">
        <v>19</v>
      </c>
      <c r="D1892" s="4" t="n">
        <v>8</v>
      </c>
      <c r="E1892" s="5" t="s">
        <v>16</v>
      </c>
      <c r="F1892" s="5" t="s">
        <v>18</v>
      </c>
      <c r="G1892" s="6" t="n">
        <v>3</v>
      </c>
      <c r="H1892" s="7" t="n">
        <v>3.72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74</v>
      </c>
      <c r="C1893" s="3" t="s">
        <v>19</v>
      </c>
      <c r="D1893" s="4" t="n">
        <v>8.5</v>
      </c>
      <c r="E1893" s="5" t="s">
        <v>16</v>
      </c>
      <c r="F1893" s="5" t="s">
        <v>18</v>
      </c>
      <c r="G1893" s="6" t="n">
        <v>5</v>
      </c>
      <c r="H1893" s="7" t="n">
        <v>6.585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74</v>
      </c>
      <c r="C1894" s="3" t="s">
        <v>19</v>
      </c>
      <c r="D1894" s="4" t="n">
        <v>9</v>
      </c>
      <c r="E1894" s="5" t="s">
        <v>16</v>
      </c>
      <c r="F1894" s="5" t="s">
        <v>18</v>
      </c>
      <c r="G1894" s="6" t="n">
        <v>3</v>
      </c>
      <c r="H1894" s="7" t="n">
        <v>4.185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74</v>
      </c>
      <c r="C1895" s="3" t="s">
        <v>19</v>
      </c>
      <c r="D1895" s="4" t="n">
        <v>9.5</v>
      </c>
      <c r="E1895" s="5" t="s">
        <v>16</v>
      </c>
      <c r="F1895" s="5" t="s">
        <v>18</v>
      </c>
      <c r="G1895" s="6" t="n">
        <v>2</v>
      </c>
      <c r="H1895" s="7" t="n">
        <v>2.944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74</v>
      </c>
      <c r="C1896" s="3" t="s">
        <v>19</v>
      </c>
      <c r="D1896" s="4" t="n">
        <v>10</v>
      </c>
      <c r="E1896" s="5" t="s">
        <v>16</v>
      </c>
      <c r="F1896" s="5" t="s">
        <v>18</v>
      </c>
      <c r="G1896" s="6" t="n">
        <v>3</v>
      </c>
      <c r="H1896" s="7" t="n">
        <v>4.6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74</v>
      </c>
      <c r="C1897" s="3" t="s">
        <v>19</v>
      </c>
      <c r="D1897" s="4" t="n">
        <v>10.5</v>
      </c>
      <c r="E1897" s="5" t="s">
        <v>16</v>
      </c>
      <c r="F1897" s="5" t="s">
        <v>18</v>
      </c>
      <c r="G1897" s="6" t="n">
        <v>2</v>
      </c>
      <c r="H1897" s="7" t="n">
        <v>3.25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74</v>
      </c>
      <c r="C1898" s="3" t="s">
        <v>19</v>
      </c>
      <c r="D1898" s="4" t="n">
        <v>12</v>
      </c>
      <c r="E1898" s="5" t="s">
        <v>16</v>
      </c>
      <c r="F1898" s="5" t="s">
        <v>18</v>
      </c>
      <c r="G1898" s="6" t="n">
        <v>5</v>
      </c>
      <c r="H1898" s="7" t="n">
        <v>9.202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75</v>
      </c>
      <c r="C1899" s="3" t="s">
        <v>19</v>
      </c>
      <c r="D1899" s="4" t="n">
        <v>6.5</v>
      </c>
      <c r="E1899" s="5" t="s">
        <v>16</v>
      </c>
      <c r="F1899" s="5" t="s">
        <v>18</v>
      </c>
      <c r="G1899" s="6" t="n">
        <v>2</v>
      </c>
      <c r="H1899" s="7" t="n">
        <v>1.832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75</v>
      </c>
      <c r="C1900" s="3" t="s">
        <v>19</v>
      </c>
      <c r="D1900" s="4" t="n">
        <v>7</v>
      </c>
      <c r="E1900" s="5" t="s">
        <v>16</v>
      </c>
      <c r="F1900" s="5" t="s">
        <v>17</v>
      </c>
      <c r="G1900" s="6" t="n">
        <v>2</v>
      </c>
      <c r="H1900" s="7" t="n">
        <v>1.97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75</v>
      </c>
      <c r="C1901" s="3" t="s">
        <v>19</v>
      </c>
      <c r="D1901" s="4" t="n">
        <v>9</v>
      </c>
      <c r="E1901" s="5" t="s">
        <v>16</v>
      </c>
      <c r="F1901" s="5" t="s">
        <v>17</v>
      </c>
      <c r="G1901" s="6" t="n">
        <v>1</v>
      </c>
      <c r="H1901" s="7" t="n">
        <v>1.269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75</v>
      </c>
      <c r="C1902" s="3" t="s">
        <v>19</v>
      </c>
      <c r="D1902" s="4" t="n">
        <v>10</v>
      </c>
      <c r="E1902" s="5" t="s">
        <v>16</v>
      </c>
      <c r="F1902" s="5" t="s">
        <v>17</v>
      </c>
      <c r="G1902" s="6" t="n">
        <v>1</v>
      </c>
      <c r="H1902" s="7" t="n">
        <v>1.41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75</v>
      </c>
      <c r="C1903" s="3" t="s">
        <v>19</v>
      </c>
      <c r="D1903" s="4" t="n">
        <v>13.5</v>
      </c>
      <c r="E1903" s="5" t="s">
        <v>16</v>
      </c>
      <c r="F1903" s="5" t="s">
        <v>18</v>
      </c>
      <c r="G1903" s="6" t="n">
        <v>2</v>
      </c>
      <c r="H1903" s="7" t="n">
        <v>3.806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75</v>
      </c>
      <c r="C1904" s="3" t="s">
        <v>19</v>
      </c>
      <c r="D1904" s="4" t="n">
        <v>14</v>
      </c>
      <c r="E1904" s="5" t="s">
        <v>16</v>
      </c>
      <c r="F1904" s="5" t="s">
        <v>18</v>
      </c>
      <c r="G1904" s="6" t="n">
        <v>5</v>
      </c>
      <c r="H1904" s="7" t="n">
        <v>10.262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75</v>
      </c>
      <c r="C1905" s="3" t="s">
        <v>19</v>
      </c>
      <c r="D1905" s="4" t="n">
        <v>14.5</v>
      </c>
      <c r="E1905" s="5" t="s">
        <v>16</v>
      </c>
      <c r="F1905" s="5" t="s">
        <v>18</v>
      </c>
      <c r="G1905" s="6" t="n">
        <v>1</v>
      </c>
      <c r="H1905" s="7" t="n">
        <v>2.04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76</v>
      </c>
      <c r="C1906" s="3" t="s">
        <v>19</v>
      </c>
      <c r="D1906" s="4" t="n">
        <v>7</v>
      </c>
      <c r="E1906" s="5" t="s">
        <v>16</v>
      </c>
      <c r="F1906" s="5" t="s">
        <v>17</v>
      </c>
      <c r="G1906" s="6" t="n">
        <v>1</v>
      </c>
      <c r="H1906" s="7" t="n">
        <v>0.661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77</v>
      </c>
      <c r="C1907" s="3" t="s">
        <v>19</v>
      </c>
      <c r="D1907" s="4" t="n">
        <v>6</v>
      </c>
      <c r="E1907" s="5" t="s">
        <v>16</v>
      </c>
      <c r="F1907" s="5" t="s">
        <v>17</v>
      </c>
      <c r="G1907" s="6" t="n">
        <v>1</v>
      </c>
      <c r="H1907" s="7" t="n">
        <v>0.47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77</v>
      </c>
      <c r="C1908" s="3" t="s">
        <v>19</v>
      </c>
      <c r="D1908" s="4" t="n">
        <v>6</v>
      </c>
      <c r="E1908" s="5" t="s">
        <v>16</v>
      </c>
      <c r="F1908" s="5" t="s">
        <v>18</v>
      </c>
      <c r="G1908" s="6" t="n">
        <v>1</v>
      </c>
      <c r="H1908" s="7" t="n">
        <v>0.472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77</v>
      </c>
      <c r="C1909" s="3" t="s">
        <v>19</v>
      </c>
      <c r="D1909" s="4" t="n">
        <v>7</v>
      </c>
      <c r="E1909" s="5" t="s">
        <v>16</v>
      </c>
      <c r="F1909" s="5" t="s">
        <v>17</v>
      </c>
      <c r="G1909" s="6" t="n">
        <v>2</v>
      </c>
      <c r="H1909" s="7" t="n">
        <v>1.1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77</v>
      </c>
      <c r="C1910" s="3" t="s">
        <v>19</v>
      </c>
      <c r="D1910" s="4" t="n">
        <v>7</v>
      </c>
      <c r="E1910" s="5" t="s">
        <v>16</v>
      </c>
      <c r="F1910" s="5" t="s">
        <v>18</v>
      </c>
      <c r="G1910" s="6" t="n">
        <v>1</v>
      </c>
      <c r="H1910" s="7" t="n">
        <v>0.55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78</v>
      </c>
      <c r="C1911" s="3" t="s">
        <v>19</v>
      </c>
      <c r="D1911" s="4" t="n">
        <v>11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4</v>
      </c>
      <c r="J1911" s="7" t="n">
        <v>8.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79</v>
      </c>
      <c r="C1912" s="3" t="s">
        <v>15</v>
      </c>
      <c r="D1912" s="4" t="n">
        <v>7.5</v>
      </c>
      <c r="E1912" s="5" t="s">
        <v>16</v>
      </c>
      <c r="F1912" s="5" t="s">
        <v>17</v>
      </c>
      <c r="G1912" s="6" t="n">
        <v>1</v>
      </c>
      <c r="H1912" s="7" t="n">
        <v>2.805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80</v>
      </c>
      <c r="C1913" s="3" t="s">
        <v>19</v>
      </c>
      <c r="D1913" s="4" t="n">
        <v>12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3.264</v>
      </c>
      <c r="K1913" s="8"/>
      <c r="L1913" s="9"/>
    </row>
    <row r="1914" customFormat="false" ht="16.5" hidden="false" customHeight="false" outlineLevel="0" collapsed="false">
      <c r="A1914" s="10"/>
      <c r="B1914" s="10"/>
      <c r="C1914" s="10"/>
      <c r="D1914" s="10"/>
      <c r="E1914" s="10"/>
      <c r="F1914" s="10"/>
      <c r="G1914" s="11" t="s">
        <v>181</v>
      </c>
      <c r="H1914" s="12" t="s">
        <v>182</v>
      </c>
      <c r="I1914" s="11" t="s">
        <v>183</v>
      </c>
      <c r="J1914" s="12" t="s">
        <v>184</v>
      </c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4860</v>
      </c>
      <c r="H6" s="9" t="n">
        <v>213.8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7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4847</v>
      </c>
      <c r="H7" s="9" t="n">
        <v>256.89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8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16</v>
      </c>
      <c r="H8" s="9" t="n">
        <v>17.06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9636</v>
      </c>
      <c r="H9" s="9" t="n">
        <v>568.52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9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4115</v>
      </c>
      <c r="H10" s="9" t="n">
        <v>292.16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9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268</v>
      </c>
      <c r="H11" s="9" t="n">
        <v>20.63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9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23</v>
      </c>
      <c r="H12" s="9" t="n">
        <v>12.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92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0</v>
      </c>
      <c r="H13" s="9" t="n">
        <v>48.9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92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775</v>
      </c>
      <c r="H14" s="9" t="n">
        <v>175.7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93</v>
      </c>
      <c r="C15" s="13" t="s">
        <v>194</v>
      </c>
      <c r="D15" s="14" t="n">
        <v>12</v>
      </c>
      <c r="E15" s="5" t="s">
        <v>16</v>
      </c>
      <c r="F15" s="5" t="s">
        <v>17</v>
      </c>
      <c r="G15" s="8" t="n">
        <v>135</v>
      </c>
      <c r="H15" s="9" t="n">
        <v>15.52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95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96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7</v>
      </c>
      <c r="C18" s="13" t="s">
        <v>194</v>
      </c>
      <c r="D18" s="14" t="n">
        <v>8</v>
      </c>
      <c r="E18" s="5" t="s">
        <v>16</v>
      </c>
      <c r="F18" s="5" t="s">
        <v>17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7</v>
      </c>
      <c r="C19" s="13" t="s">
        <v>194</v>
      </c>
      <c r="D19" s="14" t="n">
        <v>12</v>
      </c>
      <c r="E19" s="5" t="s">
        <v>16</v>
      </c>
      <c r="F19" s="5" t="s">
        <v>17</v>
      </c>
      <c r="G19" s="8" t="n">
        <v>697</v>
      </c>
      <c r="H19" s="9" t="n">
        <v>89.2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7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5</v>
      </c>
      <c r="H20" s="9" t="n">
        <v>3.0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7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458</v>
      </c>
      <c r="H21" s="9" t="n">
        <v>49.00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7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79</v>
      </c>
      <c r="H22" s="9" t="n">
        <v>10.1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8</v>
      </c>
      <c r="C23" s="13" t="s">
        <v>194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8</v>
      </c>
      <c r="C24" s="13" t="s">
        <v>194</v>
      </c>
      <c r="D24" s="14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8</v>
      </c>
      <c r="C25" s="13" t="s">
        <v>194</v>
      </c>
      <c r="D25" s="14" t="n">
        <v>12</v>
      </c>
      <c r="E25" s="5" t="s">
        <v>16</v>
      </c>
      <c r="F25" s="5" t="s">
        <v>17</v>
      </c>
      <c r="G25" s="8" t="n">
        <v>456</v>
      </c>
      <c r="H25" s="9" t="n">
        <v>81.6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8</v>
      </c>
      <c r="C26" s="13" t="s">
        <v>15</v>
      </c>
      <c r="D26" s="14" t="n">
        <v>8</v>
      </c>
      <c r="E26" s="5" t="s">
        <v>16</v>
      </c>
      <c r="F26" s="5" t="s">
        <v>17</v>
      </c>
      <c r="G26" s="8" t="n">
        <v>6</v>
      </c>
      <c r="H26" s="9" t="n">
        <v>0.71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8</v>
      </c>
      <c r="C27" s="13" t="s">
        <v>15</v>
      </c>
      <c r="D27" s="14" t="n">
        <v>9</v>
      </c>
      <c r="E27" s="5" t="s">
        <v>16</v>
      </c>
      <c r="F27" s="5" t="s">
        <v>17</v>
      </c>
      <c r="G27" s="8" t="n">
        <v>3</v>
      </c>
      <c r="H27" s="9" t="n">
        <v>0.4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198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5</v>
      </c>
      <c r="H28" s="9" t="n">
        <v>0.74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198</v>
      </c>
      <c r="C29" s="13" t="s">
        <v>20</v>
      </c>
      <c r="D29" s="14" t="n">
        <v>6</v>
      </c>
      <c r="E29" s="5" t="s">
        <v>16</v>
      </c>
      <c r="F29" s="5" t="s">
        <v>17</v>
      </c>
      <c r="G29" s="8" t="n">
        <v>19</v>
      </c>
      <c r="H29" s="9" t="n">
        <v>1.69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198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1</v>
      </c>
      <c r="H30" s="9" t="n">
        <v>0.1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198</v>
      </c>
      <c r="C31" s="13" t="s">
        <v>20</v>
      </c>
      <c r="D31" s="14" t="n">
        <v>8</v>
      </c>
      <c r="E31" s="5" t="s">
        <v>16</v>
      </c>
      <c r="F31" s="5" t="s">
        <v>17</v>
      </c>
      <c r="G31" s="8" t="n">
        <v>16</v>
      </c>
      <c r="H31" s="9" t="n">
        <v>1.9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199</v>
      </c>
      <c r="C32" s="13" t="s">
        <v>20</v>
      </c>
      <c r="D32" s="14" t="n">
        <v>7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5</v>
      </c>
      <c r="B33" s="13" t="s">
        <v>200</v>
      </c>
      <c r="C33" s="13" t="s">
        <v>15</v>
      </c>
      <c r="D33" s="14" t="n">
        <v>9</v>
      </c>
      <c r="E33" s="5" t="s">
        <v>16</v>
      </c>
      <c r="F33" s="5" t="s">
        <v>17</v>
      </c>
      <c r="G33" s="8" t="n">
        <v>3</v>
      </c>
      <c r="H33" s="9" t="n">
        <v>0.7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5</v>
      </c>
      <c r="B34" s="13" t="s">
        <v>200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10.41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5</v>
      </c>
      <c r="B35" s="13" t="s">
        <v>200</v>
      </c>
      <c r="C35" s="13" t="s">
        <v>15</v>
      </c>
      <c r="D35" s="14" t="n">
        <v>11</v>
      </c>
      <c r="E35" s="5" t="s">
        <v>16</v>
      </c>
      <c r="F35" s="5" t="s">
        <v>17</v>
      </c>
      <c r="G35" s="8" t="n">
        <v>6</v>
      </c>
      <c r="H35" s="9" t="n">
        <v>1.76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5</v>
      </c>
      <c r="B36" s="13" t="s">
        <v>200</v>
      </c>
      <c r="C36" s="13" t="s">
        <v>15</v>
      </c>
      <c r="D36" s="14" t="n">
        <v>12.5</v>
      </c>
      <c r="E36" s="5" t="s">
        <v>16</v>
      </c>
      <c r="F36" s="5" t="s">
        <v>17</v>
      </c>
      <c r="G36" s="8" t="n">
        <v>374</v>
      </c>
      <c r="H36" s="9" t="n">
        <v>124.91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5</v>
      </c>
      <c r="B37" s="13" t="s">
        <v>201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2</v>
      </c>
      <c r="H37" s="9" t="n">
        <v>0.5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5</v>
      </c>
      <c r="B38" s="13" t="s">
        <v>201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454</v>
      </c>
      <c r="H38" s="9" t="n">
        <v>143.0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5</v>
      </c>
      <c r="B39" s="13" t="s">
        <v>202</v>
      </c>
      <c r="C39" s="13" t="s">
        <v>194</v>
      </c>
      <c r="D39" s="14" t="n">
        <v>8</v>
      </c>
      <c r="E39" s="5" t="s">
        <v>16</v>
      </c>
      <c r="F39" s="5" t="s">
        <v>17</v>
      </c>
      <c r="G39" s="8" t="n">
        <v>8</v>
      </c>
      <c r="H39" s="9" t="n">
        <v>1.14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5</v>
      </c>
      <c r="B40" s="13" t="s">
        <v>202</v>
      </c>
      <c r="C40" s="13" t="s">
        <v>194</v>
      </c>
      <c r="D40" s="14" t="n">
        <v>10</v>
      </c>
      <c r="E40" s="5" t="s">
        <v>16</v>
      </c>
      <c r="F40" s="5" t="s">
        <v>17</v>
      </c>
      <c r="G40" s="8" t="n">
        <v>13</v>
      </c>
      <c r="H40" s="9" t="n">
        <v>2.32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5</v>
      </c>
      <c r="B41" s="13" t="s">
        <v>202</v>
      </c>
      <c r="C41" s="13" t="s">
        <v>194</v>
      </c>
      <c r="D41" s="14" t="n">
        <v>11</v>
      </c>
      <c r="E41" s="5" t="s">
        <v>16</v>
      </c>
      <c r="F41" s="5" t="s">
        <v>17</v>
      </c>
      <c r="G41" s="8" t="n">
        <v>1</v>
      </c>
      <c r="H41" s="9" t="n">
        <v>0.19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5</v>
      </c>
      <c r="B42" s="13" t="s">
        <v>202</v>
      </c>
      <c r="C42" s="13" t="s">
        <v>194</v>
      </c>
      <c r="D42" s="14" t="n">
        <v>12</v>
      </c>
      <c r="E42" s="5" t="s">
        <v>16</v>
      </c>
      <c r="F42" s="5" t="s">
        <v>17</v>
      </c>
      <c r="G42" s="8" t="n">
        <v>1004</v>
      </c>
      <c r="H42" s="9" t="n">
        <v>215.8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5</v>
      </c>
      <c r="B43" s="13" t="s">
        <v>202</v>
      </c>
      <c r="C43" s="13" t="s">
        <v>20</v>
      </c>
      <c r="D43" s="14" t="n">
        <v>7</v>
      </c>
      <c r="E43" s="5" t="s">
        <v>16</v>
      </c>
      <c r="F43" s="5" t="s">
        <v>17</v>
      </c>
      <c r="G43" s="8" t="n">
        <v>10</v>
      </c>
      <c r="H43" s="9" t="n">
        <v>1.2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5</v>
      </c>
      <c r="B44" s="13" t="s">
        <v>202</v>
      </c>
      <c r="C44" s="13" t="s">
        <v>20</v>
      </c>
      <c r="D44" s="14" t="n">
        <v>8</v>
      </c>
      <c r="E44" s="5" t="s">
        <v>16</v>
      </c>
      <c r="F44" s="5" t="s">
        <v>17</v>
      </c>
      <c r="G44" s="8" t="n">
        <v>1</v>
      </c>
      <c r="H44" s="9" t="n">
        <v>0.14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5</v>
      </c>
      <c r="B45" s="13" t="s">
        <v>202</v>
      </c>
      <c r="C45" s="13" t="s">
        <v>20</v>
      </c>
      <c r="D45" s="14" t="n">
        <v>9.1</v>
      </c>
      <c r="E45" s="5" t="s">
        <v>16</v>
      </c>
      <c r="F45" s="5" t="s">
        <v>17</v>
      </c>
      <c r="G45" s="8" t="n">
        <v>561</v>
      </c>
      <c r="H45" s="9" t="n">
        <v>91.4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5</v>
      </c>
      <c r="B46" s="13" t="s">
        <v>202</v>
      </c>
      <c r="C46" s="13" t="s">
        <v>20</v>
      </c>
      <c r="D46" s="14" t="n">
        <v>9.3</v>
      </c>
      <c r="E46" s="5" t="s">
        <v>16</v>
      </c>
      <c r="F46" s="5" t="s">
        <v>17</v>
      </c>
      <c r="G46" s="8" t="n">
        <v>14</v>
      </c>
      <c r="H46" s="9" t="n">
        <v>2.32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5</v>
      </c>
      <c r="B47" s="13" t="s">
        <v>202</v>
      </c>
      <c r="C47" s="13" t="s">
        <v>20</v>
      </c>
      <c r="D47" s="14" t="n">
        <v>10</v>
      </c>
      <c r="E47" s="5" t="s">
        <v>16</v>
      </c>
      <c r="F47" s="5" t="s">
        <v>17</v>
      </c>
      <c r="G47" s="8" t="n">
        <v>703</v>
      </c>
      <c r="H47" s="9" t="n">
        <v>125.83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5</v>
      </c>
      <c r="B48" s="13" t="s">
        <v>203</v>
      </c>
      <c r="C48" s="13" t="s">
        <v>20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15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5</v>
      </c>
      <c r="B49" s="13" t="s">
        <v>203</v>
      </c>
      <c r="C49" s="13" t="s">
        <v>20</v>
      </c>
      <c r="D49" s="14" t="n">
        <v>10</v>
      </c>
      <c r="E49" s="5" t="s">
        <v>16</v>
      </c>
      <c r="F49" s="5" t="s">
        <v>17</v>
      </c>
      <c r="G49" s="8" t="n">
        <v>257</v>
      </c>
      <c r="H49" s="9" t="n">
        <v>50.62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5</v>
      </c>
      <c r="B50" s="13" t="s">
        <v>203</v>
      </c>
      <c r="C50" s="13" t="s">
        <v>20</v>
      </c>
      <c r="D50" s="14" t="n">
        <v>12</v>
      </c>
      <c r="E50" s="5" t="s">
        <v>16</v>
      </c>
      <c r="F50" s="5" t="s">
        <v>17</v>
      </c>
      <c r="G50" s="8" t="n">
        <v>63</v>
      </c>
      <c r="H50" s="9" t="n">
        <v>14.86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5</v>
      </c>
      <c r="B51" s="13" t="s">
        <v>204</v>
      </c>
      <c r="C51" s="13" t="s">
        <v>194</v>
      </c>
      <c r="D51" s="14" t="n">
        <v>10</v>
      </c>
      <c r="E51" s="5" t="s">
        <v>16</v>
      </c>
      <c r="F51" s="5" t="s">
        <v>17</v>
      </c>
      <c r="G51" s="8" t="n">
        <v>16</v>
      </c>
      <c r="H51" s="9" t="n">
        <v>3.74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5</v>
      </c>
      <c r="B52" s="13" t="s">
        <v>204</v>
      </c>
      <c r="C52" s="13" t="s">
        <v>194</v>
      </c>
      <c r="D52" s="14" t="n">
        <v>11</v>
      </c>
      <c r="E52" s="5" t="s">
        <v>16</v>
      </c>
      <c r="F52" s="5" t="s">
        <v>17</v>
      </c>
      <c r="G52" s="8" t="n">
        <v>1</v>
      </c>
      <c r="H52" s="9" t="n">
        <v>0.25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5</v>
      </c>
      <c r="B53" s="13" t="s">
        <v>204</v>
      </c>
      <c r="C53" s="13" t="s">
        <v>194</v>
      </c>
      <c r="D53" s="14" t="n">
        <v>12</v>
      </c>
      <c r="E53" s="5" t="s">
        <v>16</v>
      </c>
      <c r="F53" s="5" t="s">
        <v>17</v>
      </c>
      <c r="G53" s="8" t="n">
        <v>316</v>
      </c>
      <c r="H53" s="9" t="n">
        <v>88.79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5</v>
      </c>
      <c r="B54" s="13" t="s">
        <v>204</v>
      </c>
      <c r="C54" s="13" t="s">
        <v>15</v>
      </c>
      <c r="D54" s="14" t="n">
        <v>8</v>
      </c>
      <c r="E54" s="5" t="s">
        <v>16</v>
      </c>
      <c r="F54" s="5" t="s">
        <v>17</v>
      </c>
      <c r="G54" s="8" t="n">
        <v>1</v>
      </c>
      <c r="H54" s="9" t="n">
        <v>0.187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5</v>
      </c>
      <c r="B55" s="13" t="s">
        <v>204</v>
      </c>
      <c r="C55" s="13" t="s">
        <v>15</v>
      </c>
      <c r="D55" s="14" t="n">
        <v>10</v>
      </c>
      <c r="E55" s="5" t="s">
        <v>16</v>
      </c>
      <c r="F55" s="5" t="s">
        <v>17</v>
      </c>
      <c r="G55" s="8" t="n">
        <v>6</v>
      </c>
      <c r="H55" s="9" t="n">
        <v>1.40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5</v>
      </c>
      <c r="B56" s="13" t="s">
        <v>204</v>
      </c>
      <c r="C56" s="13" t="s">
        <v>19</v>
      </c>
      <c r="D56" s="14" t="n">
        <v>13</v>
      </c>
      <c r="E56" s="5" t="s">
        <v>16</v>
      </c>
      <c r="F56" s="5" t="s">
        <v>17</v>
      </c>
      <c r="G56" s="8" t="n">
        <v>2</v>
      </c>
      <c r="H56" s="9" t="n">
        <v>0.60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5</v>
      </c>
      <c r="B57" s="13" t="s">
        <v>204</v>
      </c>
      <c r="C57" s="13" t="s">
        <v>19</v>
      </c>
      <c r="D57" s="14" t="n">
        <v>13.5</v>
      </c>
      <c r="E57" s="5" t="s">
        <v>16</v>
      </c>
      <c r="F57" s="5" t="s">
        <v>17</v>
      </c>
      <c r="G57" s="8" t="n">
        <v>4</v>
      </c>
      <c r="H57" s="9" t="n">
        <v>1.2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5</v>
      </c>
      <c r="B58" s="13" t="s">
        <v>204</v>
      </c>
      <c r="C58" s="13" t="s">
        <v>20</v>
      </c>
      <c r="D58" s="14" t="n">
        <v>7</v>
      </c>
      <c r="E58" s="5" t="s">
        <v>16</v>
      </c>
      <c r="F58" s="5" t="s">
        <v>17</v>
      </c>
      <c r="G58" s="8" t="n">
        <v>10</v>
      </c>
      <c r="H58" s="9" t="n">
        <v>1.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5</v>
      </c>
      <c r="B59" s="13" t="s">
        <v>204</v>
      </c>
      <c r="C59" s="13" t="s">
        <v>20</v>
      </c>
      <c r="D59" s="14" t="n">
        <v>8</v>
      </c>
      <c r="E59" s="5" t="s">
        <v>16</v>
      </c>
      <c r="F59" s="5" t="s">
        <v>17</v>
      </c>
      <c r="G59" s="8" t="n">
        <v>9</v>
      </c>
      <c r="H59" s="9" t="n">
        <v>1.683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5</v>
      </c>
      <c r="B60" s="13" t="s">
        <v>204</v>
      </c>
      <c r="C60" s="13" t="s">
        <v>20</v>
      </c>
      <c r="D60" s="14" t="n">
        <v>10</v>
      </c>
      <c r="E60" s="5" t="s">
        <v>16</v>
      </c>
      <c r="F60" s="5" t="s">
        <v>17</v>
      </c>
      <c r="G60" s="8" t="n">
        <v>495</v>
      </c>
      <c r="H60" s="9" t="n">
        <v>115.83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5</v>
      </c>
      <c r="B61" s="13" t="s">
        <v>204</v>
      </c>
      <c r="C61" s="13" t="s">
        <v>20</v>
      </c>
      <c r="D61" s="14" t="n">
        <v>11</v>
      </c>
      <c r="E61" s="5" t="s">
        <v>16</v>
      </c>
      <c r="F61" s="5" t="s">
        <v>17</v>
      </c>
      <c r="G61" s="8" t="n">
        <v>15</v>
      </c>
      <c r="H61" s="9" t="n">
        <v>3.855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5</v>
      </c>
      <c r="B62" s="13" t="s">
        <v>204</v>
      </c>
      <c r="C62" s="13" t="s">
        <v>20</v>
      </c>
      <c r="D62" s="14" t="n">
        <v>12</v>
      </c>
      <c r="E62" s="5" t="s">
        <v>16</v>
      </c>
      <c r="F62" s="5" t="s">
        <v>17</v>
      </c>
      <c r="G62" s="8" t="n">
        <v>40</v>
      </c>
      <c r="H62" s="9" t="n">
        <v>11.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5</v>
      </c>
      <c r="B63" s="13" t="s">
        <v>204</v>
      </c>
      <c r="C63" s="13" t="s">
        <v>144</v>
      </c>
      <c r="D63" s="14" t="n">
        <v>8.5</v>
      </c>
      <c r="E63" s="5" t="s">
        <v>16</v>
      </c>
      <c r="F63" s="5" t="s">
        <v>17</v>
      </c>
      <c r="G63" s="8" t="n">
        <v>8</v>
      </c>
      <c r="H63" s="9" t="n">
        <v>1.59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5</v>
      </c>
      <c r="B64" s="13" t="s">
        <v>205</v>
      </c>
      <c r="C64" s="13" t="s">
        <v>20</v>
      </c>
      <c r="D64" s="14" t="n">
        <v>8</v>
      </c>
      <c r="E64" s="5" t="s">
        <v>16</v>
      </c>
      <c r="F64" s="5" t="s">
        <v>17</v>
      </c>
      <c r="G64" s="8" t="n">
        <v>4</v>
      </c>
      <c r="H64" s="9" t="n">
        <v>0.73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5</v>
      </c>
      <c r="B65" s="13" t="s">
        <v>205</v>
      </c>
      <c r="C65" s="13" t="s">
        <v>20</v>
      </c>
      <c r="D65" s="14" t="n">
        <v>9</v>
      </c>
      <c r="E65" s="5" t="s">
        <v>16</v>
      </c>
      <c r="F65" s="5" t="s">
        <v>17</v>
      </c>
      <c r="G65" s="8" t="n">
        <v>4</v>
      </c>
      <c r="H65" s="9" t="n">
        <v>0.82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5</v>
      </c>
      <c r="B66" s="13" t="s">
        <v>205</v>
      </c>
      <c r="C66" s="13" t="s">
        <v>20</v>
      </c>
      <c r="D66" s="14" t="n">
        <v>10</v>
      </c>
      <c r="E66" s="5" t="s">
        <v>16</v>
      </c>
      <c r="F66" s="5" t="s">
        <v>17</v>
      </c>
      <c r="G66" s="8" t="n">
        <v>277</v>
      </c>
      <c r="H66" s="9" t="n">
        <v>63.433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5</v>
      </c>
      <c r="B67" s="13" t="s">
        <v>206</v>
      </c>
      <c r="C67" s="13" t="s">
        <v>194</v>
      </c>
      <c r="D67" s="14" t="n">
        <v>6</v>
      </c>
      <c r="E67" s="5" t="s">
        <v>16</v>
      </c>
      <c r="F67" s="5" t="s">
        <v>17</v>
      </c>
      <c r="G67" s="8" t="n">
        <v>2</v>
      </c>
      <c r="H67" s="9" t="n">
        <v>0.328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5</v>
      </c>
      <c r="B68" s="13" t="s">
        <v>206</v>
      </c>
      <c r="C68" s="13" t="s">
        <v>194</v>
      </c>
      <c r="D68" s="14" t="n">
        <v>8</v>
      </c>
      <c r="E68" s="5" t="s">
        <v>16</v>
      </c>
      <c r="F68" s="5" t="s">
        <v>17</v>
      </c>
      <c r="G68" s="8" t="n">
        <v>3</v>
      </c>
      <c r="H68" s="9" t="n">
        <v>0.65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5</v>
      </c>
      <c r="B69" s="13" t="s">
        <v>206</v>
      </c>
      <c r="C69" s="13" t="s">
        <v>194</v>
      </c>
      <c r="D69" s="14" t="n">
        <v>12</v>
      </c>
      <c r="E69" s="5" t="s">
        <v>16</v>
      </c>
      <c r="F69" s="5" t="s">
        <v>17</v>
      </c>
      <c r="G69" s="8" t="n">
        <v>459</v>
      </c>
      <c r="H69" s="9" t="n">
        <v>150.55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5</v>
      </c>
      <c r="B70" s="13" t="s">
        <v>206</v>
      </c>
      <c r="C70" s="13" t="s">
        <v>15</v>
      </c>
      <c r="D70" s="14" t="n">
        <v>9</v>
      </c>
      <c r="E70" s="5" t="s">
        <v>16</v>
      </c>
      <c r="F70" s="5" t="s">
        <v>17</v>
      </c>
      <c r="G70" s="8" t="n">
        <v>6</v>
      </c>
      <c r="H70" s="9" t="n">
        <v>1.47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5</v>
      </c>
      <c r="B71" s="13" t="s">
        <v>206</v>
      </c>
      <c r="C71" s="13" t="s">
        <v>15</v>
      </c>
      <c r="D71" s="14" t="n">
        <v>9.5</v>
      </c>
      <c r="E71" s="5" t="s">
        <v>16</v>
      </c>
      <c r="F71" s="5" t="s">
        <v>17</v>
      </c>
      <c r="G71" s="8" t="n">
        <v>4</v>
      </c>
      <c r="H71" s="9" t="n">
        <v>1.036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5</v>
      </c>
      <c r="B72" s="13" t="s">
        <v>206</v>
      </c>
      <c r="C72" s="13" t="s">
        <v>15</v>
      </c>
      <c r="D72" s="14" t="n">
        <v>10</v>
      </c>
      <c r="E72" s="5" t="s">
        <v>16</v>
      </c>
      <c r="F72" s="5" t="s">
        <v>17</v>
      </c>
      <c r="G72" s="8" t="n">
        <v>14</v>
      </c>
      <c r="H72" s="9" t="n">
        <v>3.822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85</v>
      </c>
      <c r="B73" s="13" t="s">
        <v>206</v>
      </c>
      <c r="C73" s="13" t="s">
        <v>15</v>
      </c>
      <c r="D73" s="14" t="n">
        <v>12</v>
      </c>
      <c r="E73" s="5" t="s">
        <v>16</v>
      </c>
      <c r="F73" s="5" t="s">
        <v>17</v>
      </c>
      <c r="G73" s="8" t="n">
        <v>63</v>
      </c>
      <c r="H73" s="9" t="n">
        <v>20.664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85</v>
      </c>
      <c r="B74" s="13" t="s">
        <v>206</v>
      </c>
      <c r="C74" s="13" t="s">
        <v>19</v>
      </c>
      <c r="D74" s="14" t="n">
        <v>13</v>
      </c>
      <c r="E74" s="5" t="s">
        <v>16</v>
      </c>
      <c r="F74" s="5" t="s">
        <v>17</v>
      </c>
      <c r="G74" s="8" t="n">
        <v>4</v>
      </c>
      <c r="H74" s="9" t="n">
        <v>1.42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85</v>
      </c>
      <c r="B75" s="13" t="s">
        <v>206</v>
      </c>
      <c r="C75" s="13" t="s">
        <v>19</v>
      </c>
      <c r="D75" s="14" t="n">
        <v>13.5</v>
      </c>
      <c r="E75" s="5" t="s">
        <v>16</v>
      </c>
      <c r="F75" s="5" t="s">
        <v>17</v>
      </c>
      <c r="G75" s="8" t="n">
        <v>6</v>
      </c>
      <c r="H75" s="9" t="n">
        <v>2.214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85</v>
      </c>
      <c r="B76" s="13" t="s">
        <v>206</v>
      </c>
      <c r="C76" s="13" t="s">
        <v>19</v>
      </c>
      <c r="D76" s="14" t="n">
        <v>14</v>
      </c>
      <c r="E76" s="5" t="s">
        <v>16</v>
      </c>
      <c r="F76" s="5" t="s">
        <v>17</v>
      </c>
      <c r="G76" s="8" t="n">
        <v>6</v>
      </c>
      <c r="H76" s="9" t="n">
        <v>2.292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85</v>
      </c>
      <c r="B77" s="13" t="s">
        <v>206</v>
      </c>
      <c r="C77" s="13" t="s">
        <v>20</v>
      </c>
      <c r="D77" s="14" t="n">
        <v>6</v>
      </c>
      <c r="E77" s="5" t="s">
        <v>16</v>
      </c>
      <c r="F77" s="5" t="s">
        <v>17</v>
      </c>
      <c r="G77" s="8" t="n">
        <v>1</v>
      </c>
      <c r="H77" s="9" t="n">
        <v>0.16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85</v>
      </c>
      <c r="B78" s="13" t="s">
        <v>206</v>
      </c>
      <c r="C78" s="13" t="s">
        <v>20</v>
      </c>
      <c r="D78" s="14" t="n">
        <v>8</v>
      </c>
      <c r="E78" s="5" t="s">
        <v>16</v>
      </c>
      <c r="F78" s="5" t="s">
        <v>17</v>
      </c>
      <c r="G78" s="8" t="n">
        <v>12</v>
      </c>
      <c r="H78" s="9" t="n">
        <v>2.616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85</v>
      </c>
      <c r="B79" s="13" t="s">
        <v>206</v>
      </c>
      <c r="C79" s="13" t="s">
        <v>20</v>
      </c>
      <c r="D79" s="14" t="n">
        <v>10</v>
      </c>
      <c r="E79" s="5" t="s">
        <v>16</v>
      </c>
      <c r="F79" s="5" t="s">
        <v>17</v>
      </c>
      <c r="G79" s="8" t="n">
        <v>545</v>
      </c>
      <c r="H79" s="9" t="n">
        <v>148.785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85</v>
      </c>
      <c r="B80" s="13" t="s">
        <v>206</v>
      </c>
      <c r="C80" s="13" t="s">
        <v>144</v>
      </c>
      <c r="D80" s="14" t="n">
        <v>8.5</v>
      </c>
      <c r="E80" s="5" t="s">
        <v>16</v>
      </c>
      <c r="F80" s="5" t="s">
        <v>17</v>
      </c>
      <c r="G80" s="8" t="n">
        <v>7</v>
      </c>
      <c r="H80" s="9" t="n">
        <v>1.624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85</v>
      </c>
      <c r="B81" s="13" t="s">
        <v>206</v>
      </c>
      <c r="C81" s="13" t="s">
        <v>207</v>
      </c>
      <c r="D81" s="14" t="n">
        <v>7</v>
      </c>
      <c r="E81" s="5" t="s">
        <v>16</v>
      </c>
      <c r="F81" s="5" t="s">
        <v>17</v>
      </c>
      <c r="G81" s="8" t="n">
        <v>1</v>
      </c>
      <c r="H81" s="9" t="n">
        <v>0.191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85</v>
      </c>
      <c r="B82" s="13" t="s">
        <v>206</v>
      </c>
      <c r="C82" s="13" t="s">
        <v>207</v>
      </c>
      <c r="D82" s="14" t="n">
        <v>8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7</v>
      </c>
      <c r="J82" s="9" t="n">
        <v>3.706</v>
      </c>
    </row>
    <row r="83" customFormat="false" ht="16.5" hidden="false" customHeight="false" outlineLevel="0" collapsed="false">
      <c r="A83" s="13" t="s">
        <v>185</v>
      </c>
      <c r="B83" s="13" t="s">
        <v>206</v>
      </c>
      <c r="C83" s="13" t="s">
        <v>207</v>
      </c>
      <c r="D83" s="14" t="n">
        <v>8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44</v>
      </c>
      <c r="J83" s="9" t="n">
        <v>10.208</v>
      </c>
    </row>
    <row r="84" customFormat="false" ht="16.5" hidden="false" customHeight="false" outlineLevel="0" collapsed="false">
      <c r="A84" s="13" t="s">
        <v>185</v>
      </c>
      <c r="B84" s="13" t="s">
        <v>206</v>
      </c>
      <c r="C84" s="13" t="s">
        <v>207</v>
      </c>
      <c r="D84" s="14" t="n">
        <v>8.5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1</v>
      </c>
      <c r="J84" s="9" t="n">
        <v>0.232</v>
      </c>
    </row>
    <row r="85" customFormat="false" ht="16.5" hidden="false" customHeight="false" outlineLevel="0" collapsed="false">
      <c r="A85" s="13" t="s">
        <v>185</v>
      </c>
      <c r="B85" s="13" t="s">
        <v>206</v>
      </c>
      <c r="C85" s="13" t="s">
        <v>207</v>
      </c>
      <c r="D85" s="14" t="n">
        <v>9</v>
      </c>
      <c r="E85" s="5" t="s">
        <v>16</v>
      </c>
      <c r="F85" s="5" t="s">
        <v>17</v>
      </c>
      <c r="G85" s="8" t="n">
        <v>29</v>
      </c>
      <c r="H85" s="9" t="n">
        <v>7.134</v>
      </c>
      <c r="I85" s="8" t="n">
        <v>64</v>
      </c>
      <c r="J85" s="9" t="n">
        <v>15.744</v>
      </c>
    </row>
    <row r="86" customFormat="false" ht="16.5" hidden="false" customHeight="false" outlineLevel="0" collapsed="false">
      <c r="A86" s="13" t="s">
        <v>185</v>
      </c>
      <c r="B86" s="13" t="s">
        <v>206</v>
      </c>
      <c r="C86" s="13" t="s">
        <v>207</v>
      </c>
      <c r="D86" s="14" t="n">
        <v>9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9</v>
      </c>
      <c r="J86" s="9" t="n">
        <v>2.331</v>
      </c>
    </row>
    <row r="87" customFormat="false" ht="16.5" hidden="false" customHeight="false" outlineLevel="0" collapsed="false">
      <c r="A87" s="13" t="s">
        <v>185</v>
      </c>
      <c r="B87" s="13" t="s">
        <v>206</v>
      </c>
      <c r="C87" s="13" t="s">
        <v>207</v>
      </c>
      <c r="D87" s="14" t="n">
        <v>10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36</v>
      </c>
      <c r="J87" s="9" t="n">
        <v>9.828</v>
      </c>
    </row>
    <row r="88" customFormat="false" ht="16.5" hidden="false" customHeight="false" outlineLevel="0" collapsed="false">
      <c r="A88" s="13" t="s">
        <v>185</v>
      </c>
      <c r="B88" s="13" t="s">
        <v>206</v>
      </c>
      <c r="C88" s="13" t="s">
        <v>207</v>
      </c>
      <c r="D88" s="14" t="n">
        <v>10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54</v>
      </c>
      <c r="J88" s="9" t="n">
        <v>15.498</v>
      </c>
    </row>
    <row r="89" customFormat="false" ht="16.5" hidden="false" customHeight="false" outlineLevel="0" collapsed="false">
      <c r="A89" s="13" t="s">
        <v>185</v>
      </c>
      <c r="B89" s="13" t="s">
        <v>206</v>
      </c>
      <c r="C89" s="13" t="s">
        <v>207</v>
      </c>
      <c r="D89" s="14" t="n">
        <v>11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60</v>
      </c>
      <c r="J89" s="9" t="n">
        <v>18</v>
      </c>
    </row>
    <row r="90" customFormat="false" ht="16.5" hidden="false" customHeight="false" outlineLevel="0" collapsed="false">
      <c r="A90" s="13" t="s">
        <v>185</v>
      </c>
      <c r="B90" s="13" t="s">
        <v>206</v>
      </c>
      <c r="C90" s="13" t="s">
        <v>207</v>
      </c>
      <c r="D90" s="14" t="n">
        <v>11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92</v>
      </c>
      <c r="J90" s="9" t="n">
        <v>28.888</v>
      </c>
    </row>
    <row r="91" customFormat="false" ht="16.5" hidden="false" customHeight="false" outlineLevel="0" collapsed="false">
      <c r="A91" s="13" t="s">
        <v>185</v>
      </c>
      <c r="B91" s="13" t="s">
        <v>206</v>
      </c>
      <c r="C91" s="13" t="s">
        <v>207</v>
      </c>
      <c r="D91" s="14" t="n">
        <v>12</v>
      </c>
      <c r="E91" s="5" t="s">
        <v>16</v>
      </c>
      <c r="F91" s="5" t="s">
        <v>17</v>
      </c>
      <c r="G91" s="8" t="n">
        <v>1</v>
      </c>
      <c r="H91" s="9" t="n">
        <v>0.32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85</v>
      </c>
      <c r="B92" s="13" t="s">
        <v>206</v>
      </c>
      <c r="C92" s="13" t="s">
        <v>207</v>
      </c>
      <c r="D92" s="14" t="n">
        <v>12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44</v>
      </c>
      <c r="J92" s="9" t="n">
        <v>15.004</v>
      </c>
    </row>
    <row r="93" customFormat="false" ht="16.5" hidden="false" customHeight="false" outlineLevel="0" collapsed="false">
      <c r="A93" s="13" t="s">
        <v>185</v>
      </c>
      <c r="B93" s="13" t="s">
        <v>206</v>
      </c>
      <c r="C93" s="13" t="s">
        <v>207</v>
      </c>
      <c r="D93" s="14" t="n">
        <v>13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64</v>
      </c>
      <c r="J93" s="9" t="n">
        <v>22.72</v>
      </c>
    </row>
    <row r="94" customFormat="false" ht="16.5" hidden="false" customHeight="false" outlineLevel="0" collapsed="false">
      <c r="A94" s="13" t="s">
        <v>185</v>
      </c>
      <c r="B94" s="13" t="s">
        <v>206</v>
      </c>
      <c r="C94" s="13" t="s">
        <v>207</v>
      </c>
      <c r="D94" s="14" t="n">
        <v>13.1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74</v>
      </c>
      <c r="J94" s="9" t="n">
        <v>26.492</v>
      </c>
    </row>
    <row r="95" customFormat="false" ht="16.5" hidden="false" customHeight="false" outlineLevel="0" collapsed="false">
      <c r="A95" s="13" t="s">
        <v>185</v>
      </c>
      <c r="B95" s="13" t="s">
        <v>206</v>
      </c>
      <c r="C95" s="13" t="s">
        <v>207</v>
      </c>
      <c r="D95" s="14" t="n">
        <v>13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46</v>
      </c>
      <c r="J95" s="9" t="n">
        <v>16.974</v>
      </c>
    </row>
    <row r="96" customFormat="false" ht="16.5" hidden="false" customHeight="false" outlineLevel="0" collapsed="false">
      <c r="A96" s="13" t="s">
        <v>185</v>
      </c>
      <c r="B96" s="13" t="s">
        <v>206</v>
      </c>
      <c r="C96" s="13" t="s">
        <v>207</v>
      </c>
      <c r="D96" s="14" t="n">
        <v>14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14</v>
      </c>
      <c r="J96" s="9" t="n">
        <v>5.348</v>
      </c>
    </row>
    <row r="97" customFormat="false" ht="16.5" hidden="false" customHeight="false" outlineLevel="0" collapsed="false">
      <c r="A97" s="13" t="s">
        <v>185</v>
      </c>
      <c r="B97" s="13" t="s">
        <v>206</v>
      </c>
      <c r="C97" s="13" t="s">
        <v>207</v>
      </c>
      <c r="D97" s="14" t="n">
        <v>14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92</v>
      </c>
      <c r="J97" s="9" t="n">
        <v>36.432</v>
      </c>
    </row>
    <row r="98" customFormat="false" ht="16.5" hidden="false" customHeight="false" outlineLevel="0" collapsed="false">
      <c r="A98" s="13" t="s">
        <v>185</v>
      </c>
      <c r="B98" s="13" t="s">
        <v>206</v>
      </c>
      <c r="C98" s="13" t="s">
        <v>207</v>
      </c>
      <c r="D98" s="14" t="n">
        <v>15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16</v>
      </c>
      <c r="J98" s="9" t="n">
        <v>6.544</v>
      </c>
    </row>
    <row r="99" customFormat="false" ht="16.5" hidden="false" customHeight="false" outlineLevel="0" collapsed="false">
      <c r="A99" s="13" t="s">
        <v>185</v>
      </c>
      <c r="B99" s="13" t="s">
        <v>206</v>
      </c>
      <c r="C99" s="13" t="s">
        <v>207</v>
      </c>
      <c r="D99" s="14" t="n">
        <v>16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541</v>
      </c>
      <c r="J99" s="9" t="n">
        <v>236.417</v>
      </c>
    </row>
    <row r="100" customFormat="false" ht="16.5" hidden="false" customHeight="false" outlineLevel="0" collapsed="false">
      <c r="A100" s="13" t="s">
        <v>185</v>
      </c>
      <c r="B100" s="13" t="s">
        <v>206</v>
      </c>
      <c r="C100" s="13" t="s">
        <v>207</v>
      </c>
      <c r="D100" s="14" t="n">
        <v>16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1</v>
      </c>
      <c r="J100" s="9" t="n">
        <v>0.437</v>
      </c>
    </row>
    <row r="101" customFormat="false" ht="16.5" hidden="false" customHeight="false" outlineLevel="0" collapsed="false">
      <c r="A101" s="13" t="s">
        <v>185</v>
      </c>
      <c r="B101" s="13" t="s">
        <v>206</v>
      </c>
      <c r="C101" s="13" t="s">
        <v>207</v>
      </c>
      <c r="D101" s="14" t="n">
        <v>16.5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480</v>
      </c>
      <c r="J101" s="9" t="n">
        <v>216</v>
      </c>
    </row>
    <row r="102" customFormat="false" ht="16.5" hidden="false" customHeight="false" outlineLevel="0" collapsed="false">
      <c r="A102" s="13" t="s">
        <v>185</v>
      </c>
      <c r="B102" s="13" t="s">
        <v>206</v>
      </c>
      <c r="C102" s="13" t="s">
        <v>207</v>
      </c>
      <c r="D102" s="14" t="n">
        <v>17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28</v>
      </c>
      <c r="J102" s="9" t="n">
        <v>12.992</v>
      </c>
    </row>
    <row r="103" customFormat="false" ht="16.5" hidden="false" customHeight="false" outlineLevel="0" collapsed="false">
      <c r="A103" s="13" t="s">
        <v>185</v>
      </c>
      <c r="B103" s="13" t="s">
        <v>206</v>
      </c>
      <c r="C103" s="13" t="s">
        <v>207</v>
      </c>
      <c r="D103" s="14" t="n">
        <v>17.5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53</v>
      </c>
      <c r="J103" s="9" t="n">
        <v>25.334</v>
      </c>
    </row>
    <row r="104" customFormat="false" ht="16.5" hidden="false" customHeight="false" outlineLevel="0" collapsed="false">
      <c r="A104" s="13" t="s">
        <v>185</v>
      </c>
      <c r="B104" s="13" t="s">
        <v>206</v>
      </c>
      <c r="C104" s="13" t="s">
        <v>207</v>
      </c>
      <c r="D104" s="14" t="n">
        <v>17.5</v>
      </c>
      <c r="E104" s="5" t="s">
        <v>16</v>
      </c>
      <c r="F104" s="5" t="s">
        <v>18</v>
      </c>
      <c r="G104" s="8" t="n">
        <v>0</v>
      </c>
      <c r="H104" s="9" t="n">
        <v>0</v>
      </c>
      <c r="I104" s="8" t="n">
        <v>16</v>
      </c>
      <c r="J104" s="9" t="n">
        <v>7.648</v>
      </c>
    </row>
    <row r="105" customFormat="false" ht="16.5" hidden="false" customHeight="false" outlineLevel="0" collapsed="false">
      <c r="A105" s="13" t="s">
        <v>185</v>
      </c>
      <c r="B105" s="13" t="s">
        <v>206</v>
      </c>
      <c r="C105" s="13" t="s">
        <v>207</v>
      </c>
      <c r="D105" s="14" t="n">
        <v>18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28</v>
      </c>
      <c r="J105" s="9" t="n">
        <v>13.748</v>
      </c>
    </row>
    <row r="106" customFormat="false" ht="16.5" hidden="false" customHeight="false" outlineLevel="0" collapsed="false">
      <c r="A106" s="13" t="s">
        <v>185</v>
      </c>
      <c r="B106" s="13" t="s">
        <v>206</v>
      </c>
      <c r="C106" s="13" t="s">
        <v>207</v>
      </c>
      <c r="D106" s="14" t="n">
        <v>18.5</v>
      </c>
      <c r="E106" s="5" t="s">
        <v>16</v>
      </c>
      <c r="F106" s="5" t="s">
        <v>17</v>
      </c>
      <c r="G106" s="8" t="n">
        <v>0</v>
      </c>
      <c r="H106" s="9" t="n">
        <v>0</v>
      </c>
      <c r="I106" s="8" t="n">
        <v>26</v>
      </c>
      <c r="J106" s="9" t="n">
        <v>13.13</v>
      </c>
    </row>
    <row r="107" customFormat="false" ht="16.5" hidden="false" customHeight="false" outlineLevel="0" collapsed="false">
      <c r="A107" s="13" t="s">
        <v>185</v>
      </c>
      <c r="B107" s="13" t="s">
        <v>206</v>
      </c>
      <c r="C107" s="13" t="s">
        <v>207</v>
      </c>
      <c r="D107" s="14" t="n">
        <v>18.5</v>
      </c>
      <c r="E107" s="5" t="s">
        <v>16</v>
      </c>
      <c r="F107" s="5" t="s">
        <v>18</v>
      </c>
      <c r="G107" s="8" t="n">
        <v>0</v>
      </c>
      <c r="H107" s="9" t="n">
        <v>0</v>
      </c>
      <c r="I107" s="8" t="n">
        <v>14</v>
      </c>
      <c r="J107" s="9" t="n">
        <v>7.07</v>
      </c>
    </row>
    <row r="108" customFormat="false" ht="16.5" hidden="false" customHeight="false" outlineLevel="0" collapsed="false">
      <c r="A108" s="13" t="s">
        <v>185</v>
      </c>
      <c r="B108" s="13" t="s">
        <v>206</v>
      </c>
      <c r="C108" s="13" t="s">
        <v>207</v>
      </c>
      <c r="D108" s="14" t="n">
        <v>19</v>
      </c>
      <c r="E108" s="5" t="s">
        <v>16</v>
      </c>
      <c r="F108" s="5" t="s">
        <v>17</v>
      </c>
      <c r="G108" s="8" t="n">
        <v>0</v>
      </c>
      <c r="H108" s="9" t="n">
        <v>0</v>
      </c>
      <c r="I108" s="8" t="n">
        <v>62</v>
      </c>
      <c r="J108" s="9" t="n">
        <v>32.178</v>
      </c>
    </row>
    <row r="109" customFormat="false" ht="16.5" hidden="false" customHeight="false" outlineLevel="0" collapsed="false">
      <c r="A109" s="13" t="s">
        <v>185</v>
      </c>
      <c r="B109" s="13" t="s">
        <v>206</v>
      </c>
      <c r="C109" s="13" t="s">
        <v>207</v>
      </c>
      <c r="D109" s="14" t="n">
        <v>19</v>
      </c>
      <c r="E109" s="5" t="s">
        <v>16</v>
      </c>
      <c r="F109" s="5" t="s">
        <v>18</v>
      </c>
      <c r="G109" s="8" t="n">
        <v>0</v>
      </c>
      <c r="H109" s="9" t="n">
        <v>0</v>
      </c>
      <c r="I109" s="8" t="n">
        <v>1</v>
      </c>
      <c r="J109" s="9" t="n">
        <v>0.519</v>
      </c>
    </row>
    <row r="110" customFormat="false" ht="16.5" hidden="false" customHeight="false" outlineLevel="0" collapsed="false">
      <c r="A110" s="13" t="s">
        <v>185</v>
      </c>
      <c r="B110" s="13" t="s">
        <v>206</v>
      </c>
      <c r="C110" s="13" t="s">
        <v>207</v>
      </c>
      <c r="D110" s="14" t="n">
        <v>19.5</v>
      </c>
      <c r="E110" s="5" t="s">
        <v>16</v>
      </c>
      <c r="F110" s="5" t="s">
        <v>18</v>
      </c>
      <c r="G110" s="8" t="n">
        <v>0</v>
      </c>
      <c r="H110" s="9" t="n">
        <v>0</v>
      </c>
      <c r="I110" s="8" t="n">
        <v>16</v>
      </c>
      <c r="J110" s="9" t="n">
        <v>8.512</v>
      </c>
    </row>
    <row r="111" customFormat="false" ht="16.5" hidden="false" customHeight="false" outlineLevel="0" collapsed="false">
      <c r="A111" s="13" t="s">
        <v>185</v>
      </c>
      <c r="B111" s="13" t="s">
        <v>206</v>
      </c>
      <c r="C111" s="13" t="s">
        <v>207</v>
      </c>
      <c r="D111" s="14" t="n">
        <v>20</v>
      </c>
      <c r="E111" s="5" t="s">
        <v>16</v>
      </c>
      <c r="F111" s="5" t="s">
        <v>17</v>
      </c>
      <c r="G111" s="8" t="n">
        <v>0</v>
      </c>
      <c r="H111" s="9" t="n">
        <v>0</v>
      </c>
      <c r="I111" s="8" t="n">
        <v>17</v>
      </c>
      <c r="J111" s="9" t="n">
        <v>9.282</v>
      </c>
    </row>
    <row r="112" customFormat="false" ht="16.5" hidden="false" customHeight="false" outlineLevel="0" collapsed="false">
      <c r="A112" s="13" t="s">
        <v>185</v>
      </c>
      <c r="B112" s="13" t="s">
        <v>206</v>
      </c>
      <c r="C112" s="13" t="s">
        <v>207</v>
      </c>
      <c r="D112" s="14" t="n">
        <v>20</v>
      </c>
      <c r="E112" s="5" t="s">
        <v>16</v>
      </c>
      <c r="F112" s="5" t="s">
        <v>18</v>
      </c>
      <c r="G112" s="8" t="n">
        <v>0</v>
      </c>
      <c r="H112" s="9" t="n">
        <v>0</v>
      </c>
      <c r="I112" s="8" t="n">
        <v>4</v>
      </c>
      <c r="J112" s="9" t="n">
        <v>2.184</v>
      </c>
    </row>
    <row r="113" customFormat="false" ht="16.5" hidden="false" customHeight="false" outlineLevel="0" collapsed="false">
      <c r="A113" s="13" t="s">
        <v>185</v>
      </c>
      <c r="B113" s="13" t="s">
        <v>208</v>
      </c>
      <c r="C113" s="13" t="s">
        <v>194</v>
      </c>
      <c r="D113" s="14" t="n">
        <v>6</v>
      </c>
      <c r="E113" s="5" t="s">
        <v>16</v>
      </c>
      <c r="F113" s="5" t="s">
        <v>17</v>
      </c>
      <c r="G113" s="8" t="n">
        <v>4</v>
      </c>
      <c r="H113" s="9" t="n">
        <v>0.80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5</v>
      </c>
      <c r="B114" s="13" t="s">
        <v>208</v>
      </c>
      <c r="C114" s="13" t="s">
        <v>194</v>
      </c>
      <c r="D114" s="14" t="n">
        <v>9</v>
      </c>
      <c r="E114" s="5" t="s">
        <v>16</v>
      </c>
      <c r="F114" s="5" t="s">
        <v>17</v>
      </c>
      <c r="G114" s="8" t="n">
        <v>94</v>
      </c>
      <c r="H114" s="9" t="n">
        <v>28.38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5</v>
      </c>
      <c r="B115" s="13" t="s">
        <v>208</v>
      </c>
      <c r="C115" s="13" t="s">
        <v>19</v>
      </c>
      <c r="D115" s="14" t="n">
        <v>8</v>
      </c>
      <c r="E115" s="5" t="s">
        <v>16</v>
      </c>
      <c r="F115" s="5" t="s">
        <v>17</v>
      </c>
      <c r="G115" s="8" t="n">
        <v>2</v>
      </c>
      <c r="H115" s="9" t="n">
        <v>0.53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5</v>
      </c>
      <c r="B116" s="13" t="s">
        <v>208</v>
      </c>
      <c r="C116" s="13" t="s">
        <v>19</v>
      </c>
      <c r="D116" s="14" t="n">
        <v>10.5</v>
      </c>
      <c r="E116" s="5" t="s">
        <v>16</v>
      </c>
      <c r="F116" s="5" t="s">
        <v>17</v>
      </c>
      <c r="G116" s="8" t="n">
        <v>4</v>
      </c>
      <c r="H116" s="9" t="n">
        <v>1.41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5</v>
      </c>
      <c r="B117" s="13" t="s">
        <v>208</v>
      </c>
      <c r="C117" s="13" t="s">
        <v>19</v>
      </c>
      <c r="D117" s="14" t="n">
        <v>13.5</v>
      </c>
      <c r="E117" s="5" t="s">
        <v>16</v>
      </c>
      <c r="F117" s="5" t="s">
        <v>17</v>
      </c>
      <c r="G117" s="8" t="n">
        <v>5</v>
      </c>
      <c r="H117" s="9" t="n">
        <v>2.2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5</v>
      </c>
      <c r="B118" s="13" t="s">
        <v>208</v>
      </c>
      <c r="C118" s="13" t="s">
        <v>19</v>
      </c>
      <c r="D118" s="14" t="n">
        <v>14</v>
      </c>
      <c r="E118" s="5" t="s">
        <v>16</v>
      </c>
      <c r="F118" s="5" t="s">
        <v>17</v>
      </c>
      <c r="G118" s="8" t="n">
        <v>1</v>
      </c>
      <c r="H118" s="9" t="n">
        <v>0.4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5</v>
      </c>
      <c r="B119" s="13" t="s">
        <v>208</v>
      </c>
      <c r="C119" s="13" t="s">
        <v>19</v>
      </c>
      <c r="D119" s="14" t="n">
        <v>15</v>
      </c>
      <c r="E119" s="5" t="s">
        <v>16</v>
      </c>
      <c r="F119" s="5" t="s">
        <v>17</v>
      </c>
      <c r="G119" s="8" t="n">
        <v>6</v>
      </c>
      <c r="H119" s="9" t="n">
        <v>3.02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5</v>
      </c>
      <c r="B120" s="13" t="s">
        <v>208</v>
      </c>
      <c r="C120" s="13" t="s">
        <v>19</v>
      </c>
      <c r="D120" s="14" t="n">
        <v>16</v>
      </c>
      <c r="E120" s="5" t="s">
        <v>16</v>
      </c>
      <c r="F120" s="5" t="s">
        <v>17</v>
      </c>
      <c r="G120" s="8" t="n">
        <v>4</v>
      </c>
      <c r="H120" s="9" t="n">
        <v>2.15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5</v>
      </c>
      <c r="B121" s="13" t="s">
        <v>208</v>
      </c>
      <c r="C121" s="13" t="s">
        <v>20</v>
      </c>
      <c r="D121" s="14" t="n">
        <v>7</v>
      </c>
      <c r="E121" s="5" t="s">
        <v>16</v>
      </c>
      <c r="F121" s="5" t="s">
        <v>17</v>
      </c>
      <c r="G121" s="8" t="n">
        <v>1</v>
      </c>
      <c r="H121" s="9" t="n">
        <v>0.235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5</v>
      </c>
      <c r="B122" s="13" t="s">
        <v>208</v>
      </c>
      <c r="C122" s="13" t="s">
        <v>20</v>
      </c>
      <c r="D122" s="14" t="n">
        <v>8</v>
      </c>
      <c r="E122" s="5" t="s">
        <v>16</v>
      </c>
      <c r="F122" s="5" t="s">
        <v>17</v>
      </c>
      <c r="G122" s="8" t="n">
        <v>16</v>
      </c>
      <c r="H122" s="9" t="n">
        <v>4.30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5</v>
      </c>
      <c r="B123" s="13" t="s">
        <v>208</v>
      </c>
      <c r="C123" s="13" t="s">
        <v>20</v>
      </c>
      <c r="D123" s="14" t="n">
        <v>10</v>
      </c>
      <c r="E123" s="5" t="s">
        <v>16</v>
      </c>
      <c r="F123" s="5" t="s">
        <v>17</v>
      </c>
      <c r="G123" s="8" t="n">
        <v>240</v>
      </c>
      <c r="H123" s="9" t="n">
        <v>80.6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5</v>
      </c>
      <c r="B124" s="13" t="s">
        <v>208</v>
      </c>
      <c r="C124" s="13" t="s">
        <v>144</v>
      </c>
      <c r="D124" s="14" t="n">
        <v>6</v>
      </c>
      <c r="E124" s="5" t="s">
        <v>16</v>
      </c>
      <c r="F124" s="5" t="s">
        <v>17</v>
      </c>
      <c r="G124" s="8" t="n">
        <v>5</v>
      </c>
      <c r="H124" s="9" t="n">
        <v>1.0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5</v>
      </c>
      <c r="B125" s="13" t="s">
        <v>208</v>
      </c>
      <c r="C125" s="13" t="s">
        <v>144</v>
      </c>
      <c r="D125" s="14" t="n">
        <v>8.5</v>
      </c>
      <c r="E125" s="5" t="s">
        <v>16</v>
      </c>
      <c r="F125" s="5" t="s">
        <v>17</v>
      </c>
      <c r="G125" s="8" t="n">
        <v>6</v>
      </c>
      <c r="H125" s="9" t="n">
        <v>1.71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5</v>
      </c>
      <c r="B126" s="13" t="s">
        <v>208</v>
      </c>
      <c r="C126" s="13" t="s">
        <v>144</v>
      </c>
      <c r="D126" s="14" t="n">
        <v>10.5</v>
      </c>
      <c r="E126" s="5" t="s">
        <v>16</v>
      </c>
      <c r="F126" s="5" t="s">
        <v>17</v>
      </c>
      <c r="G126" s="8" t="n">
        <v>6</v>
      </c>
      <c r="H126" s="9" t="n">
        <v>2.1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5</v>
      </c>
      <c r="B127" s="13" t="s">
        <v>208</v>
      </c>
      <c r="C127" s="13" t="s">
        <v>144</v>
      </c>
      <c r="D127" s="14" t="n">
        <v>11</v>
      </c>
      <c r="E127" s="5" t="s">
        <v>16</v>
      </c>
      <c r="F127" s="5" t="s">
        <v>17</v>
      </c>
      <c r="G127" s="8" t="n">
        <v>4</v>
      </c>
      <c r="H127" s="9" t="n">
        <v>1.4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5</v>
      </c>
      <c r="B128" s="13" t="s">
        <v>208</v>
      </c>
      <c r="C128" s="13" t="s">
        <v>144</v>
      </c>
      <c r="D128" s="14" t="n">
        <v>11.5</v>
      </c>
      <c r="E128" s="5" t="s">
        <v>16</v>
      </c>
      <c r="F128" s="5" t="s">
        <v>17</v>
      </c>
      <c r="G128" s="8" t="n">
        <v>9</v>
      </c>
      <c r="H128" s="9" t="n">
        <v>3.474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5</v>
      </c>
      <c r="B129" s="13" t="s">
        <v>208</v>
      </c>
      <c r="C129" s="13" t="s">
        <v>144</v>
      </c>
      <c r="D129" s="14" t="n">
        <v>12.5</v>
      </c>
      <c r="E129" s="5" t="s">
        <v>16</v>
      </c>
      <c r="F129" s="5" t="s">
        <v>17</v>
      </c>
      <c r="G129" s="8" t="n">
        <v>5</v>
      </c>
      <c r="H129" s="9" t="n">
        <v>2.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5</v>
      </c>
      <c r="B130" s="13" t="s">
        <v>208</v>
      </c>
      <c r="C130" s="13" t="s">
        <v>207</v>
      </c>
      <c r="D130" s="14" t="n">
        <v>9</v>
      </c>
      <c r="E130" s="5" t="s">
        <v>16</v>
      </c>
      <c r="F130" s="5" t="s">
        <v>17</v>
      </c>
      <c r="G130" s="8" t="n">
        <v>3</v>
      </c>
      <c r="H130" s="9" t="n">
        <v>0.90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5</v>
      </c>
      <c r="B131" s="13" t="s">
        <v>208</v>
      </c>
      <c r="C131" s="13" t="s">
        <v>207</v>
      </c>
      <c r="D131" s="14" t="n">
        <v>10</v>
      </c>
      <c r="E131" s="5" t="s">
        <v>16</v>
      </c>
      <c r="F131" s="5" t="s">
        <v>17</v>
      </c>
      <c r="G131" s="8" t="n">
        <v>3</v>
      </c>
      <c r="H131" s="9" t="n">
        <v>1.00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5</v>
      </c>
      <c r="B132" s="13" t="s">
        <v>208</v>
      </c>
      <c r="C132" s="13" t="s">
        <v>207</v>
      </c>
      <c r="D132" s="14" t="n">
        <v>11.5</v>
      </c>
      <c r="E132" s="5" t="s">
        <v>16</v>
      </c>
      <c r="F132" s="5" t="s">
        <v>17</v>
      </c>
      <c r="G132" s="8" t="n">
        <v>10</v>
      </c>
      <c r="H132" s="9" t="n">
        <v>3.8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5</v>
      </c>
      <c r="B133" s="13" t="s">
        <v>208</v>
      </c>
      <c r="C133" s="13" t="s">
        <v>207</v>
      </c>
      <c r="D133" s="14" t="n">
        <v>12</v>
      </c>
      <c r="E133" s="5" t="s">
        <v>16</v>
      </c>
      <c r="F133" s="5" t="s">
        <v>17</v>
      </c>
      <c r="G133" s="8" t="n">
        <v>4</v>
      </c>
      <c r="H133" s="9" t="n">
        <v>1.61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5</v>
      </c>
      <c r="B134" s="13" t="s">
        <v>208</v>
      </c>
      <c r="C134" s="13" t="s">
        <v>207</v>
      </c>
      <c r="D134" s="14" t="n">
        <v>13.5</v>
      </c>
      <c r="E134" s="5" t="s">
        <v>16</v>
      </c>
      <c r="F134" s="5" t="s">
        <v>17</v>
      </c>
      <c r="G134" s="8" t="n">
        <v>25</v>
      </c>
      <c r="H134" s="9" t="n">
        <v>11.35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5</v>
      </c>
      <c r="B135" s="13" t="s">
        <v>209</v>
      </c>
      <c r="C135" s="13" t="s">
        <v>19</v>
      </c>
      <c r="D135" s="14" t="n">
        <v>10.5</v>
      </c>
      <c r="E135" s="5" t="s">
        <v>16</v>
      </c>
      <c r="F135" s="5" t="s">
        <v>17</v>
      </c>
      <c r="G135" s="8" t="n">
        <v>3</v>
      </c>
      <c r="H135" s="9" t="n">
        <v>1.3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5</v>
      </c>
      <c r="B136" s="13" t="s">
        <v>209</v>
      </c>
      <c r="C136" s="13" t="s">
        <v>19</v>
      </c>
      <c r="D136" s="14" t="n">
        <v>11.5</v>
      </c>
      <c r="E136" s="5" t="s">
        <v>16</v>
      </c>
      <c r="F136" s="5" t="s">
        <v>17</v>
      </c>
      <c r="G136" s="8" t="n">
        <v>4</v>
      </c>
      <c r="H136" s="9" t="n">
        <v>1.92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5</v>
      </c>
      <c r="B137" s="13" t="s">
        <v>209</v>
      </c>
      <c r="C137" s="13" t="s">
        <v>19</v>
      </c>
      <c r="D137" s="14" t="n">
        <v>14</v>
      </c>
      <c r="E137" s="5" t="s">
        <v>16</v>
      </c>
      <c r="F137" s="5" t="s">
        <v>17</v>
      </c>
      <c r="G137" s="8" t="n">
        <v>3</v>
      </c>
      <c r="H137" s="9" t="n">
        <v>1.761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5</v>
      </c>
      <c r="B138" s="13" t="s">
        <v>209</v>
      </c>
      <c r="C138" s="13" t="s">
        <v>19</v>
      </c>
      <c r="D138" s="14" t="n">
        <v>16</v>
      </c>
      <c r="E138" s="5" t="s">
        <v>16</v>
      </c>
      <c r="F138" s="5" t="s">
        <v>17</v>
      </c>
      <c r="G138" s="8" t="n">
        <v>5</v>
      </c>
      <c r="H138" s="9" t="n">
        <v>3.35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5</v>
      </c>
      <c r="B139" s="13" t="s">
        <v>209</v>
      </c>
      <c r="C139" s="13" t="s">
        <v>20</v>
      </c>
      <c r="D139" s="14" t="n">
        <v>6</v>
      </c>
      <c r="E139" s="5" t="s">
        <v>16</v>
      </c>
      <c r="F139" s="5" t="s">
        <v>17</v>
      </c>
      <c r="G139" s="8" t="n">
        <v>3</v>
      </c>
      <c r="H139" s="9" t="n">
        <v>0.75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5</v>
      </c>
      <c r="B140" s="13" t="s">
        <v>209</v>
      </c>
      <c r="C140" s="13" t="s">
        <v>20</v>
      </c>
      <c r="D140" s="14" t="n">
        <v>8</v>
      </c>
      <c r="E140" s="5" t="s">
        <v>16</v>
      </c>
      <c r="F140" s="5" t="s">
        <v>17</v>
      </c>
      <c r="G140" s="8" t="n">
        <v>1</v>
      </c>
      <c r="H140" s="9" t="n">
        <v>0.33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5</v>
      </c>
      <c r="B141" s="13" t="s">
        <v>209</v>
      </c>
      <c r="C141" s="13" t="s">
        <v>144</v>
      </c>
      <c r="D141" s="14" t="n">
        <v>8</v>
      </c>
      <c r="E141" s="5" t="s">
        <v>16</v>
      </c>
      <c r="F141" s="5" t="s">
        <v>17</v>
      </c>
      <c r="G141" s="8" t="n">
        <v>2</v>
      </c>
      <c r="H141" s="9" t="n">
        <v>0.67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5</v>
      </c>
      <c r="B142" s="13" t="s">
        <v>209</v>
      </c>
      <c r="C142" s="13" t="s">
        <v>144</v>
      </c>
      <c r="D142" s="14" t="n">
        <v>8.5</v>
      </c>
      <c r="E142" s="5" t="s">
        <v>16</v>
      </c>
      <c r="F142" s="5" t="s">
        <v>17</v>
      </c>
      <c r="G142" s="8" t="n">
        <v>2</v>
      </c>
      <c r="H142" s="9" t="n">
        <v>0.71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5</v>
      </c>
      <c r="B143" s="13" t="s">
        <v>209</v>
      </c>
      <c r="C143" s="13" t="s">
        <v>144</v>
      </c>
      <c r="D143" s="14" t="n">
        <v>11</v>
      </c>
      <c r="E143" s="5" t="s">
        <v>16</v>
      </c>
      <c r="F143" s="5" t="s">
        <v>17</v>
      </c>
      <c r="G143" s="8" t="n">
        <v>1</v>
      </c>
      <c r="H143" s="9" t="n">
        <v>0.461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5</v>
      </c>
      <c r="B144" s="13" t="s">
        <v>210</v>
      </c>
      <c r="C144" s="13" t="s">
        <v>194</v>
      </c>
      <c r="D144" s="14" t="n">
        <v>8</v>
      </c>
      <c r="E144" s="5" t="s">
        <v>16</v>
      </c>
      <c r="F144" s="5" t="s">
        <v>17</v>
      </c>
      <c r="G144" s="8" t="n">
        <v>2</v>
      </c>
      <c r="H144" s="9" t="n">
        <v>0.508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5</v>
      </c>
      <c r="B145" s="13" t="s">
        <v>210</v>
      </c>
      <c r="C145" s="13" t="s">
        <v>194</v>
      </c>
      <c r="D145" s="14" t="n">
        <v>14</v>
      </c>
      <c r="E145" s="5" t="s">
        <v>16</v>
      </c>
      <c r="F145" s="5" t="s">
        <v>17</v>
      </c>
      <c r="G145" s="8" t="n">
        <v>168</v>
      </c>
      <c r="H145" s="9" t="n">
        <v>74.7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5</v>
      </c>
      <c r="B146" s="13" t="s">
        <v>210</v>
      </c>
      <c r="C146" s="13" t="s">
        <v>20</v>
      </c>
      <c r="D146" s="14" t="n">
        <v>6</v>
      </c>
      <c r="E146" s="5" t="s">
        <v>16</v>
      </c>
      <c r="F146" s="5" t="s">
        <v>17</v>
      </c>
      <c r="G146" s="8" t="n">
        <v>1</v>
      </c>
      <c r="H146" s="9" t="n">
        <v>0.191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5</v>
      </c>
      <c r="B147" s="13" t="s">
        <v>210</v>
      </c>
      <c r="C147" s="13" t="s">
        <v>20</v>
      </c>
      <c r="D147" s="14" t="n">
        <v>7</v>
      </c>
      <c r="E147" s="5" t="s">
        <v>16</v>
      </c>
      <c r="F147" s="5" t="s">
        <v>17</v>
      </c>
      <c r="G147" s="8" t="n">
        <v>2</v>
      </c>
      <c r="H147" s="9" t="n">
        <v>0.44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5</v>
      </c>
      <c r="B148" s="13" t="s">
        <v>211</v>
      </c>
      <c r="C148" s="13" t="s">
        <v>194</v>
      </c>
      <c r="D148" s="14" t="n">
        <v>6</v>
      </c>
      <c r="E148" s="5" t="s">
        <v>16</v>
      </c>
      <c r="F148" s="5" t="s">
        <v>17</v>
      </c>
      <c r="G148" s="8" t="n">
        <v>1</v>
      </c>
      <c r="H148" s="9" t="n">
        <v>0.23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5</v>
      </c>
      <c r="B149" s="13" t="s">
        <v>211</v>
      </c>
      <c r="C149" s="13" t="s">
        <v>194</v>
      </c>
      <c r="D149" s="14" t="n">
        <v>8</v>
      </c>
      <c r="E149" s="5" t="s">
        <v>16</v>
      </c>
      <c r="F149" s="5" t="s">
        <v>17</v>
      </c>
      <c r="G149" s="8" t="n">
        <v>2</v>
      </c>
      <c r="H149" s="9" t="n">
        <v>0.63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5</v>
      </c>
      <c r="B150" s="13" t="s">
        <v>211</v>
      </c>
      <c r="C150" s="13" t="s">
        <v>194</v>
      </c>
      <c r="D150" s="14" t="n">
        <v>12</v>
      </c>
      <c r="E150" s="5" t="s">
        <v>16</v>
      </c>
      <c r="F150" s="5" t="s">
        <v>17</v>
      </c>
      <c r="G150" s="8" t="n">
        <v>2</v>
      </c>
      <c r="H150" s="9" t="n">
        <v>0.94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5</v>
      </c>
      <c r="B151" s="13" t="s">
        <v>211</v>
      </c>
      <c r="C151" s="13" t="s">
        <v>194</v>
      </c>
      <c r="D151" s="14" t="n">
        <v>14</v>
      </c>
      <c r="E151" s="5" t="s">
        <v>16</v>
      </c>
      <c r="F151" s="5" t="s">
        <v>17</v>
      </c>
      <c r="G151" s="8" t="n">
        <v>340</v>
      </c>
      <c r="H151" s="9" t="n">
        <v>187.68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5</v>
      </c>
      <c r="B152" s="13" t="s">
        <v>211</v>
      </c>
      <c r="C152" s="13" t="s">
        <v>20</v>
      </c>
      <c r="D152" s="14" t="n">
        <v>6</v>
      </c>
      <c r="E152" s="5" t="s">
        <v>16</v>
      </c>
      <c r="F152" s="5" t="s">
        <v>17</v>
      </c>
      <c r="G152" s="8" t="n">
        <v>1</v>
      </c>
      <c r="H152" s="9" t="n">
        <v>0.23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5</v>
      </c>
      <c r="B153" s="13" t="s">
        <v>211</v>
      </c>
      <c r="C153" s="13" t="s">
        <v>20</v>
      </c>
      <c r="D153" s="14" t="n">
        <v>8</v>
      </c>
      <c r="E153" s="5" t="s">
        <v>16</v>
      </c>
      <c r="F153" s="5" t="s">
        <v>17</v>
      </c>
      <c r="G153" s="8" t="n">
        <v>1</v>
      </c>
      <c r="H153" s="9" t="n">
        <v>0.315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5</v>
      </c>
      <c r="B154" s="13" t="s">
        <v>211</v>
      </c>
      <c r="C154" s="13" t="s">
        <v>20</v>
      </c>
      <c r="D154" s="14" t="n">
        <v>10</v>
      </c>
      <c r="E154" s="5" t="s">
        <v>16</v>
      </c>
      <c r="F154" s="5" t="s">
        <v>17</v>
      </c>
      <c r="G154" s="8" t="n">
        <v>219</v>
      </c>
      <c r="H154" s="9" t="n">
        <v>86.28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5</v>
      </c>
      <c r="B155" s="13" t="s">
        <v>211</v>
      </c>
      <c r="C155" s="13" t="s">
        <v>20</v>
      </c>
      <c r="D155" s="14" t="n">
        <v>12</v>
      </c>
      <c r="E155" s="5" t="s">
        <v>16</v>
      </c>
      <c r="F155" s="5" t="s">
        <v>17</v>
      </c>
      <c r="G155" s="8" t="n">
        <v>6</v>
      </c>
      <c r="H155" s="9" t="n">
        <v>2.838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5</v>
      </c>
      <c r="B156" s="13" t="s">
        <v>212</v>
      </c>
      <c r="C156" s="13" t="s">
        <v>194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6</v>
      </c>
      <c r="J156" s="9" t="n">
        <v>2.172</v>
      </c>
    </row>
    <row r="157" customFormat="false" ht="16.5" hidden="false" customHeight="false" outlineLevel="0" collapsed="false">
      <c r="A157" s="13" t="s">
        <v>185</v>
      </c>
      <c r="B157" s="13" t="s">
        <v>212</v>
      </c>
      <c r="C157" s="13" t="s">
        <v>194</v>
      </c>
      <c r="D157" s="14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5</v>
      </c>
      <c r="J157" s="9" t="n">
        <v>2.04</v>
      </c>
    </row>
    <row r="158" customFormat="false" ht="16.5" hidden="false" customHeight="false" outlineLevel="0" collapsed="false">
      <c r="A158" s="13" t="s">
        <v>185</v>
      </c>
      <c r="B158" s="13" t="s">
        <v>212</v>
      </c>
      <c r="C158" s="13" t="s">
        <v>194</v>
      </c>
      <c r="D158" s="14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3</v>
      </c>
      <c r="J158" s="9" t="n">
        <v>1.359</v>
      </c>
    </row>
    <row r="159" customFormat="false" ht="16.5" hidden="false" customHeight="false" outlineLevel="0" collapsed="false">
      <c r="A159" s="13" t="s">
        <v>185</v>
      </c>
      <c r="B159" s="13" t="s">
        <v>212</v>
      </c>
      <c r="C159" s="13" t="s">
        <v>194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9</v>
      </c>
      <c r="J159" s="9" t="n">
        <v>4.482</v>
      </c>
    </row>
    <row r="160" customFormat="false" ht="16.5" hidden="false" customHeight="false" outlineLevel="0" collapsed="false">
      <c r="A160" s="13" t="s">
        <v>185</v>
      </c>
      <c r="B160" s="13" t="s">
        <v>212</v>
      </c>
      <c r="C160" s="13" t="s">
        <v>194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4</v>
      </c>
      <c r="J160" s="9" t="n">
        <v>7.616</v>
      </c>
    </row>
    <row r="161" customFormat="false" ht="16.5" hidden="false" customHeight="false" outlineLevel="0" collapsed="false">
      <c r="A161" s="13" t="s">
        <v>185</v>
      </c>
      <c r="B161" s="13" t="s">
        <v>212</v>
      </c>
      <c r="C161" s="13" t="s">
        <v>194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29</v>
      </c>
      <c r="J161" s="9" t="n">
        <v>208.586</v>
      </c>
    </row>
    <row r="162" customFormat="false" ht="16.5" hidden="false" customHeight="false" outlineLevel="0" collapsed="false">
      <c r="A162" s="13" t="s">
        <v>185</v>
      </c>
      <c r="B162" s="13" t="s">
        <v>212</v>
      </c>
      <c r="C162" s="13" t="s">
        <v>213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8</v>
      </c>
      <c r="J162" s="9" t="n">
        <v>5.072</v>
      </c>
    </row>
    <row r="163" customFormat="false" ht="16.5" hidden="false" customHeight="false" outlineLevel="0" collapsed="false">
      <c r="A163" s="13" t="s">
        <v>185</v>
      </c>
      <c r="B163" s="13" t="s">
        <v>214</v>
      </c>
      <c r="C163" s="13" t="s">
        <v>213</v>
      </c>
      <c r="D163" s="14" t="n">
        <v>7.6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3</v>
      </c>
      <c r="J163" s="9" t="n">
        <v>1.362</v>
      </c>
    </row>
    <row r="164" customFormat="false" ht="16.5" hidden="false" customHeight="false" outlineLevel="0" collapsed="false">
      <c r="A164" s="13" t="s">
        <v>185</v>
      </c>
      <c r="B164" s="13" t="s">
        <v>214</v>
      </c>
      <c r="C164" s="13" t="s">
        <v>213</v>
      </c>
      <c r="D164" s="14" t="n">
        <v>8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0.956</v>
      </c>
    </row>
    <row r="165" customFormat="false" ht="16.5" hidden="false" customHeight="false" outlineLevel="0" collapsed="false">
      <c r="A165" s="13" t="s">
        <v>185</v>
      </c>
      <c r="B165" s="13" t="s">
        <v>214</v>
      </c>
      <c r="C165" s="13" t="s">
        <v>213</v>
      </c>
      <c r="D165" s="14" t="n">
        <v>9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</v>
      </c>
      <c r="J165" s="9" t="n">
        <v>1.611</v>
      </c>
    </row>
    <row r="166" customFormat="false" ht="16.5" hidden="false" customHeight="false" outlineLevel="0" collapsed="false">
      <c r="A166" s="13" t="s">
        <v>185</v>
      </c>
      <c r="B166" s="13" t="s">
        <v>214</v>
      </c>
      <c r="C166" s="13" t="s">
        <v>213</v>
      </c>
      <c r="D166" s="14" t="n">
        <v>11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4</v>
      </c>
      <c r="J166" s="9" t="n">
        <v>2.628</v>
      </c>
    </row>
    <row r="167" customFormat="false" ht="16.5" hidden="false" customHeight="false" outlineLevel="0" collapsed="false">
      <c r="A167" s="13" t="s">
        <v>185</v>
      </c>
      <c r="B167" s="13" t="s">
        <v>214</v>
      </c>
      <c r="C167" s="13" t="s">
        <v>213</v>
      </c>
      <c r="D167" s="14" t="n">
        <v>15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3.58</v>
      </c>
    </row>
    <row r="168" customFormat="false" ht="16.5" hidden="false" customHeight="false" outlineLevel="0" collapsed="false">
      <c r="A168" s="13" t="s">
        <v>185</v>
      </c>
      <c r="B168" s="13" t="s">
        <v>214</v>
      </c>
      <c r="C168" s="13" t="s">
        <v>20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8</v>
      </c>
      <c r="J168" s="9" t="n">
        <v>3.824</v>
      </c>
    </row>
    <row r="169" customFormat="false" ht="16.5" hidden="false" customHeight="false" outlineLevel="0" collapsed="false">
      <c r="A169" s="13" t="s">
        <v>185</v>
      </c>
      <c r="B169" s="13" t="s">
        <v>215</v>
      </c>
      <c r="C169" s="13" t="s">
        <v>194</v>
      </c>
      <c r="D169" s="14" t="n">
        <v>14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85</v>
      </c>
      <c r="J169" s="9" t="n">
        <v>373.92</v>
      </c>
    </row>
    <row r="170" customFormat="false" ht="16.5" hidden="false" customHeight="false" outlineLevel="0" collapsed="false">
      <c r="A170" s="13" t="s">
        <v>185</v>
      </c>
      <c r="B170" s="13" t="s">
        <v>215</v>
      </c>
      <c r="C170" s="13" t="s">
        <v>213</v>
      </c>
      <c r="D170" s="14" t="n">
        <v>11.5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1</v>
      </c>
      <c r="J170" s="9" t="n">
        <v>1.078</v>
      </c>
    </row>
    <row r="171" customFormat="false" ht="16.5" hidden="false" customHeight="false" outlineLevel="0" collapsed="false">
      <c r="A171" s="13" t="s">
        <v>185</v>
      </c>
      <c r="B171" s="13" t="s">
        <v>215</v>
      </c>
      <c r="C171" s="13" t="s">
        <v>213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2</v>
      </c>
      <c r="J171" s="9" t="n">
        <v>24.728</v>
      </c>
    </row>
    <row r="172" customFormat="false" ht="16.5" hidden="false" customHeight="false" outlineLevel="0" collapsed="false">
      <c r="A172" s="13" t="s">
        <v>185</v>
      </c>
      <c r="B172" s="13" t="s">
        <v>215</v>
      </c>
      <c r="C172" s="13" t="s">
        <v>213</v>
      </c>
      <c r="D172" s="14" t="n">
        <v>13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4.872</v>
      </c>
    </row>
    <row r="173" customFormat="false" ht="16.5" hidden="false" customHeight="false" outlineLevel="0" collapsed="false">
      <c r="A173" s="13" t="s">
        <v>185</v>
      </c>
      <c r="B173" s="13" t="s">
        <v>215</v>
      </c>
      <c r="C173" s="13" t="s">
        <v>213</v>
      </c>
      <c r="D173" s="14" t="n">
        <v>14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26</v>
      </c>
      <c r="J173" s="9" t="n">
        <v>34.112</v>
      </c>
    </row>
    <row r="174" customFormat="false" ht="16.5" hidden="false" customHeight="false" outlineLevel="0" collapsed="false">
      <c r="A174" s="13" t="s">
        <v>185</v>
      </c>
      <c r="B174" s="13" t="s">
        <v>216</v>
      </c>
      <c r="C174" s="13" t="s">
        <v>194</v>
      </c>
      <c r="D174" s="14" t="n">
        <v>9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4</v>
      </c>
      <c r="J174" s="9" t="n">
        <v>4.608</v>
      </c>
    </row>
    <row r="175" customFormat="false" ht="16.5" hidden="false" customHeight="false" outlineLevel="0" collapsed="false">
      <c r="A175" s="13" t="s">
        <v>185</v>
      </c>
      <c r="B175" s="13" t="s">
        <v>216</v>
      </c>
      <c r="C175" s="13" t="s">
        <v>194</v>
      </c>
      <c r="D175" s="14" t="n">
        <v>10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9</v>
      </c>
      <c r="J175" s="9" t="n">
        <v>11.52</v>
      </c>
    </row>
    <row r="176" customFormat="false" ht="16.5" hidden="false" customHeight="false" outlineLevel="0" collapsed="false">
      <c r="A176" s="13" t="s">
        <v>185</v>
      </c>
      <c r="B176" s="13" t="s">
        <v>216</v>
      </c>
      <c r="C176" s="13" t="s">
        <v>194</v>
      </c>
      <c r="D176" s="14" t="n">
        <v>11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3</v>
      </c>
      <c r="J176" s="9" t="n">
        <v>4.224</v>
      </c>
    </row>
    <row r="177" customFormat="false" ht="16.5" hidden="false" customHeight="false" outlineLevel="0" collapsed="false">
      <c r="A177" s="13" t="s">
        <v>185</v>
      </c>
      <c r="B177" s="13" t="s">
        <v>216</v>
      </c>
      <c r="C177" s="13" t="s">
        <v>194</v>
      </c>
      <c r="D177" s="14" t="n">
        <v>12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4</v>
      </c>
      <c r="J177" s="9" t="n">
        <v>6.144</v>
      </c>
    </row>
    <row r="178" customFormat="false" ht="16.5" hidden="false" customHeight="false" outlineLevel="0" collapsed="false">
      <c r="A178" s="13" t="s">
        <v>185</v>
      </c>
      <c r="B178" s="13" t="s">
        <v>216</v>
      </c>
      <c r="C178" s="13" t="s">
        <v>194</v>
      </c>
      <c r="D178" s="14" t="n">
        <v>13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4</v>
      </c>
      <c r="J178" s="9" t="n">
        <v>6.656</v>
      </c>
    </row>
    <row r="179" customFormat="false" ht="16.5" hidden="false" customHeight="false" outlineLevel="0" collapsed="false">
      <c r="A179" s="13" t="s">
        <v>185</v>
      </c>
      <c r="B179" s="13" t="s">
        <v>216</v>
      </c>
      <c r="C179" s="13" t="s">
        <v>213</v>
      </c>
      <c r="D179" s="14" t="n">
        <v>8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1</v>
      </c>
      <c r="J179" s="9" t="n">
        <v>1.024</v>
      </c>
    </row>
    <row r="180" customFormat="false" ht="16.5" hidden="false" customHeight="false" outlineLevel="0" collapsed="false">
      <c r="A180" s="13" t="s">
        <v>185</v>
      </c>
      <c r="B180" s="13" t="s">
        <v>216</v>
      </c>
      <c r="C180" s="13" t="s">
        <v>213</v>
      </c>
      <c r="D180" s="14" t="n">
        <v>12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3</v>
      </c>
      <c r="J180" s="9" t="n">
        <v>4.608</v>
      </c>
    </row>
    <row r="181" customFormat="false" ht="16.5" hidden="false" customHeight="false" outlineLevel="0" collapsed="false">
      <c r="A181" s="13" t="s">
        <v>185</v>
      </c>
      <c r="B181" s="13" t="s">
        <v>216</v>
      </c>
      <c r="C181" s="13" t="s">
        <v>213</v>
      </c>
      <c r="D181" s="14" t="n">
        <v>14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22</v>
      </c>
      <c r="J181" s="9" t="n">
        <v>39.424</v>
      </c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6" t="s">
        <v>217</v>
      </c>
      <c r="H182" s="17" t="s">
        <v>218</v>
      </c>
      <c r="I182" s="16" t="s">
        <v>219</v>
      </c>
      <c r="J182" s="17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1</v>
      </c>
      <c r="B5" s="13" t="s">
        <v>222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1</v>
      </c>
      <c r="B6" s="13" t="s">
        <v>222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1</v>
      </c>
      <c r="B7" s="13" t="s">
        <v>222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1</v>
      </c>
      <c r="B8" s="13" t="s">
        <v>222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1</v>
      </c>
      <c r="B9" s="13" t="s">
        <v>222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1</v>
      </c>
      <c r="B10" s="13" t="s">
        <v>222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8</v>
      </c>
      <c r="H10" s="9" t="n">
        <v>1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1</v>
      </c>
      <c r="B11" s="13" t="s">
        <v>222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1</v>
      </c>
      <c r="B12" s="13" t="s">
        <v>222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1</v>
      </c>
      <c r="B13" s="13" t="s">
        <v>222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04</v>
      </c>
      <c r="H13" s="9" t="n">
        <v>16.7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1</v>
      </c>
      <c r="B14" s="13" t="s">
        <v>222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1</v>
      </c>
      <c r="B15" s="13" t="s">
        <v>222</v>
      </c>
      <c r="C15" s="13" t="s">
        <v>141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1</v>
      </c>
      <c r="B16" s="13" t="s">
        <v>223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1</v>
      </c>
      <c r="B17" s="13" t="s">
        <v>223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1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1</v>
      </c>
      <c r="B19" s="13" t="s">
        <v>223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1</v>
      </c>
      <c r="B20" s="13" t="s">
        <v>223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1</v>
      </c>
      <c r="H20" s="9" t="n">
        <v>0.19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1</v>
      </c>
      <c r="B21" s="13" t="s">
        <v>223</v>
      </c>
      <c r="C21" s="13" t="s">
        <v>20</v>
      </c>
      <c r="D21" s="14" t="n">
        <v>16</v>
      </c>
      <c r="E21" s="5" t="s">
        <v>16</v>
      </c>
      <c r="F21" s="5" t="s">
        <v>17</v>
      </c>
      <c r="G21" s="8" t="n">
        <v>2</v>
      </c>
      <c r="H21" s="9" t="n">
        <v>0.59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1</v>
      </c>
      <c r="B22" s="13" t="s">
        <v>224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1</v>
      </c>
      <c r="B23" s="13" t="s">
        <v>224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43</v>
      </c>
      <c r="H23" s="9" t="n">
        <v>8.47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1</v>
      </c>
      <c r="B24" s="13" t="s">
        <v>224</v>
      </c>
      <c r="C24" s="13" t="s">
        <v>20</v>
      </c>
      <c r="D24" s="14" t="n">
        <v>9</v>
      </c>
      <c r="E24" s="5" t="s">
        <v>16</v>
      </c>
      <c r="F24" s="5" t="s">
        <v>17</v>
      </c>
      <c r="G24" s="8" t="n">
        <v>12</v>
      </c>
      <c r="H24" s="9" t="n">
        <v>2.65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1</v>
      </c>
      <c r="B25" s="13" t="s">
        <v>224</v>
      </c>
      <c r="C25" s="13" t="s">
        <v>20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1</v>
      </c>
      <c r="B26" s="13" t="s">
        <v>22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</v>
      </c>
      <c r="H26" s="9" t="n">
        <v>0.21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1</v>
      </c>
      <c r="B27" s="13" t="s">
        <v>225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8</v>
      </c>
      <c r="H27" s="9" t="n">
        <v>2.18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1</v>
      </c>
      <c r="B28" s="13" t="s">
        <v>225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18</v>
      </c>
      <c r="H28" s="9" t="n">
        <v>5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1</v>
      </c>
      <c r="B29" s="13" t="s">
        <v>225</v>
      </c>
      <c r="C29" s="13" t="s">
        <v>20</v>
      </c>
      <c r="D29" s="14" t="n">
        <v>10.5</v>
      </c>
      <c r="E29" s="5" t="s">
        <v>16</v>
      </c>
      <c r="F29" s="5" t="s">
        <v>17</v>
      </c>
      <c r="G29" s="8" t="n">
        <v>15</v>
      </c>
      <c r="H29" s="9" t="n">
        <v>4.7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1</v>
      </c>
      <c r="B30" s="13" t="s">
        <v>225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7</v>
      </c>
      <c r="H30" s="9" t="n">
        <v>2.54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1</v>
      </c>
      <c r="B31" s="13" t="s">
        <v>225</v>
      </c>
      <c r="C31" s="13" t="s">
        <v>20</v>
      </c>
      <c r="D31" s="14" t="n">
        <v>13.6</v>
      </c>
      <c r="E31" s="5" t="s">
        <v>16</v>
      </c>
      <c r="F31" s="5" t="s">
        <v>17</v>
      </c>
      <c r="G31" s="8" t="n">
        <v>2</v>
      </c>
      <c r="H31" s="9" t="n">
        <v>0.82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1</v>
      </c>
      <c r="B32" s="13" t="s">
        <v>225</v>
      </c>
      <c r="C32" s="13" t="s">
        <v>20</v>
      </c>
      <c r="D32" s="14" t="n">
        <v>15</v>
      </c>
      <c r="E32" s="5" t="s">
        <v>16</v>
      </c>
      <c r="F32" s="5" t="s">
        <v>17</v>
      </c>
      <c r="G32" s="8" t="n">
        <v>1</v>
      </c>
      <c r="H32" s="9" t="n">
        <v>0.4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1</v>
      </c>
      <c r="B33" s="13" t="s">
        <v>226</v>
      </c>
      <c r="C33" s="13" t="s">
        <v>15</v>
      </c>
      <c r="D33" s="14" t="n">
        <v>17.5</v>
      </c>
      <c r="E33" s="5" t="s">
        <v>16</v>
      </c>
      <c r="F33" s="5" t="s">
        <v>17</v>
      </c>
      <c r="G33" s="8" t="n">
        <v>1</v>
      </c>
      <c r="H33" s="9" t="n">
        <v>0.60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221</v>
      </c>
      <c r="B34" s="13" t="s">
        <v>226</v>
      </c>
      <c r="C34" s="13" t="s">
        <v>20</v>
      </c>
      <c r="D34" s="14" t="n">
        <v>7</v>
      </c>
      <c r="E34" s="5" t="s">
        <v>16</v>
      </c>
      <c r="F34" s="5" t="s">
        <v>17</v>
      </c>
      <c r="G34" s="8" t="n">
        <v>1</v>
      </c>
      <c r="H34" s="9" t="n">
        <v>0.24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221</v>
      </c>
      <c r="B35" s="13" t="s">
        <v>226</v>
      </c>
      <c r="C35" s="13" t="s">
        <v>20</v>
      </c>
      <c r="D35" s="14" t="n">
        <v>8</v>
      </c>
      <c r="E35" s="5" t="s">
        <v>16</v>
      </c>
      <c r="F35" s="5" t="s">
        <v>17</v>
      </c>
      <c r="G35" s="8" t="n">
        <v>3</v>
      </c>
      <c r="H35" s="9" t="n">
        <v>0.83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221</v>
      </c>
      <c r="B36" s="13" t="s">
        <v>227</v>
      </c>
      <c r="C36" s="13" t="s">
        <v>20</v>
      </c>
      <c r="D36" s="14" t="n">
        <v>7</v>
      </c>
      <c r="E36" s="5" t="s">
        <v>16</v>
      </c>
      <c r="F36" s="5" t="s">
        <v>17</v>
      </c>
      <c r="G36" s="8" t="n">
        <v>42</v>
      </c>
      <c r="H36" s="9" t="n">
        <v>11.21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221</v>
      </c>
      <c r="B37" s="13" t="s">
        <v>227</v>
      </c>
      <c r="C37" s="13" t="s">
        <v>20</v>
      </c>
      <c r="D37" s="14" t="n">
        <v>8</v>
      </c>
      <c r="E37" s="5" t="s">
        <v>16</v>
      </c>
      <c r="F37" s="5" t="s">
        <v>17</v>
      </c>
      <c r="G37" s="8" t="n">
        <v>3</v>
      </c>
      <c r="H37" s="9" t="n">
        <v>0.91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221</v>
      </c>
      <c r="B38" s="13" t="s">
        <v>227</v>
      </c>
      <c r="C38" s="13" t="s">
        <v>20</v>
      </c>
      <c r="D38" s="14" t="n">
        <v>12</v>
      </c>
      <c r="E38" s="5" t="s">
        <v>16</v>
      </c>
      <c r="F38" s="5" t="s">
        <v>17</v>
      </c>
      <c r="G38" s="8" t="n">
        <v>7</v>
      </c>
      <c r="H38" s="9" t="n">
        <v>3.199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221</v>
      </c>
      <c r="B39" s="13" t="s">
        <v>227</v>
      </c>
      <c r="C39" s="13" t="s">
        <v>20</v>
      </c>
      <c r="D39" s="14" t="n">
        <v>13.6</v>
      </c>
      <c r="E39" s="5" t="s">
        <v>16</v>
      </c>
      <c r="F39" s="5" t="s">
        <v>17</v>
      </c>
      <c r="G39" s="8" t="n">
        <v>5</v>
      </c>
      <c r="H39" s="9" t="n">
        <v>2.59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221</v>
      </c>
      <c r="B40" s="13" t="s">
        <v>228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39</v>
      </c>
      <c r="H40" s="9" t="n">
        <v>21.25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221</v>
      </c>
      <c r="B41" s="13" t="s">
        <v>228</v>
      </c>
      <c r="C41" s="13" t="s">
        <v>20</v>
      </c>
      <c r="D41" s="14" t="n">
        <v>6</v>
      </c>
      <c r="E41" s="5" t="s">
        <v>16</v>
      </c>
      <c r="F41" s="5" t="s">
        <v>17</v>
      </c>
      <c r="G41" s="8" t="n">
        <v>2</v>
      </c>
      <c r="H41" s="9" t="n">
        <v>0.65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221</v>
      </c>
      <c r="B42" s="13" t="s">
        <v>228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4</v>
      </c>
      <c r="H42" s="9" t="n">
        <v>1.74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221</v>
      </c>
      <c r="B43" s="13" t="s">
        <v>228</v>
      </c>
      <c r="C43" s="13" t="s">
        <v>20</v>
      </c>
      <c r="D43" s="14" t="n">
        <v>9</v>
      </c>
      <c r="E43" s="5" t="s">
        <v>16</v>
      </c>
      <c r="F43" s="5" t="s">
        <v>17</v>
      </c>
      <c r="G43" s="8" t="n">
        <v>1</v>
      </c>
      <c r="H43" s="9" t="n">
        <v>0.49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221</v>
      </c>
      <c r="B44" s="13" t="s">
        <v>228</v>
      </c>
      <c r="C44" s="13" t="s">
        <v>20</v>
      </c>
      <c r="D44" s="14" t="n">
        <v>10</v>
      </c>
      <c r="E44" s="5" t="s">
        <v>16</v>
      </c>
      <c r="F44" s="5" t="s">
        <v>17</v>
      </c>
      <c r="G44" s="8" t="n">
        <v>223</v>
      </c>
      <c r="H44" s="9" t="n">
        <v>121.5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6" t="s">
        <v>229</v>
      </c>
      <c r="H45" s="17" t="s">
        <v>230</v>
      </c>
      <c r="I45" s="16" t="s">
        <v>231</v>
      </c>
      <c r="J45" s="17" t="s">
        <v>232</v>
      </c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3</v>
      </c>
      <c r="B5" s="13" t="s">
        <v>234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3</v>
      </c>
      <c r="B6" s="13" t="s">
        <v>234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2102</v>
      </c>
      <c r="H6" s="9" t="n">
        <v>546.5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3</v>
      </c>
      <c r="B7" s="13" t="s">
        <v>234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84</v>
      </c>
      <c r="H7" s="9" t="n">
        <v>26.2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3</v>
      </c>
      <c r="B8" s="13" t="s">
        <v>23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621</v>
      </c>
      <c r="H8" s="9" t="n">
        <v>237.843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3</v>
      </c>
      <c r="B9" s="13" t="s">
        <v>236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16</v>
      </c>
      <c r="H9" s="9" t="n">
        <v>141.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3</v>
      </c>
      <c r="B10" s="13" t="s">
        <v>237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3</v>
      </c>
      <c r="B11" s="13" t="s">
        <v>237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3</v>
      </c>
      <c r="B12" s="13" t="s">
        <v>237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549</v>
      </c>
      <c r="H12" s="9" t="n">
        <v>525.94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3</v>
      </c>
      <c r="B13" s="13" t="s">
        <v>237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</v>
      </c>
      <c r="H13" s="9" t="n">
        <v>1.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3</v>
      </c>
      <c r="B14" s="13" t="s">
        <v>237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20</v>
      </c>
      <c r="H14" s="9" t="n">
        <v>2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3</v>
      </c>
      <c r="B15" s="13" t="s">
        <v>238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3</v>
      </c>
      <c r="B16" s="13" t="s">
        <v>238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3</v>
      </c>
      <c r="B17" s="13" t="s">
        <v>238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660</v>
      </c>
      <c r="H17" s="9" t="n">
        <v>759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3</v>
      </c>
      <c r="B18" s="13" t="s">
        <v>238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6</v>
      </c>
      <c r="H18" s="9" t="n">
        <v>8.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39</v>
      </c>
      <c r="H19" s="17" t="s">
        <v>240</v>
      </c>
      <c r="I19" s="16" t="s">
        <v>231</v>
      </c>
      <c r="J19" s="17" t="s">
        <v>232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13T23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