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1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2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우려재고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5,524</t>
  </si>
  <si>
    <t xml:space="preserve">15,558.003</t>
  </si>
  <si>
    <t xml:space="preserve">22,211</t>
  </si>
  <si>
    <t xml:space="preserve">20,116.688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6,897</t>
  </si>
  <si>
    <t xml:space="preserve">3,970.318</t>
  </si>
  <si>
    <t xml:space="preserve">2,075</t>
  </si>
  <si>
    <t xml:space="preserve">929.163</t>
  </si>
  <si>
    <t xml:space="preserve">CN</t>
  </si>
  <si>
    <t xml:space="preserve">125X65X6X8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7,588</t>
  </si>
  <si>
    <t xml:space="preserve">1,679.996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374</t>
  </si>
  <si>
    <t xml:space="preserve">1,927.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4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6.6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10.043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7</v>
      </c>
      <c r="E8" s="5" t="s">
        <v>16</v>
      </c>
      <c r="F8" s="5" t="s">
        <v>17</v>
      </c>
      <c r="G8" s="6" t="n">
        <v>2</v>
      </c>
      <c r="H8" s="7" t="n">
        <v>20.57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9</v>
      </c>
      <c r="D9" s="4" t="n">
        <v>6</v>
      </c>
      <c r="E9" s="5" t="s">
        <v>16</v>
      </c>
      <c r="F9" s="5" t="s">
        <v>17</v>
      </c>
      <c r="G9" s="6" t="n">
        <v>2</v>
      </c>
      <c r="H9" s="7" t="n">
        <v>7.2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9</v>
      </c>
      <c r="D10" s="4" t="n">
        <v>7.5</v>
      </c>
      <c r="E10" s="5" t="s">
        <v>16</v>
      </c>
      <c r="F10" s="5" t="s">
        <v>17</v>
      </c>
      <c r="G10" s="6" t="n">
        <v>2</v>
      </c>
      <c r="H10" s="7" t="n">
        <v>9.07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9</v>
      </c>
      <c r="D11" s="4" t="n">
        <v>14.5</v>
      </c>
      <c r="E11" s="5" t="s">
        <v>16</v>
      </c>
      <c r="F11" s="5" t="s">
        <v>17</v>
      </c>
      <c r="G11" s="6" t="n">
        <v>1</v>
      </c>
      <c r="H11" s="7" t="n">
        <v>8.772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9</v>
      </c>
      <c r="D12" s="4" t="n">
        <v>15</v>
      </c>
      <c r="E12" s="5" t="s">
        <v>16</v>
      </c>
      <c r="F12" s="5" t="s">
        <v>17</v>
      </c>
      <c r="G12" s="6" t="n">
        <v>5</v>
      </c>
      <c r="H12" s="7" t="n">
        <v>45.37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20</v>
      </c>
      <c r="D13" s="4" t="n">
        <v>8</v>
      </c>
      <c r="E13" s="5" t="s">
        <v>16</v>
      </c>
      <c r="F13" s="5" t="s">
        <v>17</v>
      </c>
      <c r="G13" s="6" t="n">
        <v>1</v>
      </c>
      <c r="H13" s="7" t="n">
        <v>4.84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20</v>
      </c>
      <c r="D14" s="4" t="n">
        <v>8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5.14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14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8.4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20.5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6</v>
      </c>
      <c r="J18" s="7" t="n">
        <v>1.64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7</v>
      </c>
      <c r="J19" s="7" t="n">
        <v>2.0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0.6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6</v>
      </c>
      <c r="H21" s="7" t="n">
        <v>1.032</v>
      </c>
      <c r="I21" s="6" t="n">
        <v>99</v>
      </c>
      <c r="J21" s="7" t="n">
        <v>17.02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30</v>
      </c>
      <c r="J22" s="7" t="n">
        <v>5.43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1</v>
      </c>
      <c r="J23" s="7" t="n">
        <v>7.749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3</v>
      </c>
      <c r="J24" s="7" t="n">
        <v>2.79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3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7</v>
      </c>
      <c r="J25" s="7" t="n">
        <v>10.52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3</v>
      </c>
      <c r="J26" s="7" t="n">
        <v>1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</v>
      </c>
      <c r="J27" s="7" t="n">
        <v>0.27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2</v>
      </c>
      <c r="D28" s="4" t="n">
        <v>9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6</v>
      </c>
      <c r="J28" s="7" t="n">
        <v>2.4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6</v>
      </c>
      <c r="J29" s="7" t="n">
        <v>2.75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12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4</v>
      </c>
      <c r="J30" s="7" t="n">
        <v>21.42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13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4</v>
      </c>
      <c r="J31" s="7" t="n">
        <v>0.89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1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4</v>
      </c>
      <c r="J32" s="7" t="n">
        <v>1.03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9</v>
      </c>
      <c r="D33" s="4" t="n">
        <v>8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8</v>
      </c>
      <c r="J33" s="7" t="n">
        <v>6.62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9</v>
      </c>
      <c r="D34" s="4" t="n">
        <v>9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8</v>
      </c>
      <c r="J34" s="7" t="n">
        <v>7.4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9</v>
      </c>
      <c r="D35" s="4" t="n">
        <v>10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13</v>
      </c>
      <c r="J35" s="7" t="n">
        <v>19.43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9</v>
      </c>
      <c r="D36" s="4" t="n">
        <v>12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9</v>
      </c>
      <c r="J36" s="7" t="n">
        <v>8.03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19</v>
      </c>
      <c r="D37" s="4" t="n">
        <v>13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8</v>
      </c>
      <c r="J37" s="7" t="n">
        <v>1.79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6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1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7</v>
      </c>
      <c r="E39" s="5" t="s">
        <v>16</v>
      </c>
      <c r="F39" s="5" t="s">
        <v>17</v>
      </c>
      <c r="G39" s="6" t="n">
        <v>155</v>
      </c>
      <c r="H39" s="7" t="n">
        <v>18.6</v>
      </c>
      <c r="I39" s="6" t="n">
        <v>130</v>
      </c>
      <c r="J39" s="7" t="n">
        <v>15.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79</v>
      </c>
      <c r="H40" s="7" t="n">
        <v>10.902</v>
      </c>
      <c r="I40" s="6" t="n">
        <v>65</v>
      </c>
      <c r="J40" s="7" t="n">
        <v>8.9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1259</v>
      </c>
      <c r="H41" s="7" t="n">
        <v>216.548</v>
      </c>
      <c r="I41" s="6" t="n">
        <v>14</v>
      </c>
      <c r="J41" s="7" t="n">
        <v>2.40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1</v>
      </c>
      <c r="E42" s="5" t="s">
        <v>16</v>
      </c>
      <c r="F42" s="5" t="s">
        <v>17</v>
      </c>
      <c r="G42" s="6" t="n">
        <v>2</v>
      </c>
      <c r="H42" s="7" t="n">
        <v>0.37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724</v>
      </c>
      <c r="H43" s="7" t="n">
        <v>149.144</v>
      </c>
      <c r="I43" s="6" t="n">
        <v>115</v>
      </c>
      <c r="J43" s="7" t="n">
        <v>23.69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2.6</v>
      </c>
      <c r="E44" s="5" t="s">
        <v>16</v>
      </c>
      <c r="F44" s="5" t="s">
        <v>17</v>
      </c>
      <c r="G44" s="6" t="n">
        <v>1</v>
      </c>
      <c r="H44" s="7" t="n">
        <v>0.21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76</v>
      </c>
      <c r="H45" s="7" t="n">
        <v>17.024</v>
      </c>
      <c r="I45" s="6" t="n">
        <v>29</v>
      </c>
      <c r="J45" s="7" t="n">
        <v>6.49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1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0</v>
      </c>
      <c r="H46" s="7" t="n">
        <v>9.64</v>
      </c>
      <c r="I46" s="6" t="n">
        <v>12</v>
      </c>
      <c r="J46" s="7" t="n">
        <v>2.89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1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50</v>
      </c>
      <c r="H47" s="7" t="n">
        <v>12.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1</v>
      </c>
      <c r="C48" s="3" t="s">
        <v>23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31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1</v>
      </c>
      <c r="C49" s="3" t="s">
        <v>24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1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2</v>
      </c>
      <c r="H50" s="7" t="n">
        <v>0.42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2</v>
      </c>
      <c r="D51" s="4" t="n">
        <v>8</v>
      </c>
      <c r="E51" s="5" t="s">
        <v>16</v>
      </c>
      <c r="F51" s="5" t="s">
        <v>17</v>
      </c>
      <c r="G51" s="6" t="n">
        <v>3</v>
      </c>
      <c r="H51" s="7" t="n">
        <v>0.5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7</v>
      </c>
      <c r="E52" s="5" t="s">
        <v>16</v>
      </c>
      <c r="F52" s="5" t="s">
        <v>17</v>
      </c>
      <c r="G52" s="6" t="n">
        <v>5</v>
      </c>
      <c r="H52" s="7" t="n">
        <v>0.83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6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4</v>
      </c>
      <c r="D54" s="4" t="n">
        <v>10</v>
      </c>
      <c r="E54" s="5" t="s">
        <v>16</v>
      </c>
      <c r="F54" s="5" t="s">
        <v>17</v>
      </c>
      <c r="G54" s="6" t="n">
        <v>1</v>
      </c>
      <c r="H54" s="7" t="n">
        <v>0.2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8</v>
      </c>
      <c r="E55" s="5" t="s">
        <v>16</v>
      </c>
      <c r="F55" s="5" t="s">
        <v>17</v>
      </c>
      <c r="G55" s="6" t="n">
        <v>6</v>
      </c>
      <c r="H55" s="7" t="n">
        <v>0.67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0</v>
      </c>
      <c r="E56" s="5" t="s">
        <v>16</v>
      </c>
      <c r="F56" s="5" t="s">
        <v>17</v>
      </c>
      <c r="G56" s="6" t="n">
        <v>20</v>
      </c>
      <c r="H56" s="7" t="n">
        <v>2.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6.5</v>
      </c>
      <c r="E57" s="5" t="s">
        <v>16</v>
      </c>
      <c r="F57" s="5" t="s">
        <v>17</v>
      </c>
      <c r="G57" s="6" t="n">
        <v>5</v>
      </c>
      <c r="H57" s="7" t="n">
        <v>0.45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7</v>
      </c>
      <c r="E58" s="5" t="s">
        <v>16</v>
      </c>
      <c r="F58" s="5" t="s">
        <v>17</v>
      </c>
      <c r="G58" s="6" t="n">
        <v>118</v>
      </c>
      <c r="H58" s="7" t="n">
        <v>11.56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8.5</v>
      </c>
      <c r="E59" s="5" t="s">
        <v>16</v>
      </c>
      <c r="F59" s="5" t="s">
        <v>17</v>
      </c>
      <c r="G59" s="6" t="n">
        <v>5</v>
      </c>
      <c r="H59" s="7" t="n">
        <v>0.59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9.8</v>
      </c>
      <c r="E60" s="5" t="s">
        <v>16</v>
      </c>
      <c r="F60" s="5" t="s">
        <v>17</v>
      </c>
      <c r="G60" s="6" t="n">
        <v>1</v>
      </c>
      <c r="H60" s="7" t="n">
        <v>0.137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3009</v>
      </c>
      <c r="H61" s="7" t="n">
        <v>421.2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1</v>
      </c>
      <c r="E62" s="5" t="s">
        <v>16</v>
      </c>
      <c r="F62" s="5" t="s">
        <v>17</v>
      </c>
      <c r="G62" s="6" t="n">
        <v>102</v>
      </c>
      <c r="H62" s="7" t="n">
        <v>15.70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2</v>
      </c>
      <c r="E63" s="5" t="s">
        <v>16</v>
      </c>
      <c r="F63" s="5" t="s">
        <v>17</v>
      </c>
      <c r="G63" s="6" t="n">
        <v>369</v>
      </c>
      <c r="H63" s="7" t="n">
        <v>61.99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3</v>
      </c>
      <c r="E64" s="5" t="s">
        <v>16</v>
      </c>
      <c r="F64" s="5" t="s">
        <v>17</v>
      </c>
      <c r="G64" s="6" t="n">
        <v>26</v>
      </c>
      <c r="H64" s="7" t="n">
        <v>4.73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54</v>
      </c>
      <c r="H65" s="7" t="n">
        <v>10.58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7</v>
      </c>
      <c r="E66" s="5" t="s">
        <v>16</v>
      </c>
      <c r="F66" s="5" t="s">
        <v>17</v>
      </c>
      <c r="G66" s="6" t="n">
        <v>3</v>
      </c>
      <c r="H66" s="7" t="n">
        <v>0.44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9</v>
      </c>
      <c r="E67" s="5" t="s">
        <v>16</v>
      </c>
      <c r="F67" s="5" t="s">
        <v>17</v>
      </c>
      <c r="G67" s="6" t="n">
        <v>2</v>
      </c>
      <c r="H67" s="7" t="n">
        <v>0.3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5</v>
      </c>
      <c r="H68" s="7" t="n">
        <v>1.05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0.5</v>
      </c>
      <c r="E69" s="5" t="s">
        <v>16</v>
      </c>
      <c r="F69" s="5" t="s">
        <v>17</v>
      </c>
      <c r="G69" s="6" t="n">
        <v>4</v>
      </c>
      <c r="H69" s="7" t="n">
        <v>0.88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2</v>
      </c>
      <c r="D70" s="4" t="n">
        <v>10</v>
      </c>
      <c r="E70" s="5" t="s">
        <v>16</v>
      </c>
      <c r="F70" s="5" t="s">
        <v>17</v>
      </c>
      <c r="G70" s="6" t="n">
        <v>10</v>
      </c>
      <c r="H70" s="7" t="n">
        <v>2.11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2</v>
      </c>
      <c r="D71" s="4" t="n">
        <v>14</v>
      </c>
      <c r="E71" s="5" t="s">
        <v>16</v>
      </c>
      <c r="F71" s="5" t="s">
        <v>17</v>
      </c>
      <c r="G71" s="6" t="n">
        <v>4</v>
      </c>
      <c r="H71" s="7" t="n">
        <v>1.1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8</v>
      </c>
      <c r="E72" s="5" t="s">
        <v>16</v>
      </c>
      <c r="F72" s="5" t="s">
        <v>17</v>
      </c>
      <c r="G72" s="6" t="n">
        <v>250</v>
      </c>
      <c r="H72" s="7" t="n">
        <v>42.25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8.5</v>
      </c>
      <c r="E73" s="5" t="s">
        <v>16</v>
      </c>
      <c r="F73" s="5" t="s">
        <v>17</v>
      </c>
      <c r="G73" s="6" t="n">
        <v>2</v>
      </c>
      <c r="H73" s="7" t="n">
        <v>0.35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2</v>
      </c>
      <c r="J74" s="7" t="n">
        <v>13.6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0</v>
      </c>
      <c r="E75" s="5" t="s">
        <v>16</v>
      </c>
      <c r="F75" s="5" t="s">
        <v>17</v>
      </c>
      <c r="G75" s="6" t="n">
        <v>398</v>
      </c>
      <c r="H75" s="7" t="n">
        <v>83.97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2</v>
      </c>
      <c r="E76" s="5" t="s">
        <v>16</v>
      </c>
      <c r="F76" s="5" t="s">
        <v>17</v>
      </c>
      <c r="G76" s="6" t="n">
        <v>217</v>
      </c>
      <c r="H76" s="7" t="n">
        <v>54.90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6</v>
      </c>
      <c r="J77" s="7" t="n">
        <v>9.86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4</v>
      </c>
      <c r="J78" s="7" t="n">
        <v>7.58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5</v>
      </c>
      <c r="D79" s="4" t="n">
        <v>6</v>
      </c>
      <c r="E79" s="5" t="s">
        <v>16</v>
      </c>
      <c r="F79" s="5" t="s">
        <v>17</v>
      </c>
      <c r="G79" s="6" t="n">
        <v>12</v>
      </c>
      <c r="H79" s="7" t="n">
        <v>2.2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5</v>
      </c>
      <c r="D80" s="4" t="n">
        <v>6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20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5</v>
      </c>
      <c r="D81" s="4" t="n">
        <v>7</v>
      </c>
      <c r="E81" s="5" t="s">
        <v>16</v>
      </c>
      <c r="F81" s="5" t="s">
        <v>17</v>
      </c>
      <c r="G81" s="6" t="n">
        <v>10</v>
      </c>
      <c r="H81" s="7" t="n">
        <v>2.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5</v>
      </c>
      <c r="D82" s="4" t="n">
        <v>8.5</v>
      </c>
      <c r="E82" s="5" t="s">
        <v>16</v>
      </c>
      <c r="F82" s="5" t="s">
        <v>17</v>
      </c>
      <c r="G82" s="6" t="n">
        <v>9</v>
      </c>
      <c r="H82" s="7" t="n">
        <v>2.41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15</v>
      </c>
      <c r="D83" s="4" t="n">
        <v>10</v>
      </c>
      <c r="E83" s="5" t="s">
        <v>16</v>
      </c>
      <c r="F83" s="5" t="s">
        <v>17</v>
      </c>
      <c r="G83" s="6" t="n">
        <v>9</v>
      </c>
      <c r="H83" s="7" t="n">
        <v>2.835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15</v>
      </c>
      <c r="D84" s="4" t="n">
        <v>12.5</v>
      </c>
      <c r="E84" s="5" t="s">
        <v>16</v>
      </c>
      <c r="F84" s="5" t="s">
        <v>17</v>
      </c>
      <c r="G84" s="6" t="n">
        <v>1</v>
      </c>
      <c r="H84" s="7" t="n">
        <v>0.39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5</v>
      </c>
      <c r="D85" s="4" t="n">
        <v>14.5</v>
      </c>
      <c r="E85" s="5" t="s">
        <v>16</v>
      </c>
      <c r="F85" s="5" t="s">
        <v>17</v>
      </c>
      <c r="G85" s="6" t="n">
        <v>11</v>
      </c>
      <c r="H85" s="7" t="n">
        <v>5.027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2</v>
      </c>
      <c r="D86" s="4" t="n">
        <v>8</v>
      </c>
      <c r="E86" s="5" t="s">
        <v>16</v>
      </c>
      <c r="F86" s="5" t="s">
        <v>17</v>
      </c>
      <c r="G86" s="6" t="n">
        <v>3</v>
      </c>
      <c r="H86" s="7" t="n">
        <v>0.756</v>
      </c>
      <c r="I86" s="6" t="n">
        <v>3</v>
      </c>
      <c r="J86" s="7" t="n">
        <v>0.75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2</v>
      </c>
      <c r="D87" s="4" t="n">
        <v>9</v>
      </c>
      <c r="E87" s="5" t="s">
        <v>16</v>
      </c>
      <c r="F87" s="5" t="s">
        <v>17</v>
      </c>
      <c r="G87" s="6" t="n">
        <v>97</v>
      </c>
      <c r="H87" s="7" t="n">
        <v>27.451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2</v>
      </c>
      <c r="D88" s="4" t="n">
        <v>10</v>
      </c>
      <c r="E88" s="5" t="s">
        <v>16</v>
      </c>
      <c r="F88" s="5" t="s">
        <v>17</v>
      </c>
      <c r="G88" s="6" t="n">
        <v>1227</v>
      </c>
      <c r="H88" s="7" t="n">
        <v>386.50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2</v>
      </c>
      <c r="D89" s="4" t="n">
        <v>11</v>
      </c>
      <c r="E89" s="5" t="s">
        <v>16</v>
      </c>
      <c r="F89" s="5" t="s">
        <v>17</v>
      </c>
      <c r="G89" s="6" t="n">
        <v>7</v>
      </c>
      <c r="H89" s="7" t="n">
        <v>2.42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2</v>
      </c>
      <c r="D90" s="4" t="n">
        <v>12</v>
      </c>
      <c r="E90" s="5" t="s">
        <v>16</v>
      </c>
      <c r="F90" s="5" t="s">
        <v>17</v>
      </c>
      <c r="G90" s="6" t="n">
        <v>239</v>
      </c>
      <c r="H90" s="7" t="n">
        <v>90.34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2</v>
      </c>
      <c r="D91" s="4" t="n">
        <v>12.5</v>
      </c>
      <c r="E91" s="5" t="s">
        <v>16</v>
      </c>
      <c r="F91" s="5" t="s">
        <v>17</v>
      </c>
      <c r="G91" s="6" t="n">
        <v>5</v>
      </c>
      <c r="H91" s="7" t="n">
        <v>1.97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2</v>
      </c>
      <c r="D92" s="4" t="n">
        <v>13</v>
      </c>
      <c r="E92" s="5" t="s">
        <v>16</v>
      </c>
      <c r="F92" s="5" t="s">
        <v>17</v>
      </c>
      <c r="G92" s="6" t="n">
        <v>67</v>
      </c>
      <c r="H92" s="7" t="n">
        <v>27.403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2</v>
      </c>
      <c r="D93" s="4" t="n">
        <v>15</v>
      </c>
      <c r="E93" s="5" t="s">
        <v>16</v>
      </c>
      <c r="F93" s="5" t="s">
        <v>17</v>
      </c>
      <c r="G93" s="6" t="n">
        <v>9</v>
      </c>
      <c r="H93" s="7" t="n">
        <v>4.248</v>
      </c>
      <c r="I93" s="6" t="n">
        <v>105</v>
      </c>
      <c r="J93" s="7" t="n">
        <v>49.5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9</v>
      </c>
      <c r="D94" s="4" t="n">
        <v>6</v>
      </c>
      <c r="E94" s="5" t="s">
        <v>16</v>
      </c>
      <c r="F94" s="5" t="s">
        <v>17</v>
      </c>
      <c r="G94" s="6" t="n">
        <v>23</v>
      </c>
      <c r="H94" s="7" t="n">
        <v>4.347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9</v>
      </c>
      <c r="D95" s="4" t="n">
        <v>12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</v>
      </c>
      <c r="J95" s="7" t="n">
        <v>1.51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8</v>
      </c>
      <c r="E96" s="5" t="s">
        <v>16</v>
      </c>
      <c r="F96" s="5" t="s">
        <v>17</v>
      </c>
      <c r="G96" s="6" t="n">
        <v>139</v>
      </c>
      <c r="H96" s="7" t="n">
        <v>35.0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8.1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</v>
      </c>
      <c r="J97" s="7" t="n">
        <v>0.76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8.2</v>
      </c>
      <c r="E98" s="5" t="s">
        <v>16</v>
      </c>
      <c r="F98" s="5" t="s">
        <v>17</v>
      </c>
      <c r="G98" s="6" t="n">
        <v>2</v>
      </c>
      <c r="H98" s="7" t="n">
        <v>0.51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9</v>
      </c>
      <c r="E99" s="5" t="s">
        <v>16</v>
      </c>
      <c r="F99" s="5" t="s">
        <v>17</v>
      </c>
      <c r="G99" s="6" t="n">
        <v>3</v>
      </c>
      <c r="H99" s="7" t="n">
        <v>0.849</v>
      </c>
      <c r="I99" s="6" t="n">
        <v>34</v>
      </c>
      <c r="J99" s="7" t="n">
        <v>9.62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85</v>
      </c>
      <c r="H100" s="7" t="n">
        <v>29.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2</v>
      </c>
      <c r="E101" s="5" t="s">
        <v>16</v>
      </c>
      <c r="F101" s="5" t="s">
        <v>17</v>
      </c>
      <c r="G101" s="6" t="n">
        <v>506</v>
      </c>
      <c r="H101" s="7" t="n">
        <v>191.26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2.5</v>
      </c>
      <c r="E102" s="5" t="s">
        <v>16</v>
      </c>
      <c r="F102" s="5" t="s">
        <v>17</v>
      </c>
      <c r="G102" s="6" t="n">
        <v>12</v>
      </c>
      <c r="H102" s="7" t="n">
        <v>4.72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3</v>
      </c>
      <c r="E103" s="5" t="s">
        <v>16</v>
      </c>
      <c r="F103" s="5" t="s">
        <v>17</v>
      </c>
      <c r="G103" s="6" t="n">
        <v>12</v>
      </c>
      <c r="H103" s="7" t="n">
        <v>4.90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8</v>
      </c>
      <c r="H104" s="7" t="n">
        <v>3.52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81</v>
      </c>
      <c r="H105" s="7" t="n">
        <v>38.232</v>
      </c>
      <c r="I105" s="6" t="n">
        <v>11</v>
      </c>
      <c r="J105" s="7" t="n">
        <v>5.19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6.5</v>
      </c>
      <c r="E106" s="5" t="s">
        <v>16</v>
      </c>
      <c r="F106" s="5" t="s">
        <v>17</v>
      </c>
      <c r="G106" s="6" t="n">
        <v>4</v>
      </c>
      <c r="H106" s="7" t="n">
        <v>2.0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8</v>
      </c>
      <c r="E107" s="5" t="s">
        <v>16</v>
      </c>
      <c r="F107" s="5" t="s">
        <v>17</v>
      </c>
      <c r="G107" s="6" t="n">
        <v>1</v>
      </c>
      <c r="H107" s="7" t="n">
        <v>0.56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3</v>
      </c>
      <c r="D108" s="4" t="n">
        <v>10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1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4</v>
      </c>
      <c r="D109" s="4" t="n">
        <v>10</v>
      </c>
      <c r="E109" s="5" t="s">
        <v>16</v>
      </c>
      <c r="F109" s="5" t="s">
        <v>17</v>
      </c>
      <c r="G109" s="6" t="n">
        <v>54</v>
      </c>
      <c r="H109" s="7" t="n">
        <v>17.0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2</v>
      </c>
      <c r="D110" s="4" t="n">
        <v>7.5</v>
      </c>
      <c r="E110" s="5" t="s">
        <v>16</v>
      </c>
      <c r="F110" s="5" t="s">
        <v>17</v>
      </c>
      <c r="G110" s="6" t="n">
        <v>36</v>
      </c>
      <c r="H110" s="7" t="n">
        <v>4.89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2</v>
      </c>
      <c r="D111" s="4" t="n">
        <v>8</v>
      </c>
      <c r="E111" s="5" t="s">
        <v>16</v>
      </c>
      <c r="F111" s="5" t="s">
        <v>17</v>
      </c>
      <c r="G111" s="6" t="n">
        <v>15</v>
      </c>
      <c r="H111" s="7" t="n">
        <v>2.1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2</v>
      </c>
      <c r="D112" s="4" t="n">
        <v>12</v>
      </c>
      <c r="E112" s="5" t="s">
        <v>16</v>
      </c>
      <c r="F112" s="5" t="s">
        <v>17</v>
      </c>
      <c r="G112" s="6" t="n">
        <v>67</v>
      </c>
      <c r="H112" s="7" t="n">
        <v>14.60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2</v>
      </c>
      <c r="D113" s="4" t="n">
        <v>14.5</v>
      </c>
      <c r="E113" s="5" t="s">
        <v>16</v>
      </c>
      <c r="F113" s="5" t="s">
        <v>17</v>
      </c>
      <c r="G113" s="6" t="n">
        <v>1</v>
      </c>
      <c r="H113" s="7" t="n">
        <v>0.26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2</v>
      </c>
      <c r="D114" s="4" t="n">
        <v>15</v>
      </c>
      <c r="E114" s="5" t="s">
        <v>16</v>
      </c>
      <c r="F114" s="5" t="s">
        <v>17</v>
      </c>
      <c r="G114" s="6" t="n">
        <v>8</v>
      </c>
      <c r="H114" s="7" t="n">
        <v>2.18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8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15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12</v>
      </c>
      <c r="E116" s="5" t="s">
        <v>16</v>
      </c>
      <c r="F116" s="5" t="s">
        <v>17</v>
      </c>
      <c r="G116" s="6" t="n">
        <v>17</v>
      </c>
      <c r="H116" s="7" t="n">
        <v>3.70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6</v>
      </c>
      <c r="E117" s="5" t="s">
        <v>16</v>
      </c>
      <c r="F117" s="5" t="s">
        <v>17</v>
      </c>
      <c r="G117" s="6" t="n">
        <v>11</v>
      </c>
      <c r="H117" s="7" t="n">
        <v>1.408</v>
      </c>
      <c r="I117" s="6" t="n">
        <v>7</v>
      </c>
      <c r="J117" s="7" t="n">
        <v>0.89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0</v>
      </c>
      <c r="E118" s="5" t="s">
        <v>16</v>
      </c>
      <c r="F118" s="5" t="s">
        <v>17</v>
      </c>
      <c r="G118" s="6" t="n">
        <v>12</v>
      </c>
      <c r="H118" s="7" t="n">
        <v>2.556</v>
      </c>
      <c r="I118" s="6" t="n">
        <v>14</v>
      </c>
      <c r="J118" s="7" t="n">
        <v>2.9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3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</v>
      </c>
      <c r="J119" s="7" t="n">
        <v>0.86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4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9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4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1.23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6</v>
      </c>
      <c r="E122" s="5" t="s">
        <v>16</v>
      </c>
      <c r="F122" s="5" t="s">
        <v>17</v>
      </c>
      <c r="G122" s="6" t="n">
        <v>6</v>
      </c>
      <c r="H122" s="7" t="n">
        <v>2.04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2</v>
      </c>
      <c r="D123" s="4" t="n">
        <v>6.5</v>
      </c>
      <c r="E123" s="5" t="s">
        <v>16</v>
      </c>
      <c r="F123" s="5" t="s">
        <v>17</v>
      </c>
      <c r="G123" s="6" t="n">
        <v>7</v>
      </c>
      <c r="H123" s="7" t="n">
        <v>0.96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2</v>
      </c>
      <c r="D124" s="4" t="n">
        <v>8</v>
      </c>
      <c r="E124" s="5" t="s">
        <v>16</v>
      </c>
      <c r="F124" s="5" t="s">
        <v>17</v>
      </c>
      <c r="G124" s="6" t="n">
        <v>332</v>
      </c>
      <c r="H124" s="7" t="n">
        <v>56.44</v>
      </c>
      <c r="I124" s="6" t="n">
        <v>49</v>
      </c>
      <c r="J124" s="7" t="n">
        <v>8.33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2</v>
      </c>
      <c r="D125" s="4" t="n">
        <v>9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19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2</v>
      </c>
      <c r="D126" s="4" t="n">
        <v>10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2</v>
      </c>
      <c r="J126" s="7" t="n">
        <v>4.68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2</v>
      </c>
      <c r="D127" s="4" t="n">
        <v>12</v>
      </c>
      <c r="E127" s="5" t="s">
        <v>16</v>
      </c>
      <c r="F127" s="5" t="s">
        <v>17</v>
      </c>
      <c r="G127" s="6" t="n">
        <v>19</v>
      </c>
      <c r="H127" s="7" t="n">
        <v>4.864</v>
      </c>
      <c r="I127" s="6" t="n">
        <v>259</v>
      </c>
      <c r="J127" s="7" t="n">
        <v>66.30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2</v>
      </c>
      <c r="D128" s="4" t="n">
        <v>14</v>
      </c>
      <c r="E128" s="5" t="s">
        <v>16</v>
      </c>
      <c r="F128" s="5" t="s">
        <v>17</v>
      </c>
      <c r="G128" s="6" t="n">
        <v>3</v>
      </c>
      <c r="H128" s="7" t="n">
        <v>0.89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2</v>
      </c>
      <c r="D129" s="4" t="n">
        <v>15</v>
      </c>
      <c r="E129" s="5" t="s">
        <v>16</v>
      </c>
      <c r="F129" s="5" t="s">
        <v>17</v>
      </c>
      <c r="G129" s="6" t="n">
        <v>3</v>
      </c>
      <c r="H129" s="7" t="n">
        <v>0.957</v>
      </c>
      <c r="I129" s="6" t="n">
        <v>2</v>
      </c>
      <c r="J129" s="7" t="n">
        <v>0.63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2</v>
      </c>
      <c r="D130" s="4" t="n">
        <v>16</v>
      </c>
      <c r="E130" s="5" t="s">
        <v>16</v>
      </c>
      <c r="F130" s="5" t="s">
        <v>17</v>
      </c>
      <c r="G130" s="6" t="n">
        <v>28</v>
      </c>
      <c r="H130" s="7" t="n">
        <v>9.548</v>
      </c>
      <c r="I130" s="6" t="n">
        <v>5</v>
      </c>
      <c r="J130" s="7" t="n">
        <v>1.70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6</v>
      </c>
      <c r="E131" s="5" t="s">
        <v>16</v>
      </c>
      <c r="F131" s="5" t="s">
        <v>17</v>
      </c>
      <c r="G131" s="6" t="n">
        <v>1</v>
      </c>
      <c r="H131" s="7" t="n">
        <v>0.12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6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41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7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8</v>
      </c>
      <c r="J133" s="7" t="n">
        <v>1.1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8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8</v>
      </c>
      <c r="J134" s="7" t="n">
        <v>3.25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9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2</v>
      </c>
      <c r="J135" s="7" t="n">
        <v>4.22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41</v>
      </c>
      <c r="H136" s="7" t="n">
        <v>8.733</v>
      </c>
      <c r="I136" s="6" t="n">
        <v>22</v>
      </c>
      <c r="J136" s="7" t="n">
        <v>4.68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3</v>
      </c>
      <c r="E137" s="5" t="s">
        <v>16</v>
      </c>
      <c r="F137" s="5" t="s">
        <v>17</v>
      </c>
      <c r="G137" s="6" t="n">
        <v>5</v>
      </c>
      <c r="H137" s="7" t="n">
        <v>1.38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4</v>
      </c>
      <c r="E138" s="5" t="s">
        <v>16</v>
      </c>
      <c r="F138" s="5" t="s">
        <v>17</v>
      </c>
      <c r="G138" s="6" t="n">
        <v>60</v>
      </c>
      <c r="H138" s="7" t="n">
        <v>17.88</v>
      </c>
      <c r="I138" s="6" t="n">
        <v>32</v>
      </c>
      <c r="J138" s="7" t="n">
        <v>9.53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4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309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</v>
      </c>
      <c r="J140" s="7" t="n">
        <v>0.63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8</v>
      </c>
      <c r="E141" s="5" t="s">
        <v>16</v>
      </c>
      <c r="F141" s="5" t="s">
        <v>17</v>
      </c>
      <c r="G141" s="6" t="n">
        <v>77</v>
      </c>
      <c r="H141" s="7" t="n">
        <v>13.09</v>
      </c>
      <c r="I141" s="6" t="n">
        <v>98</v>
      </c>
      <c r="J141" s="7" t="n">
        <v>16.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0</v>
      </c>
      <c r="E142" s="5" t="s">
        <v>16</v>
      </c>
      <c r="F142" s="5" t="s">
        <v>17</v>
      </c>
      <c r="G142" s="6" t="n">
        <v>110</v>
      </c>
      <c r="H142" s="7" t="n">
        <v>23.43</v>
      </c>
      <c r="I142" s="6" t="n">
        <v>60</v>
      </c>
      <c r="J142" s="7" t="n">
        <v>12.7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2</v>
      </c>
      <c r="E143" s="5" t="s">
        <v>16</v>
      </c>
      <c r="F143" s="5" t="s">
        <v>17</v>
      </c>
      <c r="G143" s="6" t="n">
        <v>102</v>
      </c>
      <c r="H143" s="7" t="n">
        <v>26.112</v>
      </c>
      <c r="I143" s="6" t="n">
        <v>253</v>
      </c>
      <c r="J143" s="7" t="n">
        <v>64.76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4</v>
      </c>
      <c r="E144" s="5" t="s">
        <v>16</v>
      </c>
      <c r="F144" s="5" t="s">
        <v>17</v>
      </c>
      <c r="G144" s="6" t="n">
        <v>4</v>
      </c>
      <c r="H144" s="7" t="n">
        <v>1.192</v>
      </c>
      <c r="I144" s="6" t="n">
        <v>18</v>
      </c>
      <c r="J144" s="7" t="n">
        <v>5.36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5.3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</v>
      </c>
      <c r="J145" s="7" t="n">
        <v>2.60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5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3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6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02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3</v>
      </c>
      <c r="D148" s="4" t="n">
        <v>8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17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3</v>
      </c>
      <c r="D149" s="4" t="n">
        <v>10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213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3</v>
      </c>
      <c r="D150" s="4" t="n">
        <v>12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6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6</v>
      </c>
      <c r="D151" s="4" t="n">
        <v>6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13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8</v>
      </c>
      <c r="E152" s="5" t="s">
        <v>16</v>
      </c>
      <c r="F152" s="5" t="s">
        <v>17</v>
      </c>
      <c r="G152" s="6" t="n">
        <v>19</v>
      </c>
      <c r="H152" s="7" t="n">
        <v>4.65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9</v>
      </c>
      <c r="E153" s="5" t="s">
        <v>16</v>
      </c>
      <c r="F153" s="5" t="s">
        <v>17</v>
      </c>
      <c r="G153" s="6" t="n">
        <v>23</v>
      </c>
      <c r="H153" s="7" t="n">
        <v>6.32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1</v>
      </c>
      <c r="E154" s="5" t="s">
        <v>16</v>
      </c>
      <c r="F154" s="5" t="s">
        <v>17</v>
      </c>
      <c r="G154" s="6" t="n">
        <v>8</v>
      </c>
      <c r="H154" s="7" t="n">
        <v>2.69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2</v>
      </c>
      <c r="D155" s="4" t="n">
        <v>12</v>
      </c>
      <c r="E155" s="5" t="s">
        <v>16</v>
      </c>
      <c r="F155" s="5" t="s">
        <v>17</v>
      </c>
      <c r="G155" s="6" t="n">
        <v>7</v>
      </c>
      <c r="H155" s="7" t="n">
        <v>2.56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9</v>
      </c>
      <c r="D156" s="4" t="n">
        <v>11</v>
      </c>
      <c r="E156" s="5" t="s">
        <v>16</v>
      </c>
      <c r="F156" s="5" t="s">
        <v>17</v>
      </c>
      <c r="G156" s="6" t="n">
        <v>12</v>
      </c>
      <c r="H156" s="7" t="n">
        <v>4.04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9</v>
      </c>
      <c r="D157" s="4" t="n">
        <v>12</v>
      </c>
      <c r="E157" s="5" t="s">
        <v>16</v>
      </c>
      <c r="F157" s="5" t="s">
        <v>17</v>
      </c>
      <c r="G157" s="6" t="n">
        <v>2</v>
      </c>
      <c r="H157" s="7" t="n">
        <v>0.73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7</v>
      </c>
      <c r="E158" s="5" t="s">
        <v>16</v>
      </c>
      <c r="F158" s="5" t="s">
        <v>17</v>
      </c>
      <c r="G158" s="6" t="n">
        <v>3</v>
      </c>
      <c r="H158" s="7" t="n">
        <v>0.64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29</v>
      </c>
      <c r="H159" s="7" t="n">
        <v>7.10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70</v>
      </c>
      <c r="H160" s="7" t="n">
        <v>21.4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0.5</v>
      </c>
      <c r="E161" s="5" t="s">
        <v>16</v>
      </c>
      <c r="F161" s="5" t="s">
        <v>17</v>
      </c>
      <c r="G161" s="6" t="n">
        <v>1</v>
      </c>
      <c r="H161" s="7" t="n">
        <v>0.32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6</v>
      </c>
      <c r="E162" s="5" t="s">
        <v>16</v>
      </c>
      <c r="F162" s="5" t="s">
        <v>17</v>
      </c>
      <c r="G162" s="6" t="n">
        <v>97</v>
      </c>
      <c r="H162" s="7" t="n">
        <v>47.5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2.09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7.5</v>
      </c>
      <c r="E164" s="5" t="s">
        <v>16</v>
      </c>
      <c r="F164" s="5" t="s">
        <v>17</v>
      </c>
      <c r="G164" s="6" t="n">
        <v>3</v>
      </c>
      <c r="H164" s="7" t="n">
        <v>1.12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5</v>
      </c>
      <c r="D165" s="4" t="n">
        <v>8</v>
      </c>
      <c r="E165" s="5" t="s">
        <v>16</v>
      </c>
      <c r="F165" s="5" t="s">
        <v>17</v>
      </c>
      <c r="G165" s="6" t="n">
        <v>8</v>
      </c>
      <c r="H165" s="7" t="n">
        <v>3.19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5</v>
      </c>
      <c r="D166" s="4" t="n">
        <v>8.7</v>
      </c>
      <c r="E166" s="5" t="s">
        <v>16</v>
      </c>
      <c r="F166" s="5" t="s">
        <v>17</v>
      </c>
      <c r="G166" s="6" t="n">
        <v>1</v>
      </c>
      <c r="H166" s="7" t="n">
        <v>0.43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5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6</v>
      </c>
      <c r="J167" s="7" t="n">
        <v>11.67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5</v>
      </c>
      <c r="D168" s="4" t="n">
        <v>10</v>
      </c>
      <c r="E168" s="5" t="s">
        <v>16</v>
      </c>
      <c r="F168" s="5" t="s">
        <v>17</v>
      </c>
      <c r="G168" s="6" t="n">
        <v>4</v>
      </c>
      <c r="H168" s="7" t="n">
        <v>1.996</v>
      </c>
      <c r="I168" s="6" t="n">
        <v>10</v>
      </c>
      <c r="J168" s="7" t="n">
        <v>4.9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5</v>
      </c>
      <c r="D169" s="4" t="n">
        <v>10.5</v>
      </c>
      <c r="E169" s="5" t="s">
        <v>16</v>
      </c>
      <c r="F169" s="5" t="s">
        <v>17</v>
      </c>
      <c r="G169" s="6" t="n">
        <v>9</v>
      </c>
      <c r="H169" s="7" t="n">
        <v>4.716</v>
      </c>
      <c r="I169" s="6" t="n">
        <v>27</v>
      </c>
      <c r="J169" s="7" t="n">
        <v>14.14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5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09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5</v>
      </c>
      <c r="D171" s="4" t="n">
        <v>12</v>
      </c>
      <c r="E171" s="5" t="s">
        <v>16</v>
      </c>
      <c r="F171" s="5" t="s">
        <v>17</v>
      </c>
      <c r="G171" s="6" t="n">
        <v>2</v>
      </c>
      <c r="H171" s="7" t="n">
        <v>1.1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5</v>
      </c>
      <c r="D172" s="4" t="n">
        <v>13.3</v>
      </c>
      <c r="E172" s="5" t="s">
        <v>16</v>
      </c>
      <c r="F172" s="5" t="s">
        <v>17</v>
      </c>
      <c r="G172" s="6" t="n">
        <v>7</v>
      </c>
      <c r="H172" s="7" t="n">
        <v>4.64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5</v>
      </c>
      <c r="D173" s="4" t="n">
        <v>13.5</v>
      </c>
      <c r="E173" s="5" t="s">
        <v>16</v>
      </c>
      <c r="F173" s="5" t="s">
        <v>17</v>
      </c>
      <c r="G173" s="6" t="n">
        <v>2</v>
      </c>
      <c r="H173" s="7" t="n">
        <v>1.348</v>
      </c>
      <c r="I173" s="6" t="n">
        <v>3</v>
      </c>
      <c r="J173" s="7" t="n">
        <v>2.02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5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7</v>
      </c>
      <c r="J174" s="7" t="n">
        <v>5.23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5</v>
      </c>
      <c r="D175" s="4" t="n">
        <v>17</v>
      </c>
      <c r="E175" s="5" t="s">
        <v>16</v>
      </c>
      <c r="F175" s="5" t="s">
        <v>17</v>
      </c>
      <c r="G175" s="6" t="n">
        <v>12</v>
      </c>
      <c r="H175" s="7" t="n">
        <v>10.176</v>
      </c>
      <c r="I175" s="6" t="n">
        <v>7</v>
      </c>
      <c r="J175" s="7" t="n">
        <v>5.93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2</v>
      </c>
      <c r="D176" s="4" t="n">
        <v>8</v>
      </c>
      <c r="E176" s="5" t="s">
        <v>16</v>
      </c>
      <c r="F176" s="5" t="s">
        <v>17</v>
      </c>
      <c r="G176" s="6" t="n">
        <v>136</v>
      </c>
      <c r="H176" s="7" t="n">
        <v>54.264</v>
      </c>
      <c r="I176" s="6" t="n">
        <v>84</v>
      </c>
      <c r="J176" s="7" t="n">
        <v>33.516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2</v>
      </c>
      <c r="D177" s="4" t="n">
        <v>9</v>
      </c>
      <c r="E177" s="5" t="s">
        <v>16</v>
      </c>
      <c r="F177" s="5" t="s">
        <v>17</v>
      </c>
      <c r="G177" s="6" t="n">
        <v>10</v>
      </c>
      <c r="H177" s="7" t="n">
        <v>4.49</v>
      </c>
      <c r="I177" s="6" t="n">
        <v>100</v>
      </c>
      <c r="J177" s="7" t="n">
        <v>44.9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2</v>
      </c>
      <c r="D178" s="4" t="n">
        <v>9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8</v>
      </c>
      <c r="J178" s="7" t="n">
        <v>3.79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2</v>
      </c>
      <c r="D179" s="4" t="n">
        <v>10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31</v>
      </c>
      <c r="J179" s="7" t="n">
        <v>65.36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2</v>
      </c>
      <c r="D180" s="4" t="n">
        <v>11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90</v>
      </c>
      <c r="J180" s="7" t="n">
        <v>49.41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2</v>
      </c>
      <c r="D181" s="4" t="n">
        <v>11.5</v>
      </c>
      <c r="E181" s="5" t="s">
        <v>16</v>
      </c>
      <c r="F181" s="5" t="s">
        <v>17</v>
      </c>
      <c r="G181" s="6" t="n">
        <v>1</v>
      </c>
      <c r="H181" s="7" t="n">
        <v>0.57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2</v>
      </c>
      <c r="D182" s="4" t="n">
        <v>12</v>
      </c>
      <c r="E182" s="5" t="s">
        <v>16</v>
      </c>
      <c r="F182" s="5" t="s">
        <v>17</v>
      </c>
      <c r="G182" s="6" t="n">
        <v>63</v>
      </c>
      <c r="H182" s="7" t="n">
        <v>37.737</v>
      </c>
      <c r="I182" s="6" t="n">
        <v>224</v>
      </c>
      <c r="J182" s="7" t="n">
        <v>134.17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2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7</v>
      </c>
      <c r="J183" s="7" t="n">
        <v>24.01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2</v>
      </c>
      <c r="D184" s="4" t="n">
        <v>13.5</v>
      </c>
      <c r="E184" s="5" t="s">
        <v>16</v>
      </c>
      <c r="F184" s="5" t="s">
        <v>17</v>
      </c>
      <c r="G184" s="6" t="n">
        <v>11</v>
      </c>
      <c r="H184" s="7" t="n">
        <v>7.414</v>
      </c>
      <c r="I184" s="6" t="n">
        <v>1</v>
      </c>
      <c r="J184" s="7" t="n">
        <v>0.67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2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4</v>
      </c>
      <c r="J185" s="7" t="n">
        <v>16.77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2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2</v>
      </c>
      <c r="J186" s="7" t="n">
        <v>8.97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2</v>
      </c>
      <c r="D187" s="4" t="n">
        <v>1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</v>
      </c>
      <c r="J187" s="7" t="n">
        <v>3.59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19</v>
      </c>
      <c r="D188" s="4" t="n">
        <v>8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2</v>
      </c>
      <c r="J188" s="7" t="n">
        <v>4.78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19</v>
      </c>
      <c r="D189" s="4" t="n">
        <v>8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4</v>
      </c>
      <c r="J189" s="7" t="n">
        <v>5.93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19</v>
      </c>
      <c r="D190" s="4" t="n">
        <v>9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</v>
      </c>
      <c r="J190" s="7" t="n">
        <v>0.89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19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7</v>
      </c>
      <c r="J191" s="7" t="n">
        <v>8.483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19</v>
      </c>
      <c r="D192" s="4" t="n">
        <v>12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8</v>
      </c>
      <c r="J192" s="7" t="n">
        <v>4.79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19</v>
      </c>
      <c r="D193" s="4" t="n">
        <v>12.1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74</v>
      </c>
      <c r="J193" s="7" t="n">
        <v>44.6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19</v>
      </c>
      <c r="D194" s="4" t="n">
        <v>12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0</v>
      </c>
      <c r="J194" s="7" t="n">
        <v>12.4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19</v>
      </c>
      <c r="D195" s="4" t="n">
        <v>13</v>
      </c>
      <c r="E195" s="5" t="s">
        <v>16</v>
      </c>
      <c r="F195" s="5" t="s">
        <v>17</v>
      </c>
      <c r="G195" s="6" t="n">
        <v>10</v>
      </c>
      <c r="H195" s="7" t="n">
        <v>6.49</v>
      </c>
      <c r="I195" s="6" t="n">
        <v>2</v>
      </c>
      <c r="J195" s="7" t="n">
        <v>1.29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19</v>
      </c>
      <c r="D196" s="4" t="n">
        <v>14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2</v>
      </c>
      <c r="J196" s="7" t="n">
        <v>8.38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19</v>
      </c>
      <c r="D197" s="4" t="n">
        <v>1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</v>
      </c>
      <c r="J197" s="7" t="n">
        <v>1.49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20</v>
      </c>
      <c r="D198" s="4" t="n">
        <v>6</v>
      </c>
      <c r="E198" s="5" t="s">
        <v>16</v>
      </c>
      <c r="F198" s="5" t="s">
        <v>17</v>
      </c>
      <c r="G198" s="6" t="n">
        <v>7</v>
      </c>
      <c r="H198" s="7" t="n">
        <v>2.093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20</v>
      </c>
      <c r="D199" s="4" t="n">
        <v>7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7</v>
      </c>
      <c r="J199" s="7" t="n">
        <v>2.443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20</v>
      </c>
      <c r="D200" s="4" t="n">
        <v>7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6</v>
      </c>
      <c r="J200" s="7" t="n">
        <v>9.72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20</v>
      </c>
      <c r="D201" s="4" t="n">
        <v>8</v>
      </c>
      <c r="E201" s="5" t="s">
        <v>16</v>
      </c>
      <c r="F201" s="5" t="s">
        <v>17</v>
      </c>
      <c r="G201" s="6" t="n">
        <v>1</v>
      </c>
      <c r="H201" s="7" t="n">
        <v>0.399</v>
      </c>
      <c r="I201" s="6" t="n">
        <v>118</v>
      </c>
      <c r="J201" s="7" t="n">
        <v>47.08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0</v>
      </c>
      <c r="D202" s="4" t="n">
        <v>9</v>
      </c>
      <c r="E202" s="5" t="s">
        <v>16</v>
      </c>
      <c r="F202" s="5" t="s">
        <v>17</v>
      </c>
      <c r="G202" s="6" t="n">
        <v>1</v>
      </c>
      <c r="H202" s="7" t="n">
        <v>0.449</v>
      </c>
      <c r="I202" s="6" t="n">
        <v>100</v>
      </c>
      <c r="J202" s="7" t="n">
        <v>44.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20</v>
      </c>
      <c r="D203" s="4" t="n">
        <v>9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42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20</v>
      </c>
      <c r="D204" s="4" t="n">
        <v>10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08</v>
      </c>
      <c r="J204" s="7" t="n">
        <v>53.89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20</v>
      </c>
      <c r="D205" s="4" t="n">
        <v>11</v>
      </c>
      <c r="E205" s="5" t="s">
        <v>16</v>
      </c>
      <c r="F205" s="5" t="s">
        <v>17</v>
      </c>
      <c r="G205" s="6" t="n">
        <v>2</v>
      </c>
      <c r="H205" s="7" t="n">
        <v>1.098</v>
      </c>
      <c r="I205" s="6" t="n">
        <v>5</v>
      </c>
      <c r="J205" s="7" t="n">
        <v>2.74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3</v>
      </c>
      <c r="C206" s="3" t="s">
        <v>20</v>
      </c>
      <c r="D206" s="4" t="n">
        <v>11.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589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20</v>
      </c>
      <c r="D207" s="4" t="n">
        <v>12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07</v>
      </c>
      <c r="J207" s="7" t="n">
        <v>64.09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3</v>
      </c>
      <c r="C208" s="3" t="s">
        <v>20</v>
      </c>
      <c r="D208" s="4" t="n">
        <v>13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0</v>
      </c>
      <c r="J208" s="7" t="n">
        <v>19.4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3</v>
      </c>
      <c r="C209" s="3" t="s">
        <v>20</v>
      </c>
      <c r="D209" s="4" t="n">
        <v>14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6</v>
      </c>
      <c r="J209" s="7" t="n">
        <v>25.16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3</v>
      </c>
      <c r="C210" s="3" t="s">
        <v>20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8</v>
      </c>
      <c r="J210" s="7" t="n">
        <v>5.98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3</v>
      </c>
      <c r="C211" s="3" t="s">
        <v>20</v>
      </c>
      <c r="D211" s="4" t="n">
        <v>16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1</v>
      </c>
      <c r="J211" s="7" t="n">
        <v>8.77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3</v>
      </c>
      <c r="C212" s="3" t="s">
        <v>20</v>
      </c>
      <c r="D212" s="4" t="n">
        <v>16.7</v>
      </c>
      <c r="E212" s="5" t="s">
        <v>16</v>
      </c>
      <c r="F212" s="5" t="s">
        <v>17</v>
      </c>
      <c r="G212" s="6" t="n">
        <v>2</v>
      </c>
      <c r="H212" s="7" t="n">
        <v>1.66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3</v>
      </c>
      <c r="C213" s="3" t="s">
        <v>20</v>
      </c>
      <c r="D213" s="4" t="n">
        <v>22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9</v>
      </c>
      <c r="J213" s="7" t="n">
        <v>21.337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3</v>
      </c>
      <c r="C214" s="3" t="s">
        <v>34</v>
      </c>
      <c r="D214" s="4" t="n">
        <v>12</v>
      </c>
      <c r="E214" s="5" t="s">
        <v>16</v>
      </c>
      <c r="F214" s="5" t="s">
        <v>17</v>
      </c>
      <c r="G214" s="6" t="n">
        <v>2</v>
      </c>
      <c r="H214" s="7" t="n">
        <v>1.19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3</v>
      </c>
      <c r="C215" s="3" t="s">
        <v>35</v>
      </c>
      <c r="D215" s="4" t="n">
        <v>12</v>
      </c>
      <c r="E215" s="5" t="s">
        <v>16</v>
      </c>
      <c r="F215" s="5" t="s">
        <v>17</v>
      </c>
      <c r="G215" s="6" t="n">
        <v>16</v>
      </c>
      <c r="H215" s="7" t="n">
        <v>9.58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3</v>
      </c>
      <c r="C216" s="3" t="s">
        <v>36</v>
      </c>
      <c r="D216" s="4" t="n">
        <v>12</v>
      </c>
      <c r="E216" s="5" t="s">
        <v>16</v>
      </c>
      <c r="F216" s="5" t="s">
        <v>17</v>
      </c>
      <c r="G216" s="6" t="n">
        <v>2</v>
      </c>
      <c r="H216" s="7" t="n">
        <v>1.19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2</v>
      </c>
      <c r="D217" s="4" t="n">
        <v>10</v>
      </c>
      <c r="E217" s="5" t="s">
        <v>16</v>
      </c>
      <c r="F217" s="5" t="s">
        <v>17</v>
      </c>
      <c r="G217" s="6" t="n">
        <v>2</v>
      </c>
      <c r="H217" s="7" t="n">
        <v>1.12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2</v>
      </c>
      <c r="D218" s="4" t="n">
        <v>14.5</v>
      </c>
      <c r="E218" s="5" t="s">
        <v>16</v>
      </c>
      <c r="F218" s="5" t="s">
        <v>17</v>
      </c>
      <c r="G218" s="6" t="n">
        <v>3</v>
      </c>
      <c r="H218" s="7" t="n">
        <v>2.859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15</v>
      </c>
      <c r="D219" s="4" t="n">
        <v>10</v>
      </c>
      <c r="E219" s="5" t="s">
        <v>16</v>
      </c>
      <c r="F219" s="5" t="s">
        <v>17</v>
      </c>
      <c r="G219" s="6" t="n">
        <v>19</v>
      </c>
      <c r="H219" s="7" t="n">
        <v>4.883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15</v>
      </c>
      <c r="D220" s="4" t="n">
        <v>12</v>
      </c>
      <c r="E220" s="5" t="s">
        <v>16</v>
      </c>
      <c r="F220" s="5" t="s">
        <v>17</v>
      </c>
      <c r="G220" s="6" t="n">
        <v>27</v>
      </c>
      <c r="H220" s="7" t="n">
        <v>8.31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15</v>
      </c>
      <c r="D221" s="4" t="n">
        <v>15</v>
      </c>
      <c r="E221" s="5" t="s">
        <v>16</v>
      </c>
      <c r="F221" s="5" t="s">
        <v>17</v>
      </c>
      <c r="G221" s="6" t="n">
        <v>27</v>
      </c>
      <c r="H221" s="7" t="n">
        <v>10.395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2</v>
      </c>
      <c r="D222" s="4" t="n">
        <v>8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48</v>
      </c>
      <c r="J222" s="7" t="n">
        <v>9.88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2</v>
      </c>
      <c r="D223" s="4" t="n">
        <v>9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231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22</v>
      </c>
      <c r="D224" s="4" t="n">
        <v>12</v>
      </c>
      <c r="E224" s="5" t="s">
        <v>16</v>
      </c>
      <c r="F224" s="5" t="s">
        <v>17</v>
      </c>
      <c r="G224" s="6" t="n">
        <v>9</v>
      </c>
      <c r="H224" s="7" t="n">
        <v>2.772</v>
      </c>
      <c r="I224" s="6" t="n">
        <v>8</v>
      </c>
      <c r="J224" s="7" t="n">
        <v>2.46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22</v>
      </c>
      <c r="D225" s="4" t="n">
        <v>13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8</v>
      </c>
      <c r="J225" s="7" t="n">
        <v>9.35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22</v>
      </c>
      <c r="D226" s="4" t="n">
        <v>1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4</v>
      </c>
      <c r="J226" s="7" t="n">
        <v>9.2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19</v>
      </c>
      <c r="D227" s="4" t="n">
        <v>8</v>
      </c>
      <c r="E227" s="5" t="s">
        <v>16</v>
      </c>
      <c r="F227" s="5" t="s">
        <v>17</v>
      </c>
      <c r="G227" s="6" t="n">
        <v>6</v>
      </c>
      <c r="H227" s="7" t="n">
        <v>1.23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20</v>
      </c>
      <c r="D228" s="4" t="n">
        <v>8</v>
      </c>
      <c r="E228" s="5" t="s">
        <v>16</v>
      </c>
      <c r="F228" s="5" t="s">
        <v>17</v>
      </c>
      <c r="G228" s="6" t="n">
        <v>24</v>
      </c>
      <c r="H228" s="7" t="n">
        <v>4.94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20</v>
      </c>
      <c r="D229" s="4" t="n">
        <v>11</v>
      </c>
      <c r="E229" s="5" t="s">
        <v>16</v>
      </c>
      <c r="F229" s="5" t="s">
        <v>17</v>
      </c>
      <c r="G229" s="6" t="n">
        <v>3</v>
      </c>
      <c r="H229" s="7" t="n">
        <v>0.849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20</v>
      </c>
      <c r="D230" s="4" t="n">
        <v>13</v>
      </c>
      <c r="E230" s="5" t="s">
        <v>16</v>
      </c>
      <c r="F230" s="5" t="s">
        <v>17</v>
      </c>
      <c r="G230" s="6" t="n">
        <v>4</v>
      </c>
      <c r="H230" s="7" t="n">
        <v>1.33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20</v>
      </c>
      <c r="D231" s="4" t="n">
        <v>14</v>
      </c>
      <c r="E231" s="5" t="s">
        <v>16</v>
      </c>
      <c r="F231" s="5" t="s">
        <v>17</v>
      </c>
      <c r="G231" s="6" t="n">
        <v>14</v>
      </c>
      <c r="H231" s="7" t="n">
        <v>5.0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20</v>
      </c>
      <c r="D232" s="4" t="n">
        <v>14.4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6</v>
      </c>
      <c r="J232" s="7" t="n">
        <v>2.2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5</v>
      </c>
      <c r="D233" s="4" t="n">
        <v>6</v>
      </c>
      <c r="E233" s="5" t="s">
        <v>16</v>
      </c>
      <c r="F233" s="5" t="s">
        <v>17</v>
      </c>
      <c r="G233" s="6" t="n">
        <v>38</v>
      </c>
      <c r="H233" s="7" t="n">
        <v>6.764</v>
      </c>
      <c r="I233" s="6" t="n">
        <v>6</v>
      </c>
      <c r="J233" s="7" t="n">
        <v>1.06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5</v>
      </c>
      <c r="D234" s="4" t="n">
        <v>7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1</v>
      </c>
      <c r="J234" s="7" t="n">
        <v>2.277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5</v>
      </c>
      <c r="D235" s="4" t="n">
        <v>8</v>
      </c>
      <c r="E235" s="5" t="s">
        <v>16</v>
      </c>
      <c r="F235" s="5" t="s">
        <v>17</v>
      </c>
      <c r="G235" s="6" t="n">
        <v>41</v>
      </c>
      <c r="H235" s="7" t="n">
        <v>9.717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5</v>
      </c>
      <c r="D236" s="4" t="n">
        <v>8.5</v>
      </c>
      <c r="E236" s="5" t="s">
        <v>16</v>
      </c>
      <c r="F236" s="5" t="s">
        <v>17</v>
      </c>
      <c r="G236" s="6" t="n">
        <v>4</v>
      </c>
      <c r="H236" s="7" t="n">
        <v>1.00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5</v>
      </c>
      <c r="D237" s="4" t="n">
        <v>9</v>
      </c>
      <c r="E237" s="5" t="s">
        <v>16</v>
      </c>
      <c r="F237" s="5" t="s">
        <v>17</v>
      </c>
      <c r="G237" s="6" t="n">
        <v>9</v>
      </c>
      <c r="H237" s="7" t="n">
        <v>2.39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5</v>
      </c>
      <c r="D238" s="4" t="n">
        <v>9.5</v>
      </c>
      <c r="E238" s="5" t="s">
        <v>16</v>
      </c>
      <c r="F238" s="5" t="s">
        <v>17</v>
      </c>
      <c r="G238" s="6" t="n">
        <v>44</v>
      </c>
      <c r="H238" s="7" t="n">
        <v>12.36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5</v>
      </c>
      <c r="D239" s="4" t="n">
        <v>10</v>
      </c>
      <c r="E239" s="5" t="s">
        <v>16</v>
      </c>
      <c r="F239" s="5" t="s">
        <v>17</v>
      </c>
      <c r="G239" s="6" t="n">
        <v>36</v>
      </c>
      <c r="H239" s="7" t="n">
        <v>10.656</v>
      </c>
      <c r="I239" s="6" t="n">
        <v>1</v>
      </c>
      <c r="J239" s="7" t="n">
        <v>0.29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5</v>
      </c>
      <c r="D240" s="4" t="n">
        <v>11</v>
      </c>
      <c r="E240" s="5" t="s">
        <v>16</v>
      </c>
      <c r="F240" s="5" t="s">
        <v>17</v>
      </c>
      <c r="G240" s="6" t="n">
        <v>32</v>
      </c>
      <c r="H240" s="7" t="n">
        <v>10.432</v>
      </c>
      <c r="I240" s="6" t="n">
        <v>7</v>
      </c>
      <c r="J240" s="7" t="n">
        <v>2.28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15</v>
      </c>
      <c r="D241" s="4" t="n">
        <v>11.5</v>
      </c>
      <c r="E241" s="5" t="s">
        <v>16</v>
      </c>
      <c r="F241" s="5" t="s">
        <v>17</v>
      </c>
      <c r="G241" s="6" t="n">
        <v>3</v>
      </c>
      <c r="H241" s="7" t="n">
        <v>1.02</v>
      </c>
      <c r="I241" s="6" t="n">
        <v>1</v>
      </c>
      <c r="J241" s="7" t="n">
        <v>0.3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15</v>
      </c>
      <c r="D242" s="4" t="n">
        <v>12</v>
      </c>
      <c r="E242" s="5" t="s">
        <v>16</v>
      </c>
      <c r="F242" s="5" t="s">
        <v>17</v>
      </c>
      <c r="G242" s="6" t="n">
        <v>24</v>
      </c>
      <c r="H242" s="7" t="n">
        <v>8.52</v>
      </c>
      <c r="I242" s="6" t="n">
        <v>1</v>
      </c>
      <c r="J242" s="7" t="n">
        <v>0.35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15</v>
      </c>
      <c r="D243" s="4" t="n">
        <v>12.5</v>
      </c>
      <c r="E243" s="5" t="s">
        <v>16</v>
      </c>
      <c r="F243" s="5" t="s">
        <v>17</v>
      </c>
      <c r="G243" s="6" t="n">
        <v>69</v>
      </c>
      <c r="H243" s="7" t="n">
        <v>25.5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5</v>
      </c>
      <c r="D244" s="4" t="n">
        <v>13</v>
      </c>
      <c r="E244" s="5" t="s">
        <v>16</v>
      </c>
      <c r="F244" s="5" t="s">
        <v>17</v>
      </c>
      <c r="G244" s="6" t="n">
        <v>2</v>
      </c>
      <c r="H244" s="7" t="n">
        <v>0.77</v>
      </c>
      <c r="I244" s="6" t="n">
        <v>1</v>
      </c>
      <c r="J244" s="7" t="n">
        <v>0.38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5</v>
      </c>
      <c r="D245" s="4" t="n">
        <v>13.5</v>
      </c>
      <c r="E245" s="5" t="s">
        <v>16</v>
      </c>
      <c r="F245" s="5" t="s">
        <v>17</v>
      </c>
      <c r="G245" s="6" t="n">
        <v>4</v>
      </c>
      <c r="H245" s="7" t="n">
        <v>1.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5</v>
      </c>
      <c r="D246" s="4" t="n">
        <v>14</v>
      </c>
      <c r="E246" s="5" t="s">
        <v>16</v>
      </c>
      <c r="F246" s="5" t="s">
        <v>17</v>
      </c>
      <c r="G246" s="6" t="n">
        <v>30</v>
      </c>
      <c r="H246" s="7" t="n">
        <v>12.42</v>
      </c>
      <c r="I246" s="6" t="n">
        <v>3</v>
      </c>
      <c r="J246" s="7" t="n">
        <v>1.24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5</v>
      </c>
      <c r="D247" s="4" t="n">
        <v>15</v>
      </c>
      <c r="E247" s="5" t="s">
        <v>16</v>
      </c>
      <c r="F247" s="5" t="s">
        <v>17</v>
      </c>
      <c r="G247" s="6" t="n">
        <v>49</v>
      </c>
      <c r="H247" s="7" t="n">
        <v>21.75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22</v>
      </c>
      <c r="D248" s="4" t="n">
        <v>8</v>
      </c>
      <c r="E248" s="5" t="s">
        <v>16</v>
      </c>
      <c r="F248" s="5" t="s">
        <v>17</v>
      </c>
      <c r="G248" s="6" t="n">
        <v>196</v>
      </c>
      <c r="H248" s="7" t="n">
        <v>46.452</v>
      </c>
      <c r="I248" s="6" t="n">
        <v>382</v>
      </c>
      <c r="J248" s="7" t="n">
        <v>90.53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2</v>
      </c>
      <c r="D249" s="4" t="n">
        <v>9</v>
      </c>
      <c r="E249" s="5" t="s">
        <v>16</v>
      </c>
      <c r="F249" s="5" t="s">
        <v>17</v>
      </c>
      <c r="G249" s="6" t="n">
        <v>4</v>
      </c>
      <c r="H249" s="7" t="n">
        <v>1.064</v>
      </c>
      <c r="I249" s="6" t="n">
        <v>260</v>
      </c>
      <c r="J249" s="7" t="n">
        <v>69.1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2</v>
      </c>
      <c r="D250" s="4" t="n">
        <v>10</v>
      </c>
      <c r="E250" s="5" t="s">
        <v>16</v>
      </c>
      <c r="F250" s="5" t="s">
        <v>17</v>
      </c>
      <c r="G250" s="6" t="n">
        <v>453</v>
      </c>
      <c r="H250" s="7" t="n">
        <v>134.088</v>
      </c>
      <c r="I250" s="6" t="n">
        <v>1191</v>
      </c>
      <c r="J250" s="7" t="n">
        <v>352.53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2</v>
      </c>
      <c r="D251" s="4" t="n">
        <v>11</v>
      </c>
      <c r="E251" s="5" t="s">
        <v>16</v>
      </c>
      <c r="F251" s="5" t="s">
        <v>17</v>
      </c>
      <c r="G251" s="6" t="n">
        <v>421</v>
      </c>
      <c r="H251" s="7" t="n">
        <v>137.246</v>
      </c>
      <c r="I251" s="6" t="n">
        <v>355</v>
      </c>
      <c r="J251" s="7" t="n">
        <v>115.73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2</v>
      </c>
      <c r="D252" s="4" t="n">
        <v>11.5</v>
      </c>
      <c r="E252" s="5" t="s">
        <v>16</v>
      </c>
      <c r="F252" s="5" t="s">
        <v>17</v>
      </c>
      <c r="G252" s="6" t="n">
        <v>19</v>
      </c>
      <c r="H252" s="7" t="n">
        <v>6.4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2</v>
      </c>
      <c r="D253" s="4" t="n">
        <v>12</v>
      </c>
      <c r="E253" s="5" t="s">
        <v>16</v>
      </c>
      <c r="F253" s="5" t="s">
        <v>17</v>
      </c>
      <c r="G253" s="6" t="n">
        <v>608</v>
      </c>
      <c r="H253" s="7" t="n">
        <v>215.84</v>
      </c>
      <c r="I253" s="6" t="n">
        <v>731</v>
      </c>
      <c r="J253" s="7" t="n">
        <v>259.50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2</v>
      </c>
      <c r="D254" s="4" t="n">
        <v>13</v>
      </c>
      <c r="E254" s="5" t="s">
        <v>16</v>
      </c>
      <c r="F254" s="5" t="s">
        <v>17</v>
      </c>
      <c r="G254" s="6" t="n">
        <v>226</v>
      </c>
      <c r="H254" s="7" t="n">
        <v>87.01</v>
      </c>
      <c r="I254" s="6" t="n">
        <v>223</v>
      </c>
      <c r="J254" s="7" t="n">
        <v>85.85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2</v>
      </c>
      <c r="D255" s="4" t="n">
        <v>14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31</v>
      </c>
      <c r="J255" s="7" t="n">
        <v>54.23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2</v>
      </c>
      <c r="D256" s="4" t="n">
        <v>15</v>
      </c>
      <c r="E256" s="5" t="s">
        <v>16</v>
      </c>
      <c r="F256" s="5" t="s">
        <v>17</v>
      </c>
      <c r="G256" s="6" t="n">
        <v>71</v>
      </c>
      <c r="H256" s="7" t="n">
        <v>31.524</v>
      </c>
      <c r="I256" s="6" t="n">
        <v>83</v>
      </c>
      <c r="J256" s="7" t="n">
        <v>36.85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2</v>
      </c>
      <c r="D257" s="4" t="n">
        <v>15.5</v>
      </c>
      <c r="E257" s="5" t="s">
        <v>16</v>
      </c>
      <c r="F257" s="5" t="s">
        <v>17</v>
      </c>
      <c r="G257" s="6" t="n">
        <v>1</v>
      </c>
      <c r="H257" s="7" t="n">
        <v>0.459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2</v>
      </c>
      <c r="D258" s="4" t="n">
        <v>16</v>
      </c>
      <c r="E258" s="5" t="s">
        <v>16</v>
      </c>
      <c r="F258" s="5" t="s">
        <v>17</v>
      </c>
      <c r="G258" s="6" t="n">
        <v>49</v>
      </c>
      <c r="H258" s="7" t="n">
        <v>23.226</v>
      </c>
      <c r="I258" s="6" t="n">
        <v>29</v>
      </c>
      <c r="J258" s="7" t="n">
        <v>13.74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2</v>
      </c>
      <c r="D259" s="4" t="n">
        <v>17</v>
      </c>
      <c r="E259" s="5" t="s">
        <v>16</v>
      </c>
      <c r="F259" s="5" t="s">
        <v>17</v>
      </c>
      <c r="G259" s="6" t="n">
        <v>1</v>
      </c>
      <c r="H259" s="7" t="n">
        <v>0.503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19</v>
      </c>
      <c r="D260" s="4" t="n">
        <v>10</v>
      </c>
      <c r="E260" s="5" t="s">
        <v>16</v>
      </c>
      <c r="F260" s="5" t="s">
        <v>17</v>
      </c>
      <c r="G260" s="6" t="n">
        <v>10</v>
      </c>
      <c r="H260" s="7" t="n">
        <v>2.9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9</v>
      </c>
      <c r="D261" s="4" t="n">
        <v>1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8</v>
      </c>
      <c r="J261" s="7" t="n">
        <v>2.60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9</v>
      </c>
      <c r="D262" s="4" t="n">
        <v>12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1</v>
      </c>
      <c r="J262" s="7" t="n">
        <v>7.45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19</v>
      </c>
      <c r="D263" s="4" t="n">
        <v>14</v>
      </c>
      <c r="E263" s="5" t="s">
        <v>16</v>
      </c>
      <c r="F263" s="5" t="s">
        <v>17</v>
      </c>
      <c r="G263" s="6" t="n">
        <v>6</v>
      </c>
      <c r="H263" s="7" t="n">
        <v>2.484</v>
      </c>
      <c r="I263" s="6" t="n">
        <v>1</v>
      </c>
      <c r="J263" s="7" t="n">
        <v>0.41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9</v>
      </c>
      <c r="D264" s="4" t="n">
        <v>15</v>
      </c>
      <c r="E264" s="5" t="s">
        <v>16</v>
      </c>
      <c r="F264" s="5" t="s">
        <v>17</v>
      </c>
      <c r="G264" s="6" t="n">
        <v>24</v>
      </c>
      <c r="H264" s="7" t="n">
        <v>10.656</v>
      </c>
      <c r="I264" s="6" t="n">
        <v>3</v>
      </c>
      <c r="J264" s="7" t="n">
        <v>1.33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7</v>
      </c>
      <c r="E265" s="5" t="s">
        <v>16</v>
      </c>
      <c r="F265" s="5" t="s">
        <v>17</v>
      </c>
      <c r="G265" s="6" t="n">
        <v>1</v>
      </c>
      <c r="H265" s="7" t="n">
        <v>0.20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7.8</v>
      </c>
      <c r="E266" s="5" t="s">
        <v>16</v>
      </c>
      <c r="F266" s="5" t="s">
        <v>17</v>
      </c>
      <c r="G266" s="6" t="n">
        <v>16</v>
      </c>
      <c r="H266" s="7" t="n">
        <v>3.69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8</v>
      </c>
      <c r="E267" s="5" t="s">
        <v>16</v>
      </c>
      <c r="F267" s="5" t="s">
        <v>17</v>
      </c>
      <c r="G267" s="6" t="n">
        <v>3</v>
      </c>
      <c r="H267" s="7" t="n">
        <v>0.711</v>
      </c>
      <c r="I267" s="6" t="n">
        <v>117</v>
      </c>
      <c r="J267" s="7" t="n">
        <v>27.729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0</v>
      </c>
      <c r="D268" s="4" t="n">
        <v>8.5</v>
      </c>
      <c r="E268" s="5" t="s">
        <v>16</v>
      </c>
      <c r="F268" s="5" t="s">
        <v>17</v>
      </c>
      <c r="G268" s="6" t="n">
        <v>5</v>
      </c>
      <c r="H268" s="7" t="n">
        <v>1.2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0</v>
      </c>
      <c r="D269" s="4" t="n">
        <v>9</v>
      </c>
      <c r="E269" s="5" t="s">
        <v>16</v>
      </c>
      <c r="F269" s="5" t="s">
        <v>17</v>
      </c>
      <c r="G269" s="6" t="n">
        <v>39</v>
      </c>
      <c r="H269" s="7" t="n">
        <v>10.374</v>
      </c>
      <c r="I269" s="6" t="n">
        <v>33</v>
      </c>
      <c r="J269" s="7" t="n">
        <v>8.77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0</v>
      </c>
      <c r="D270" s="4" t="n">
        <v>10</v>
      </c>
      <c r="E270" s="5" t="s">
        <v>16</v>
      </c>
      <c r="F270" s="5" t="s">
        <v>17</v>
      </c>
      <c r="G270" s="6" t="n">
        <v>52</v>
      </c>
      <c r="H270" s="7" t="n">
        <v>15.392</v>
      </c>
      <c r="I270" s="6" t="n">
        <v>164</v>
      </c>
      <c r="J270" s="7" t="n">
        <v>48.54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0.5</v>
      </c>
      <c r="E271" s="5" t="s">
        <v>16</v>
      </c>
      <c r="F271" s="5" t="s">
        <v>17</v>
      </c>
      <c r="G271" s="6" t="n">
        <v>1</v>
      </c>
      <c r="H271" s="7" t="n">
        <v>0.311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1</v>
      </c>
      <c r="E272" s="5" t="s">
        <v>16</v>
      </c>
      <c r="F272" s="5" t="s">
        <v>17</v>
      </c>
      <c r="G272" s="6" t="n">
        <v>1</v>
      </c>
      <c r="H272" s="7" t="n">
        <v>0.326</v>
      </c>
      <c r="I272" s="6" t="n">
        <v>30</v>
      </c>
      <c r="J272" s="7" t="n">
        <v>9.7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1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3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2</v>
      </c>
      <c r="E274" s="5" t="s">
        <v>16</v>
      </c>
      <c r="F274" s="5" t="s">
        <v>17</v>
      </c>
      <c r="G274" s="6" t="n">
        <v>325</v>
      </c>
      <c r="H274" s="7" t="n">
        <v>115.375</v>
      </c>
      <c r="I274" s="6" t="n">
        <v>121</v>
      </c>
      <c r="J274" s="7" t="n">
        <v>42.95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0</v>
      </c>
      <c r="D275" s="4" t="n">
        <v>12.5</v>
      </c>
      <c r="E275" s="5" t="s">
        <v>16</v>
      </c>
      <c r="F275" s="5" t="s">
        <v>17</v>
      </c>
      <c r="G275" s="6" t="n">
        <v>10</v>
      </c>
      <c r="H275" s="7" t="n">
        <v>3.7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0</v>
      </c>
      <c r="D276" s="4" t="n">
        <v>13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77</v>
      </c>
      <c r="J276" s="7" t="n">
        <v>29.64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0</v>
      </c>
      <c r="D277" s="4" t="n">
        <v>13.5</v>
      </c>
      <c r="E277" s="5" t="s">
        <v>16</v>
      </c>
      <c r="F277" s="5" t="s">
        <v>17</v>
      </c>
      <c r="G277" s="6" t="n">
        <v>12</v>
      </c>
      <c r="H277" s="7" t="n">
        <v>4.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0</v>
      </c>
      <c r="D278" s="4" t="n">
        <v>14</v>
      </c>
      <c r="E278" s="5" t="s">
        <v>16</v>
      </c>
      <c r="F278" s="5" t="s">
        <v>17</v>
      </c>
      <c r="G278" s="6" t="n">
        <v>15</v>
      </c>
      <c r="H278" s="7" t="n">
        <v>6.21</v>
      </c>
      <c r="I278" s="6" t="n">
        <v>79</v>
      </c>
      <c r="J278" s="7" t="n">
        <v>32.70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0</v>
      </c>
      <c r="D279" s="4" t="n">
        <v>14.5</v>
      </c>
      <c r="E279" s="5" t="s">
        <v>16</v>
      </c>
      <c r="F279" s="5" t="s">
        <v>17</v>
      </c>
      <c r="G279" s="6" t="n">
        <v>43</v>
      </c>
      <c r="H279" s="7" t="n">
        <v>18.44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0</v>
      </c>
      <c r="D280" s="4" t="n">
        <v>15</v>
      </c>
      <c r="E280" s="5" t="s">
        <v>16</v>
      </c>
      <c r="F280" s="5" t="s">
        <v>17</v>
      </c>
      <c r="G280" s="6" t="n">
        <v>39</v>
      </c>
      <c r="H280" s="7" t="n">
        <v>17.316</v>
      </c>
      <c r="I280" s="6" t="n">
        <v>2</v>
      </c>
      <c r="J280" s="7" t="n">
        <v>0.8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20</v>
      </c>
      <c r="D281" s="4" t="n">
        <v>16</v>
      </c>
      <c r="E281" s="5" t="s">
        <v>16</v>
      </c>
      <c r="F281" s="5" t="s">
        <v>17</v>
      </c>
      <c r="G281" s="6" t="n">
        <v>3</v>
      </c>
      <c r="H281" s="7" t="n">
        <v>1.42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20</v>
      </c>
      <c r="D282" s="4" t="n">
        <v>17</v>
      </c>
      <c r="E282" s="5" t="s">
        <v>16</v>
      </c>
      <c r="F282" s="5" t="s">
        <v>17</v>
      </c>
      <c r="G282" s="6" t="n">
        <v>9</v>
      </c>
      <c r="H282" s="7" t="n">
        <v>4.52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0</v>
      </c>
      <c r="C283" s="3" t="s">
        <v>20</v>
      </c>
      <c r="D283" s="4" t="n">
        <v>17.5</v>
      </c>
      <c r="E283" s="5" t="s">
        <v>16</v>
      </c>
      <c r="F283" s="5" t="s">
        <v>17</v>
      </c>
      <c r="G283" s="6" t="n">
        <v>1</v>
      </c>
      <c r="H283" s="7" t="n">
        <v>0.51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41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4</v>
      </c>
      <c r="J284" s="7" t="n">
        <v>1.18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41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</v>
      </c>
      <c r="J285" s="7" t="n">
        <v>0.7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36</v>
      </c>
      <c r="D286" s="4" t="n">
        <v>15</v>
      </c>
      <c r="E286" s="5" t="s">
        <v>16</v>
      </c>
      <c r="F286" s="5" t="s">
        <v>17</v>
      </c>
      <c r="G286" s="6" t="n">
        <v>1</v>
      </c>
      <c r="H286" s="7" t="n">
        <v>0.44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42</v>
      </c>
      <c r="D287" s="4" t="n">
        <v>12</v>
      </c>
      <c r="E287" s="5" t="s">
        <v>16</v>
      </c>
      <c r="F287" s="5" t="s">
        <v>17</v>
      </c>
      <c r="G287" s="6" t="n">
        <v>9</v>
      </c>
      <c r="H287" s="7" t="n">
        <v>3.19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22</v>
      </c>
      <c r="D288" s="4" t="n">
        <v>8</v>
      </c>
      <c r="E288" s="5" t="s">
        <v>16</v>
      </c>
      <c r="F288" s="5" t="s">
        <v>17</v>
      </c>
      <c r="G288" s="6" t="n">
        <v>7</v>
      </c>
      <c r="H288" s="7" t="n">
        <v>2.47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22</v>
      </c>
      <c r="D289" s="4" t="n">
        <v>10</v>
      </c>
      <c r="E289" s="5" t="s">
        <v>16</v>
      </c>
      <c r="F289" s="5" t="s">
        <v>17</v>
      </c>
      <c r="G289" s="6" t="n">
        <v>1</v>
      </c>
      <c r="H289" s="7" t="n">
        <v>0.441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22</v>
      </c>
      <c r="D290" s="4" t="n">
        <v>10.5</v>
      </c>
      <c r="E290" s="5" t="s">
        <v>16</v>
      </c>
      <c r="F290" s="5" t="s">
        <v>17</v>
      </c>
      <c r="G290" s="6" t="n">
        <v>2</v>
      </c>
      <c r="H290" s="7" t="n">
        <v>0.92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22</v>
      </c>
      <c r="D291" s="4" t="n">
        <v>12</v>
      </c>
      <c r="E291" s="5" t="s">
        <v>16</v>
      </c>
      <c r="F291" s="5" t="s">
        <v>17</v>
      </c>
      <c r="G291" s="6" t="n">
        <v>5</v>
      </c>
      <c r="H291" s="7" t="n">
        <v>2.64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20</v>
      </c>
      <c r="D292" s="4" t="n">
        <v>8</v>
      </c>
      <c r="E292" s="5" t="s">
        <v>16</v>
      </c>
      <c r="F292" s="5" t="s">
        <v>17</v>
      </c>
      <c r="G292" s="6" t="n">
        <v>122</v>
      </c>
      <c r="H292" s="7" t="n">
        <v>43.06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20</v>
      </c>
      <c r="D293" s="4" t="n">
        <v>9</v>
      </c>
      <c r="E293" s="5" t="s">
        <v>16</v>
      </c>
      <c r="F293" s="5" t="s">
        <v>17</v>
      </c>
      <c r="G293" s="6" t="n">
        <v>112</v>
      </c>
      <c r="H293" s="7" t="n">
        <v>44.46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20</v>
      </c>
      <c r="D294" s="4" t="n">
        <v>10</v>
      </c>
      <c r="E294" s="5" t="s">
        <v>16</v>
      </c>
      <c r="F294" s="5" t="s">
        <v>17</v>
      </c>
      <c r="G294" s="6" t="n">
        <v>122</v>
      </c>
      <c r="H294" s="7" t="n">
        <v>53.802</v>
      </c>
      <c r="I294" s="6" t="n">
        <v>1</v>
      </c>
      <c r="J294" s="7" t="n">
        <v>0.44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20</v>
      </c>
      <c r="D295" s="4" t="n">
        <v>14</v>
      </c>
      <c r="E295" s="5" t="s">
        <v>16</v>
      </c>
      <c r="F295" s="5" t="s">
        <v>17</v>
      </c>
      <c r="G295" s="6" t="n">
        <v>116</v>
      </c>
      <c r="H295" s="7" t="n">
        <v>71.57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44</v>
      </c>
      <c r="D296" s="4" t="n">
        <v>10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5</v>
      </c>
      <c r="J296" s="7" t="n">
        <v>2.20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15</v>
      </c>
      <c r="D297" s="4" t="n">
        <v>8</v>
      </c>
      <c r="E297" s="5" t="s">
        <v>16</v>
      </c>
      <c r="F297" s="5" t="s">
        <v>17</v>
      </c>
      <c r="G297" s="6" t="n">
        <v>335</v>
      </c>
      <c r="H297" s="7" t="n">
        <v>98.49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15</v>
      </c>
      <c r="D298" s="4" t="n">
        <v>10</v>
      </c>
      <c r="E298" s="5" t="s">
        <v>16</v>
      </c>
      <c r="F298" s="5" t="s">
        <v>17</v>
      </c>
      <c r="G298" s="6" t="n">
        <v>63</v>
      </c>
      <c r="H298" s="7" t="n">
        <v>23.18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15</v>
      </c>
      <c r="D299" s="4" t="n">
        <v>12</v>
      </c>
      <c r="E299" s="5" t="s">
        <v>16</v>
      </c>
      <c r="F299" s="5" t="s">
        <v>17</v>
      </c>
      <c r="G299" s="6" t="n">
        <v>28</v>
      </c>
      <c r="H299" s="7" t="n">
        <v>12.37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15</v>
      </c>
      <c r="D300" s="4" t="n">
        <v>15</v>
      </c>
      <c r="E300" s="5" t="s">
        <v>16</v>
      </c>
      <c r="F300" s="5" t="s">
        <v>17</v>
      </c>
      <c r="G300" s="6" t="n">
        <v>20</v>
      </c>
      <c r="H300" s="7" t="n">
        <v>11.0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15</v>
      </c>
      <c r="D301" s="4" t="n">
        <v>8.5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4</v>
      </c>
      <c r="J301" s="7" t="n">
        <v>2.18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15</v>
      </c>
      <c r="D302" s="4" t="n">
        <v>9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2</v>
      </c>
      <c r="J302" s="7" t="n">
        <v>1.1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15</v>
      </c>
      <c r="D303" s="4" t="n">
        <v>14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4</v>
      </c>
      <c r="J303" s="7" t="n">
        <v>3.6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15</v>
      </c>
      <c r="D304" s="4" t="n">
        <v>15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3</v>
      </c>
      <c r="J304" s="7" t="n">
        <v>2.89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2</v>
      </c>
      <c r="D305" s="4" t="n">
        <v>8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8</v>
      </c>
      <c r="J305" s="7" t="n">
        <v>4.37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2</v>
      </c>
      <c r="D306" s="4" t="n">
        <v>13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2</v>
      </c>
      <c r="J306" s="7" t="n">
        <v>1.67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19</v>
      </c>
      <c r="D307" s="4" t="n">
        <v>7</v>
      </c>
      <c r="E307" s="5" t="s">
        <v>16</v>
      </c>
      <c r="F307" s="5" t="s">
        <v>18</v>
      </c>
      <c r="G307" s="6" t="n">
        <v>2</v>
      </c>
      <c r="H307" s="7" t="n">
        <v>0.90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19</v>
      </c>
      <c r="D308" s="4" t="n">
        <v>10</v>
      </c>
      <c r="E308" s="5" t="s">
        <v>16</v>
      </c>
      <c r="F308" s="5" t="s">
        <v>18</v>
      </c>
      <c r="G308" s="6" t="n">
        <v>1</v>
      </c>
      <c r="H308" s="7" t="n">
        <v>0.644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19</v>
      </c>
      <c r="D309" s="4" t="n">
        <v>10.5</v>
      </c>
      <c r="E309" s="5" t="s">
        <v>16</v>
      </c>
      <c r="F309" s="5" t="s">
        <v>18</v>
      </c>
      <c r="G309" s="6" t="n">
        <v>2</v>
      </c>
      <c r="H309" s="7" t="n">
        <v>1.35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7</v>
      </c>
      <c r="E310" s="5" t="s">
        <v>16</v>
      </c>
      <c r="F310" s="5" t="s">
        <v>18</v>
      </c>
      <c r="G310" s="6" t="n">
        <v>24</v>
      </c>
      <c r="H310" s="7" t="n">
        <v>10.82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5</v>
      </c>
      <c r="D311" s="4" t="n">
        <v>12.5</v>
      </c>
      <c r="E311" s="5" t="s">
        <v>16</v>
      </c>
      <c r="F311" s="5" t="s">
        <v>18</v>
      </c>
      <c r="G311" s="6" t="n">
        <v>1</v>
      </c>
      <c r="H311" s="7" t="n">
        <v>0.83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5</v>
      </c>
      <c r="D312" s="4" t="n">
        <v>13.5</v>
      </c>
      <c r="E312" s="5" t="s">
        <v>16</v>
      </c>
      <c r="F312" s="5" t="s">
        <v>18</v>
      </c>
      <c r="G312" s="6" t="n">
        <v>1</v>
      </c>
      <c r="H312" s="7" t="n">
        <v>0.89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2</v>
      </c>
      <c r="D313" s="4" t="n">
        <v>9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59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2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8</v>
      </c>
      <c r="J314" s="7" t="n">
        <v>6.38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2</v>
      </c>
      <c r="D315" s="4" t="n">
        <v>16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5</v>
      </c>
      <c r="J315" s="7" t="n">
        <v>5.3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2</v>
      </c>
      <c r="D316" s="4" t="n">
        <v>17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1</v>
      </c>
      <c r="J316" s="7" t="n">
        <v>23.73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49</v>
      </c>
      <c r="D317" s="4" t="n">
        <v>15</v>
      </c>
      <c r="E317" s="5" t="s">
        <v>16</v>
      </c>
      <c r="F317" s="5" t="s">
        <v>17</v>
      </c>
      <c r="G317" s="6" t="n">
        <v>1</v>
      </c>
      <c r="H317" s="7" t="n">
        <v>1.08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5</v>
      </c>
      <c r="D318" s="4" t="n">
        <v>6</v>
      </c>
      <c r="E318" s="5" t="s">
        <v>16</v>
      </c>
      <c r="F318" s="5" t="s">
        <v>17</v>
      </c>
      <c r="G318" s="6" t="n">
        <v>3</v>
      </c>
      <c r="H318" s="7" t="n">
        <v>1.302</v>
      </c>
      <c r="I318" s="6" t="n">
        <v>3</v>
      </c>
      <c r="J318" s="7" t="n">
        <v>1.30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5</v>
      </c>
      <c r="D319" s="4" t="n">
        <v>8</v>
      </c>
      <c r="E319" s="5" t="s">
        <v>16</v>
      </c>
      <c r="F319" s="5" t="s">
        <v>17</v>
      </c>
      <c r="G319" s="6" t="n">
        <v>1</v>
      </c>
      <c r="H319" s="7" t="n">
        <v>0.579</v>
      </c>
      <c r="I319" s="6" t="n">
        <v>90</v>
      </c>
      <c r="J319" s="7" t="n">
        <v>52.1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5</v>
      </c>
      <c r="D320" s="4" t="n">
        <v>8.5</v>
      </c>
      <c r="E320" s="5" t="s">
        <v>16</v>
      </c>
      <c r="F320" s="5" t="s">
        <v>17</v>
      </c>
      <c r="G320" s="6" t="n">
        <v>1</v>
      </c>
      <c r="H320" s="7" t="n">
        <v>0.615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5</v>
      </c>
      <c r="D321" s="4" t="n">
        <v>8.6</v>
      </c>
      <c r="E321" s="5" t="s">
        <v>16</v>
      </c>
      <c r="F321" s="5" t="s">
        <v>17</v>
      </c>
      <c r="G321" s="6" t="n">
        <v>1</v>
      </c>
      <c r="H321" s="7" t="n">
        <v>0.623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15</v>
      </c>
      <c r="D322" s="4" t="n">
        <v>9.5</v>
      </c>
      <c r="E322" s="5" t="s">
        <v>16</v>
      </c>
      <c r="F322" s="5" t="s">
        <v>17</v>
      </c>
      <c r="G322" s="6" t="n">
        <v>14</v>
      </c>
      <c r="H322" s="7" t="n">
        <v>9.632</v>
      </c>
      <c r="I322" s="6" t="n">
        <v>3</v>
      </c>
      <c r="J322" s="7" t="n">
        <v>2.06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15</v>
      </c>
      <c r="D323" s="4" t="n">
        <v>10.5</v>
      </c>
      <c r="E323" s="5" t="s">
        <v>16</v>
      </c>
      <c r="F323" s="5" t="s">
        <v>17</v>
      </c>
      <c r="G323" s="6" t="n">
        <v>3</v>
      </c>
      <c r="H323" s="7" t="n">
        <v>2.28</v>
      </c>
      <c r="I323" s="6" t="n">
        <v>14</v>
      </c>
      <c r="J323" s="7" t="n">
        <v>10.6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15</v>
      </c>
      <c r="D324" s="4" t="n">
        <v>12.5</v>
      </c>
      <c r="E324" s="5" t="s">
        <v>16</v>
      </c>
      <c r="F324" s="5" t="s">
        <v>17</v>
      </c>
      <c r="G324" s="6" t="n">
        <v>1</v>
      </c>
      <c r="H324" s="7" t="n">
        <v>0.905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15</v>
      </c>
      <c r="D325" s="4" t="n">
        <v>13.5</v>
      </c>
      <c r="E325" s="5" t="s">
        <v>16</v>
      </c>
      <c r="F325" s="5" t="s">
        <v>17</v>
      </c>
      <c r="G325" s="6" t="n">
        <v>6</v>
      </c>
      <c r="H325" s="7" t="n">
        <v>5.862</v>
      </c>
      <c r="I325" s="6" t="n">
        <v>3</v>
      </c>
      <c r="J325" s="7" t="n">
        <v>2.93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15</v>
      </c>
      <c r="D326" s="4" t="n">
        <v>1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</v>
      </c>
      <c r="J326" s="7" t="n">
        <v>3.69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2</v>
      </c>
      <c r="D327" s="4" t="n">
        <v>6.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2.42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2</v>
      </c>
      <c r="D328" s="4" t="n">
        <v>8</v>
      </c>
      <c r="E328" s="5" t="s">
        <v>16</v>
      </c>
      <c r="F328" s="5" t="s">
        <v>17</v>
      </c>
      <c r="G328" s="6" t="n">
        <v>21</v>
      </c>
      <c r="H328" s="7" t="n">
        <v>12.159</v>
      </c>
      <c r="I328" s="6" t="n">
        <v>271</v>
      </c>
      <c r="J328" s="7" t="n">
        <v>156.90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2</v>
      </c>
      <c r="D329" s="4" t="n">
        <v>8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2</v>
      </c>
      <c r="J329" s="7" t="n">
        <v>1.15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2</v>
      </c>
      <c r="D330" s="4" t="n">
        <v>9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88</v>
      </c>
      <c r="J330" s="7" t="n">
        <v>187.77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2</v>
      </c>
      <c r="D331" s="4" t="n">
        <v>9.6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</v>
      </c>
      <c r="J331" s="7" t="n">
        <v>1.3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2</v>
      </c>
      <c r="D332" s="4" t="n">
        <v>10</v>
      </c>
      <c r="E332" s="5" t="s">
        <v>16</v>
      </c>
      <c r="F332" s="5" t="s">
        <v>17</v>
      </c>
      <c r="G332" s="6" t="n">
        <v>20</v>
      </c>
      <c r="H332" s="7" t="n">
        <v>14.48</v>
      </c>
      <c r="I332" s="6" t="n">
        <v>902</v>
      </c>
      <c r="J332" s="7" t="n">
        <v>653.04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2</v>
      </c>
      <c r="D333" s="4" t="n">
        <v>11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34</v>
      </c>
      <c r="J333" s="7" t="n">
        <v>106.66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2</v>
      </c>
      <c r="D334" s="4" t="n">
        <v>12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49</v>
      </c>
      <c r="J334" s="7" t="n">
        <v>216.38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2</v>
      </c>
      <c r="D335" s="4" t="n">
        <v>12.5</v>
      </c>
      <c r="E335" s="5" t="s">
        <v>16</v>
      </c>
      <c r="F335" s="5" t="s">
        <v>17</v>
      </c>
      <c r="G335" s="6" t="n">
        <v>1</v>
      </c>
      <c r="H335" s="7" t="n">
        <v>0.905</v>
      </c>
      <c r="I335" s="6" t="n">
        <v>2</v>
      </c>
      <c r="J335" s="7" t="n">
        <v>1.81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2</v>
      </c>
      <c r="D336" s="4" t="n">
        <v>13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09</v>
      </c>
      <c r="J336" s="7" t="n">
        <v>102.569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2</v>
      </c>
      <c r="D337" s="4" t="n">
        <v>14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49</v>
      </c>
      <c r="J337" s="7" t="n">
        <v>151.08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2</v>
      </c>
      <c r="D338" s="4" t="n">
        <v>14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0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2</v>
      </c>
      <c r="D339" s="4" t="n">
        <v>1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43</v>
      </c>
      <c r="J339" s="7" t="n">
        <v>46.69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2</v>
      </c>
      <c r="D340" s="4" t="n">
        <v>16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8</v>
      </c>
      <c r="J340" s="7" t="n">
        <v>20.84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2</v>
      </c>
      <c r="D341" s="4" t="n">
        <v>17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6</v>
      </c>
      <c r="J341" s="7" t="n">
        <v>19.69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2</v>
      </c>
      <c r="D342" s="4" t="n">
        <v>17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3.80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2</v>
      </c>
      <c r="D343" s="4" t="n">
        <v>1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2.60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2</v>
      </c>
      <c r="D344" s="4" t="n">
        <v>19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5</v>
      </c>
      <c r="J344" s="7" t="n">
        <v>6.8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2</v>
      </c>
      <c r="D345" s="4" t="n">
        <v>2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8</v>
      </c>
      <c r="J345" s="7" t="n">
        <v>11.58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19</v>
      </c>
      <c r="D346" s="4" t="n">
        <v>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1</v>
      </c>
      <c r="J346" s="7" t="n">
        <v>6.36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19</v>
      </c>
      <c r="D347" s="4" t="n">
        <v>9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</v>
      </c>
      <c r="J347" s="7" t="n">
        <v>0.65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19</v>
      </c>
      <c r="D348" s="4" t="n">
        <v>9.5</v>
      </c>
      <c r="E348" s="5" t="s">
        <v>16</v>
      </c>
      <c r="F348" s="5" t="s">
        <v>17</v>
      </c>
      <c r="G348" s="6" t="n">
        <v>9</v>
      </c>
      <c r="H348" s="7" t="n">
        <v>6.192</v>
      </c>
      <c r="I348" s="6" t="n">
        <v>8</v>
      </c>
      <c r="J348" s="7" t="n">
        <v>5.50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19</v>
      </c>
      <c r="D349" s="4" t="n">
        <v>12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1.73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19</v>
      </c>
      <c r="D350" s="4" t="n">
        <v>12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7</v>
      </c>
      <c r="J350" s="7" t="n">
        <v>6.33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19</v>
      </c>
      <c r="D351" s="4" t="n">
        <v>13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1.88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19</v>
      </c>
      <c r="D352" s="4" t="n">
        <v>13.5</v>
      </c>
      <c r="E352" s="5" t="s">
        <v>16</v>
      </c>
      <c r="F352" s="5" t="s">
        <v>17</v>
      </c>
      <c r="G352" s="6" t="n">
        <v>1</v>
      </c>
      <c r="H352" s="7" t="n">
        <v>0.977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19</v>
      </c>
      <c r="D353" s="4" t="n">
        <v>15.1</v>
      </c>
      <c r="E353" s="5" t="s">
        <v>16</v>
      </c>
      <c r="F353" s="5" t="s">
        <v>17</v>
      </c>
      <c r="G353" s="6" t="n">
        <v>3</v>
      </c>
      <c r="H353" s="7" t="n">
        <v>3.279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19</v>
      </c>
      <c r="D354" s="4" t="n">
        <v>16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3.47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20</v>
      </c>
      <c r="D355" s="4" t="n">
        <v>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4</v>
      </c>
      <c r="J355" s="7" t="n">
        <v>1.73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20</v>
      </c>
      <c r="D356" s="4" t="n">
        <v>8</v>
      </c>
      <c r="E356" s="5" t="s">
        <v>16</v>
      </c>
      <c r="F356" s="5" t="s">
        <v>17</v>
      </c>
      <c r="G356" s="6" t="n">
        <v>36</v>
      </c>
      <c r="H356" s="7" t="n">
        <v>20.844</v>
      </c>
      <c r="I356" s="6" t="n">
        <v>63</v>
      </c>
      <c r="J356" s="7" t="n">
        <v>36.477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20</v>
      </c>
      <c r="D357" s="4" t="n">
        <v>8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1</v>
      </c>
      <c r="J357" s="7" t="n">
        <v>0.579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20</v>
      </c>
      <c r="D358" s="4" t="n">
        <v>9</v>
      </c>
      <c r="E358" s="5" t="s">
        <v>16</v>
      </c>
      <c r="F358" s="5" t="s">
        <v>17</v>
      </c>
      <c r="G358" s="6" t="n">
        <v>5</v>
      </c>
      <c r="H358" s="7" t="n">
        <v>3.26</v>
      </c>
      <c r="I358" s="6" t="n">
        <v>1</v>
      </c>
      <c r="J358" s="7" t="n">
        <v>0.652</v>
      </c>
      <c r="K358" s="8"/>
      <c r="L358" s="9"/>
    </row>
    <row r="359" customFormat="false" ht="30" hidden="false" customHeight="false" outlineLevel="0" collapsed="false">
      <c r="A359" s="3" t="s">
        <v>13</v>
      </c>
      <c r="B359" s="3" t="s">
        <v>48</v>
      </c>
      <c r="C359" s="3" t="s">
        <v>20</v>
      </c>
      <c r="D359" s="4" t="n">
        <v>9</v>
      </c>
      <c r="E359" s="5" t="s">
        <v>16</v>
      </c>
      <c r="F359" s="5" t="s">
        <v>50</v>
      </c>
      <c r="G359" s="6" t="n">
        <v>0</v>
      </c>
      <c r="H359" s="7" t="n">
        <v>0</v>
      </c>
      <c r="I359" s="6" t="n">
        <v>2</v>
      </c>
      <c r="J359" s="7" t="n">
        <v>1.30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20</v>
      </c>
      <c r="D360" s="4" t="n">
        <v>10</v>
      </c>
      <c r="E360" s="5" t="s">
        <v>16</v>
      </c>
      <c r="F360" s="5" t="s">
        <v>17</v>
      </c>
      <c r="G360" s="6" t="n">
        <v>334</v>
      </c>
      <c r="H360" s="7" t="n">
        <v>241.816</v>
      </c>
      <c r="I360" s="6" t="n">
        <v>41</v>
      </c>
      <c r="J360" s="7" t="n">
        <v>29.68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20</v>
      </c>
      <c r="D361" s="4" t="n">
        <v>12</v>
      </c>
      <c r="E361" s="5" t="s">
        <v>16</v>
      </c>
      <c r="F361" s="5" t="s">
        <v>17</v>
      </c>
      <c r="G361" s="6" t="n">
        <v>181</v>
      </c>
      <c r="H361" s="7" t="n">
        <v>157.289</v>
      </c>
      <c r="I361" s="6" t="n">
        <v>14</v>
      </c>
      <c r="J361" s="7" t="n">
        <v>12.16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20</v>
      </c>
      <c r="D362" s="4" t="n">
        <v>13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6</v>
      </c>
      <c r="J362" s="7" t="n">
        <v>5.64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20</v>
      </c>
      <c r="D363" s="4" t="n">
        <v>14</v>
      </c>
      <c r="E363" s="5" t="s">
        <v>16</v>
      </c>
      <c r="F363" s="5" t="s">
        <v>17</v>
      </c>
      <c r="G363" s="6" t="n">
        <v>41</v>
      </c>
      <c r="H363" s="7" t="n">
        <v>41.574</v>
      </c>
      <c r="I363" s="6" t="n">
        <v>6</v>
      </c>
      <c r="J363" s="7" t="n">
        <v>6.084</v>
      </c>
      <c r="K363" s="8"/>
      <c r="L363" s="9"/>
    </row>
    <row r="364" customFormat="false" ht="30" hidden="false" customHeight="false" outlineLevel="0" collapsed="false">
      <c r="A364" s="3" t="s">
        <v>13</v>
      </c>
      <c r="B364" s="3" t="s">
        <v>48</v>
      </c>
      <c r="C364" s="3" t="s">
        <v>20</v>
      </c>
      <c r="D364" s="4" t="n">
        <v>14.5</v>
      </c>
      <c r="E364" s="5" t="s">
        <v>16</v>
      </c>
      <c r="F364" s="5" t="s">
        <v>50</v>
      </c>
      <c r="G364" s="6" t="n">
        <v>0</v>
      </c>
      <c r="H364" s="7" t="n">
        <v>0</v>
      </c>
      <c r="I364" s="6" t="n">
        <v>1</v>
      </c>
      <c r="J364" s="7" t="n">
        <v>1.0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20</v>
      </c>
      <c r="D365" s="4" t="n">
        <v>16</v>
      </c>
      <c r="E365" s="5" t="s">
        <v>16</v>
      </c>
      <c r="F365" s="5" t="s">
        <v>17</v>
      </c>
      <c r="G365" s="6" t="n">
        <v>4</v>
      </c>
      <c r="H365" s="7" t="n">
        <v>4.632</v>
      </c>
      <c r="I365" s="6" t="n">
        <v>5</v>
      </c>
      <c r="J365" s="7" t="n">
        <v>5.79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20</v>
      </c>
      <c r="D366" s="4" t="n">
        <v>17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7</v>
      </c>
      <c r="J366" s="7" t="n">
        <v>8.86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20</v>
      </c>
      <c r="D367" s="4" t="n">
        <v>19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1.3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20</v>
      </c>
      <c r="D368" s="4" t="n">
        <v>21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4</v>
      </c>
      <c r="J368" s="7" t="n">
        <v>6.0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20</v>
      </c>
      <c r="D369" s="4" t="n">
        <v>22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0</v>
      </c>
      <c r="J369" s="7" t="n">
        <v>16.2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35</v>
      </c>
      <c r="D370" s="4" t="n">
        <v>12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5</v>
      </c>
      <c r="J370" s="7" t="n">
        <v>4.345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36</v>
      </c>
      <c r="D371" s="4" t="n">
        <v>7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8</v>
      </c>
      <c r="J371" s="7" t="n">
        <v>4.34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36</v>
      </c>
      <c r="D372" s="4" t="n">
        <v>8.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</v>
      </c>
      <c r="J372" s="7" t="n">
        <v>1.869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36</v>
      </c>
      <c r="D373" s="4" t="n">
        <v>10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5</v>
      </c>
      <c r="J373" s="7" t="n">
        <v>3.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36</v>
      </c>
      <c r="D374" s="4" t="n">
        <v>11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5</v>
      </c>
      <c r="J374" s="7" t="n">
        <v>3.9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36</v>
      </c>
      <c r="D375" s="4" t="n">
        <v>12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7</v>
      </c>
      <c r="J375" s="7" t="n">
        <v>14.773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36</v>
      </c>
      <c r="D376" s="4" t="n">
        <v>1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2.46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42</v>
      </c>
      <c r="D377" s="4" t="n">
        <v>8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8</v>
      </c>
      <c r="J377" s="7" t="n">
        <v>4.63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42</v>
      </c>
      <c r="D378" s="4" t="n">
        <v>9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9</v>
      </c>
      <c r="J378" s="7" t="n">
        <v>5.86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42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11</v>
      </c>
      <c r="J379" s="7" t="n">
        <v>152.76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51</v>
      </c>
      <c r="D380" s="4" t="n">
        <v>6</v>
      </c>
      <c r="E380" s="5" t="s">
        <v>16</v>
      </c>
      <c r="F380" s="5" t="s">
        <v>18</v>
      </c>
      <c r="G380" s="6" t="n">
        <v>1</v>
      </c>
      <c r="H380" s="7" t="n">
        <v>0.43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51</v>
      </c>
      <c r="D381" s="4" t="n">
        <v>8</v>
      </c>
      <c r="E381" s="5" t="s">
        <v>16</v>
      </c>
      <c r="F381" s="5" t="s">
        <v>17</v>
      </c>
      <c r="G381" s="6" t="n">
        <v>1</v>
      </c>
      <c r="H381" s="7" t="n">
        <v>0.579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51</v>
      </c>
      <c r="D382" s="4" t="n">
        <v>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5</v>
      </c>
      <c r="J382" s="7" t="n">
        <v>3.2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51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</v>
      </c>
      <c r="J383" s="7" t="n">
        <v>1.59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51</v>
      </c>
      <c r="D384" s="4" t="n">
        <v>1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5</v>
      </c>
      <c r="J384" s="7" t="n">
        <v>4.34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5</v>
      </c>
      <c r="D385" s="4" t="n">
        <v>12</v>
      </c>
      <c r="E385" s="5" t="s">
        <v>16</v>
      </c>
      <c r="F385" s="5" t="s">
        <v>18</v>
      </c>
      <c r="G385" s="6" t="n">
        <v>1</v>
      </c>
      <c r="H385" s="7" t="n">
        <v>0.98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9</v>
      </c>
      <c r="D386" s="4" t="n">
        <v>9.5</v>
      </c>
      <c r="E386" s="5" t="s">
        <v>16</v>
      </c>
      <c r="F386" s="5" t="s">
        <v>18</v>
      </c>
      <c r="G386" s="6" t="n">
        <v>5</v>
      </c>
      <c r="H386" s="7" t="n">
        <v>3.90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9</v>
      </c>
      <c r="D387" s="4" t="n">
        <v>10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82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9</v>
      </c>
      <c r="D388" s="4" t="n">
        <v>11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90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9</v>
      </c>
      <c r="D389" s="4" t="n">
        <v>15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27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19</v>
      </c>
      <c r="D390" s="4" t="n">
        <v>16</v>
      </c>
      <c r="E390" s="5" t="s">
        <v>16</v>
      </c>
      <c r="F390" s="5" t="s">
        <v>18</v>
      </c>
      <c r="G390" s="6" t="n">
        <v>1</v>
      </c>
      <c r="H390" s="7" t="n">
        <v>1.315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6</v>
      </c>
      <c r="E391" s="5" t="s">
        <v>16</v>
      </c>
      <c r="F391" s="5" t="s">
        <v>18</v>
      </c>
      <c r="G391" s="6" t="n">
        <v>3</v>
      </c>
      <c r="H391" s="7" t="n">
        <v>1.47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6.5</v>
      </c>
      <c r="E392" s="5" t="s">
        <v>16</v>
      </c>
      <c r="F392" s="5" t="s">
        <v>18</v>
      </c>
      <c r="G392" s="6" t="n">
        <v>11</v>
      </c>
      <c r="H392" s="7" t="n">
        <v>5.87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7</v>
      </c>
      <c r="E393" s="5" t="s">
        <v>16</v>
      </c>
      <c r="F393" s="5" t="s">
        <v>17</v>
      </c>
      <c r="G393" s="6" t="n">
        <v>2</v>
      </c>
      <c r="H393" s="7" t="n">
        <v>1.15</v>
      </c>
      <c r="I393" s="6" t="n">
        <v>3</v>
      </c>
      <c r="J393" s="7" t="n">
        <v>1.72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7.5</v>
      </c>
      <c r="E394" s="5" t="s">
        <v>16</v>
      </c>
      <c r="F394" s="5" t="s">
        <v>17</v>
      </c>
      <c r="G394" s="6" t="n">
        <v>6</v>
      </c>
      <c r="H394" s="7" t="n">
        <v>3.696</v>
      </c>
      <c r="I394" s="6" t="n">
        <v>4</v>
      </c>
      <c r="J394" s="7" t="n">
        <v>2.46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8</v>
      </c>
      <c r="E395" s="5" t="s">
        <v>16</v>
      </c>
      <c r="F395" s="5" t="s">
        <v>17</v>
      </c>
      <c r="G395" s="6" t="n">
        <v>17</v>
      </c>
      <c r="H395" s="7" t="n">
        <v>11.186</v>
      </c>
      <c r="I395" s="6" t="n">
        <v>25</v>
      </c>
      <c r="J395" s="7" t="n">
        <v>16.4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8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54</v>
      </c>
      <c r="J396" s="7" t="n">
        <v>35.53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8.5</v>
      </c>
      <c r="E397" s="5" t="s">
        <v>16</v>
      </c>
      <c r="F397" s="5" t="s">
        <v>17</v>
      </c>
      <c r="G397" s="6" t="n">
        <v>12</v>
      </c>
      <c r="H397" s="7" t="n">
        <v>8.388</v>
      </c>
      <c r="I397" s="6" t="n">
        <v>1</v>
      </c>
      <c r="J397" s="7" t="n">
        <v>0.699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8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15</v>
      </c>
      <c r="J398" s="7" t="n">
        <v>10.485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9</v>
      </c>
      <c r="E399" s="5" t="s">
        <v>16</v>
      </c>
      <c r="F399" s="5" t="s">
        <v>17</v>
      </c>
      <c r="G399" s="6" t="n">
        <v>1</v>
      </c>
      <c r="H399" s="7" t="n">
        <v>0.74</v>
      </c>
      <c r="I399" s="6" t="n">
        <v>8</v>
      </c>
      <c r="J399" s="7" t="n">
        <v>5.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9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2</v>
      </c>
      <c r="J400" s="7" t="n">
        <v>1.4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9.5</v>
      </c>
      <c r="E401" s="5" t="s">
        <v>16</v>
      </c>
      <c r="F401" s="5" t="s">
        <v>17</v>
      </c>
      <c r="G401" s="6" t="n">
        <v>9</v>
      </c>
      <c r="H401" s="7" t="n">
        <v>7.029</v>
      </c>
      <c r="I401" s="6" t="n">
        <v>2</v>
      </c>
      <c r="J401" s="7" t="n">
        <v>1.56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0</v>
      </c>
      <c r="D402" s="4" t="n">
        <v>9.5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</v>
      </c>
      <c r="J402" s="7" t="n">
        <v>0.781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0</v>
      </c>
      <c r="D403" s="4" t="n">
        <v>10.5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</v>
      </c>
      <c r="J403" s="7" t="n">
        <v>0.863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0</v>
      </c>
      <c r="D404" s="4" t="n">
        <v>11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7</v>
      </c>
      <c r="J404" s="7" t="n">
        <v>15.36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11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0</v>
      </c>
      <c r="J405" s="7" t="n">
        <v>18.9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12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6</v>
      </c>
      <c r="J406" s="7" t="n">
        <v>6.16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12.5</v>
      </c>
      <c r="E407" s="5" t="s">
        <v>16</v>
      </c>
      <c r="F407" s="5" t="s">
        <v>18</v>
      </c>
      <c r="G407" s="6" t="n">
        <v>4</v>
      </c>
      <c r="H407" s="7" t="n">
        <v>4.10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13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2</v>
      </c>
      <c r="J408" s="7" t="n">
        <v>2.13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0</v>
      </c>
      <c r="D409" s="4" t="n">
        <v>13</v>
      </c>
      <c r="E409" s="5" t="s">
        <v>16</v>
      </c>
      <c r="F409" s="5" t="s">
        <v>18</v>
      </c>
      <c r="G409" s="6" t="n">
        <v>9</v>
      </c>
      <c r="H409" s="7" t="n">
        <v>9.621</v>
      </c>
      <c r="I409" s="6" t="n">
        <v>4</v>
      </c>
      <c r="J409" s="7" t="n">
        <v>4.27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0</v>
      </c>
      <c r="D410" s="4" t="n">
        <v>13.5</v>
      </c>
      <c r="E410" s="5" t="s">
        <v>16</v>
      </c>
      <c r="F410" s="5" t="s">
        <v>17</v>
      </c>
      <c r="G410" s="6" t="n">
        <v>9</v>
      </c>
      <c r="H410" s="7" t="n">
        <v>9.99</v>
      </c>
      <c r="I410" s="6" t="n">
        <v>1</v>
      </c>
      <c r="J410" s="7" t="n">
        <v>1.1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20</v>
      </c>
      <c r="D411" s="4" t="n">
        <v>13.5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14</v>
      </c>
      <c r="J411" s="7" t="n">
        <v>15.5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20</v>
      </c>
      <c r="D412" s="4" t="n">
        <v>14</v>
      </c>
      <c r="E412" s="5" t="s">
        <v>16</v>
      </c>
      <c r="F412" s="5" t="s">
        <v>17</v>
      </c>
      <c r="G412" s="6" t="n">
        <v>56</v>
      </c>
      <c r="H412" s="7" t="n">
        <v>64.45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20</v>
      </c>
      <c r="D413" s="4" t="n">
        <v>14.5</v>
      </c>
      <c r="E413" s="5" t="s">
        <v>16</v>
      </c>
      <c r="F413" s="5" t="s">
        <v>17</v>
      </c>
      <c r="G413" s="6" t="n">
        <v>7</v>
      </c>
      <c r="H413" s="7" t="n">
        <v>8.34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0</v>
      </c>
      <c r="D414" s="4" t="n">
        <v>15</v>
      </c>
      <c r="E414" s="5" t="s">
        <v>16</v>
      </c>
      <c r="F414" s="5" t="s">
        <v>17</v>
      </c>
      <c r="G414" s="6" t="n">
        <v>16</v>
      </c>
      <c r="H414" s="7" t="n">
        <v>19.72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0</v>
      </c>
      <c r="D415" s="4" t="n">
        <v>17.5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1</v>
      </c>
      <c r="J415" s="7" t="n">
        <v>1.43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0</v>
      </c>
      <c r="D416" s="4" t="n">
        <v>18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1.4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20</v>
      </c>
      <c r="D417" s="4" t="n">
        <v>18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</v>
      </c>
      <c r="J417" s="7" t="n">
        <v>3.04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36</v>
      </c>
      <c r="D418" s="4" t="n">
        <v>6</v>
      </c>
      <c r="E418" s="5" t="s">
        <v>16</v>
      </c>
      <c r="F418" s="5" t="s">
        <v>18</v>
      </c>
      <c r="G418" s="6" t="n">
        <v>2</v>
      </c>
      <c r="H418" s="7" t="n">
        <v>0.98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36</v>
      </c>
      <c r="D419" s="4" t="n">
        <v>7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4</v>
      </c>
      <c r="J419" s="7" t="n">
        <v>2.3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36</v>
      </c>
      <c r="D420" s="4" t="n">
        <v>8</v>
      </c>
      <c r="E420" s="5" t="s">
        <v>16</v>
      </c>
      <c r="F420" s="5" t="s">
        <v>17</v>
      </c>
      <c r="G420" s="6" t="n">
        <v>2</v>
      </c>
      <c r="H420" s="7" t="n">
        <v>1.316</v>
      </c>
      <c r="I420" s="6" t="n">
        <v>7</v>
      </c>
      <c r="J420" s="7" t="n">
        <v>4.60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36</v>
      </c>
      <c r="D421" s="4" t="n">
        <v>8</v>
      </c>
      <c r="E421" s="5" t="s">
        <v>16</v>
      </c>
      <c r="F421" s="5" t="s">
        <v>18</v>
      </c>
      <c r="G421" s="6" t="n">
        <v>29</v>
      </c>
      <c r="H421" s="7" t="n">
        <v>19.082</v>
      </c>
      <c r="I421" s="6" t="n">
        <v>11</v>
      </c>
      <c r="J421" s="7" t="n">
        <v>7.23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36</v>
      </c>
      <c r="D422" s="4" t="n">
        <v>8.5</v>
      </c>
      <c r="E422" s="5" t="s">
        <v>16</v>
      </c>
      <c r="F422" s="5" t="s">
        <v>17</v>
      </c>
      <c r="G422" s="6" t="n">
        <v>2</v>
      </c>
      <c r="H422" s="7" t="n">
        <v>1.39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36</v>
      </c>
      <c r="D423" s="4" t="n">
        <v>9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6</v>
      </c>
      <c r="J423" s="7" t="n">
        <v>4.4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36</v>
      </c>
      <c r="D424" s="4" t="n">
        <v>9</v>
      </c>
      <c r="E424" s="5" t="s">
        <v>16</v>
      </c>
      <c r="F424" s="5" t="s">
        <v>18</v>
      </c>
      <c r="G424" s="6" t="n">
        <v>3</v>
      </c>
      <c r="H424" s="7" t="n">
        <v>2.22</v>
      </c>
      <c r="I424" s="6" t="n">
        <v>9</v>
      </c>
      <c r="J424" s="7" t="n">
        <v>6.6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36</v>
      </c>
      <c r="D425" s="4" t="n">
        <v>9.5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2</v>
      </c>
      <c r="J425" s="7" t="n">
        <v>1.56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36</v>
      </c>
      <c r="D426" s="4" t="n">
        <v>10</v>
      </c>
      <c r="E426" s="5" t="s">
        <v>16</v>
      </c>
      <c r="F426" s="5" t="s">
        <v>17</v>
      </c>
      <c r="G426" s="6" t="n">
        <v>1</v>
      </c>
      <c r="H426" s="7" t="n">
        <v>0.82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36</v>
      </c>
      <c r="D427" s="4" t="n">
        <v>10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5</v>
      </c>
      <c r="J427" s="7" t="n">
        <v>4.11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36</v>
      </c>
      <c r="D428" s="4" t="n">
        <v>10.5</v>
      </c>
      <c r="E428" s="5" t="s">
        <v>16</v>
      </c>
      <c r="F428" s="5" t="s">
        <v>17</v>
      </c>
      <c r="G428" s="6" t="n">
        <v>4</v>
      </c>
      <c r="H428" s="7" t="n">
        <v>3.45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36</v>
      </c>
      <c r="D429" s="4" t="n">
        <v>12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1</v>
      </c>
      <c r="J429" s="7" t="n">
        <v>0.98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36</v>
      </c>
      <c r="D430" s="4" t="n">
        <v>15</v>
      </c>
      <c r="E430" s="5" t="s">
        <v>16</v>
      </c>
      <c r="F430" s="5" t="s">
        <v>17</v>
      </c>
      <c r="G430" s="6" t="n">
        <v>3</v>
      </c>
      <c r="H430" s="7" t="n">
        <v>3.69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36</v>
      </c>
      <c r="D431" s="4" t="n">
        <v>15</v>
      </c>
      <c r="E431" s="5" t="s">
        <v>16</v>
      </c>
      <c r="F431" s="5" t="s">
        <v>18</v>
      </c>
      <c r="G431" s="6" t="n">
        <v>49</v>
      </c>
      <c r="H431" s="7" t="n">
        <v>60.417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36</v>
      </c>
      <c r="D432" s="4" t="n">
        <v>15.5</v>
      </c>
      <c r="E432" s="5" t="s">
        <v>16</v>
      </c>
      <c r="F432" s="5" t="s">
        <v>17</v>
      </c>
      <c r="G432" s="6" t="n">
        <v>21</v>
      </c>
      <c r="H432" s="7" t="n">
        <v>26.75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36</v>
      </c>
      <c r="D433" s="4" t="n">
        <v>15.5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</v>
      </c>
      <c r="J433" s="7" t="n">
        <v>1.27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36</v>
      </c>
      <c r="D434" s="4" t="n">
        <v>16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3</v>
      </c>
      <c r="J434" s="7" t="n">
        <v>3.94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36</v>
      </c>
      <c r="D435" s="4" t="n">
        <v>16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2</v>
      </c>
      <c r="J435" s="7" t="n">
        <v>2.63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36</v>
      </c>
      <c r="D436" s="4" t="n">
        <v>17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1</v>
      </c>
      <c r="J436" s="7" t="n">
        <v>1.397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36</v>
      </c>
      <c r="D437" s="4" t="n">
        <v>17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1.43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36</v>
      </c>
      <c r="D438" s="4" t="n">
        <v>17.5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9</v>
      </c>
      <c r="J438" s="7" t="n">
        <v>12.94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36</v>
      </c>
      <c r="D439" s="4" t="n">
        <v>18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</v>
      </c>
      <c r="J439" s="7" t="n">
        <v>1.4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36</v>
      </c>
      <c r="D440" s="4" t="n">
        <v>19</v>
      </c>
      <c r="E440" s="5" t="s">
        <v>16</v>
      </c>
      <c r="F440" s="5" t="s">
        <v>17</v>
      </c>
      <c r="G440" s="6" t="n">
        <v>1</v>
      </c>
      <c r="H440" s="7" t="n">
        <v>1.56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36</v>
      </c>
      <c r="D441" s="4" t="n">
        <v>19.5</v>
      </c>
      <c r="E441" s="5" t="s">
        <v>16</v>
      </c>
      <c r="F441" s="5" t="s">
        <v>17</v>
      </c>
      <c r="G441" s="6" t="n">
        <v>2</v>
      </c>
      <c r="H441" s="7" t="n">
        <v>3.20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36</v>
      </c>
      <c r="D442" s="4" t="n">
        <v>20</v>
      </c>
      <c r="E442" s="5" t="s">
        <v>16</v>
      </c>
      <c r="F442" s="5" t="s">
        <v>17</v>
      </c>
      <c r="G442" s="6" t="n">
        <v>5</v>
      </c>
      <c r="H442" s="7" t="n">
        <v>8.2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53</v>
      </c>
      <c r="D443" s="4" t="n">
        <v>11</v>
      </c>
      <c r="E443" s="5" t="s">
        <v>16</v>
      </c>
      <c r="F443" s="5" t="s">
        <v>17</v>
      </c>
      <c r="G443" s="6" t="n">
        <v>4</v>
      </c>
      <c r="H443" s="7" t="n">
        <v>3.61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53</v>
      </c>
      <c r="D444" s="4" t="n">
        <v>12</v>
      </c>
      <c r="E444" s="5" t="s">
        <v>16</v>
      </c>
      <c r="F444" s="5" t="s">
        <v>17</v>
      </c>
      <c r="G444" s="6" t="n">
        <v>4</v>
      </c>
      <c r="H444" s="7" t="n">
        <v>3.94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53</v>
      </c>
      <c r="D445" s="4" t="n">
        <v>13</v>
      </c>
      <c r="E445" s="5" t="s">
        <v>16</v>
      </c>
      <c r="F445" s="5" t="s">
        <v>17</v>
      </c>
      <c r="G445" s="6" t="n">
        <v>29</v>
      </c>
      <c r="H445" s="7" t="n">
        <v>31.00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53</v>
      </c>
      <c r="D446" s="4" t="n">
        <v>13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3</v>
      </c>
      <c r="J446" s="7" t="n">
        <v>3.207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53</v>
      </c>
      <c r="D447" s="4" t="n">
        <v>13.5</v>
      </c>
      <c r="E447" s="5" t="s">
        <v>16</v>
      </c>
      <c r="F447" s="5" t="s">
        <v>17</v>
      </c>
      <c r="G447" s="6" t="n">
        <v>1</v>
      </c>
      <c r="H447" s="7" t="n">
        <v>1.1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53</v>
      </c>
      <c r="D448" s="4" t="n">
        <v>14</v>
      </c>
      <c r="E448" s="5" t="s">
        <v>16</v>
      </c>
      <c r="F448" s="5" t="s">
        <v>17</v>
      </c>
      <c r="G448" s="6" t="n">
        <v>40</v>
      </c>
      <c r="H448" s="7" t="n">
        <v>46.0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5</v>
      </c>
      <c r="D449" s="4" t="n">
        <v>6</v>
      </c>
      <c r="E449" s="5" t="s">
        <v>16</v>
      </c>
      <c r="F449" s="5" t="s">
        <v>17</v>
      </c>
      <c r="G449" s="6" t="n">
        <v>16</v>
      </c>
      <c r="H449" s="7" t="n">
        <v>3.07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15</v>
      </c>
      <c r="D450" s="4" t="n">
        <v>8</v>
      </c>
      <c r="E450" s="5" t="s">
        <v>16</v>
      </c>
      <c r="F450" s="5" t="s">
        <v>17</v>
      </c>
      <c r="G450" s="6" t="n">
        <v>15</v>
      </c>
      <c r="H450" s="7" t="n">
        <v>3.8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15</v>
      </c>
      <c r="D451" s="4" t="n">
        <v>10</v>
      </c>
      <c r="E451" s="5" t="s">
        <v>16</v>
      </c>
      <c r="F451" s="5" t="s">
        <v>17</v>
      </c>
      <c r="G451" s="6" t="n">
        <v>10</v>
      </c>
      <c r="H451" s="7" t="n">
        <v>3.2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15</v>
      </c>
      <c r="D452" s="4" t="n">
        <v>11</v>
      </c>
      <c r="E452" s="5" t="s">
        <v>16</v>
      </c>
      <c r="F452" s="5" t="s">
        <v>17</v>
      </c>
      <c r="G452" s="6" t="n">
        <v>12</v>
      </c>
      <c r="H452" s="7" t="n">
        <v>4.224</v>
      </c>
      <c r="I452" s="6" t="n">
        <v>2</v>
      </c>
      <c r="J452" s="7" t="n">
        <v>0.70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5</v>
      </c>
      <c r="D453" s="4" t="n">
        <v>12</v>
      </c>
      <c r="E453" s="5" t="s">
        <v>16</v>
      </c>
      <c r="F453" s="5" t="s">
        <v>17</v>
      </c>
      <c r="G453" s="6" t="n">
        <v>30</v>
      </c>
      <c r="H453" s="7" t="n">
        <v>11.5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5</v>
      </c>
      <c r="D454" s="4" t="n">
        <v>12.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5</v>
      </c>
      <c r="J454" s="7" t="n">
        <v>9.8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5</v>
      </c>
      <c r="D455" s="4" t="n">
        <v>15</v>
      </c>
      <c r="E455" s="5" t="s">
        <v>16</v>
      </c>
      <c r="F455" s="5" t="s">
        <v>17</v>
      </c>
      <c r="G455" s="6" t="n">
        <v>36</v>
      </c>
      <c r="H455" s="7" t="n">
        <v>17.2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15</v>
      </c>
      <c r="D456" s="4" t="n">
        <v>30</v>
      </c>
      <c r="E456" s="5" t="s">
        <v>16</v>
      </c>
      <c r="F456" s="5" t="s">
        <v>17</v>
      </c>
      <c r="G456" s="6" t="n">
        <v>2</v>
      </c>
      <c r="H456" s="7" t="n">
        <v>0.58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2</v>
      </c>
      <c r="D457" s="4" t="n">
        <v>7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2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22</v>
      </c>
      <c r="D458" s="4" t="n">
        <v>8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8</v>
      </c>
      <c r="J458" s="7" t="n">
        <v>7.61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22</v>
      </c>
      <c r="D459" s="4" t="n">
        <v>11.5</v>
      </c>
      <c r="E459" s="5" t="s">
        <v>16</v>
      </c>
      <c r="F459" s="5" t="s">
        <v>17</v>
      </c>
      <c r="G459" s="6" t="n">
        <v>1</v>
      </c>
      <c r="H459" s="7" t="n">
        <v>0.36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22</v>
      </c>
      <c r="D460" s="4" t="n">
        <v>12</v>
      </c>
      <c r="E460" s="5" t="s">
        <v>16</v>
      </c>
      <c r="F460" s="5" t="s">
        <v>17</v>
      </c>
      <c r="G460" s="6" t="n">
        <v>15</v>
      </c>
      <c r="H460" s="7" t="n">
        <v>5.7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22</v>
      </c>
      <c r="D461" s="4" t="n">
        <v>12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1</v>
      </c>
      <c r="J461" s="7" t="n">
        <v>8.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9</v>
      </c>
      <c r="D462" s="4" t="n">
        <v>8</v>
      </c>
      <c r="E462" s="5" t="s">
        <v>16</v>
      </c>
      <c r="F462" s="5" t="s">
        <v>17</v>
      </c>
      <c r="G462" s="6" t="n">
        <v>20</v>
      </c>
      <c r="H462" s="7" t="n">
        <v>5.1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9</v>
      </c>
      <c r="D463" s="4" t="n">
        <v>9.5</v>
      </c>
      <c r="E463" s="5" t="s">
        <v>16</v>
      </c>
      <c r="F463" s="5" t="s">
        <v>17</v>
      </c>
      <c r="G463" s="6" t="n">
        <v>4</v>
      </c>
      <c r="H463" s="7" t="n">
        <v>1.21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9</v>
      </c>
      <c r="D464" s="4" t="n">
        <v>10</v>
      </c>
      <c r="E464" s="5" t="s">
        <v>16</v>
      </c>
      <c r="F464" s="5" t="s">
        <v>17</v>
      </c>
      <c r="G464" s="6" t="n">
        <v>15</v>
      </c>
      <c r="H464" s="7" t="n">
        <v>4.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9</v>
      </c>
      <c r="D465" s="4" t="n">
        <v>12</v>
      </c>
      <c r="E465" s="5" t="s">
        <v>16</v>
      </c>
      <c r="F465" s="5" t="s">
        <v>17</v>
      </c>
      <c r="G465" s="6" t="n">
        <v>13</v>
      </c>
      <c r="H465" s="7" t="n">
        <v>4.99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9</v>
      </c>
      <c r="D466" s="4" t="n">
        <v>13</v>
      </c>
      <c r="E466" s="5" t="s">
        <v>16</v>
      </c>
      <c r="F466" s="5" t="s">
        <v>17</v>
      </c>
      <c r="G466" s="6" t="n">
        <v>6</v>
      </c>
      <c r="H466" s="7" t="n">
        <v>2.49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9</v>
      </c>
      <c r="D467" s="4" t="n">
        <v>14</v>
      </c>
      <c r="E467" s="5" t="s">
        <v>16</v>
      </c>
      <c r="F467" s="5" t="s">
        <v>17</v>
      </c>
      <c r="G467" s="6" t="n">
        <v>33</v>
      </c>
      <c r="H467" s="7" t="n">
        <v>14.78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9</v>
      </c>
      <c r="D468" s="4" t="n">
        <v>14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0.46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9</v>
      </c>
      <c r="D469" s="4" t="n">
        <v>15</v>
      </c>
      <c r="E469" s="5" t="s">
        <v>16</v>
      </c>
      <c r="F469" s="5" t="s">
        <v>17</v>
      </c>
      <c r="G469" s="6" t="n">
        <v>11</v>
      </c>
      <c r="H469" s="7" t="n">
        <v>5.2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0</v>
      </c>
      <c r="D470" s="4" t="n">
        <v>15</v>
      </c>
      <c r="E470" s="5" t="s">
        <v>16</v>
      </c>
      <c r="F470" s="5" t="s">
        <v>17</v>
      </c>
      <c r="G470" s="6" t="n">
        <v>1</v>
      </c>
      <c r="H470" s="7" t="n">
        <v>0.4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5</v>
      </c>
      <c r="D471" s="4" t="n">
        <v>6</v>
      </c>
      <c r="E471" s="5" t="s">
        <v>16</v>
      </c>
      <c r="F471" s="5" t="s">
        <v>17</v>
      </c>
      <c r="G471" s="6" t="n">
        <v>24</v>
      </c>
      <c r="H471" s="7" t="n">
        <v>5.2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5</v>
      </c>
      <c r="D472" s="4" t="n">
        <v>7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0.27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5</v>
      </c>
      <c r="D473" s="4" t="n">
        <v>8</v>
      </c>
      <c r="E473" s="5" t="s">
        <v>16</v>
      </c>
      <c r="F473" s="5" t="s">
        <v>17</v>
      </c>
      <c r="G473" s="6" t="n">
        <v>20</v>
      </c>
      <c r="H473" s="7" t="n">
        <v>5.88</v>
      </c>
      <c r="I473" s="6" t="n">
        <v>8</v>
      </c>
      <c r="J473" s="7" t="n">
        <v>2.35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5</v>
      </c>
      <c r="D474" s="4" t="n">
        <v>12</v>
      </c>
      <c r="E474" s="5" t="s">
        <v>16</v>
      </c>
      <c r="F474" s="5" t="s">
        <v>17</v>
      </c>
      <c r="G474" s="6" t="n">
        <v>10</v>
      </c>
      <c r="H474" s="7" t="n">
        <v>4.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5</v>
      </c>
      <c r="D475" s="4" t="n">
        <v>13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0.9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5</v>
      </c>
      <c r="D476" s="4" t="n">
        <v>14</v>
      </c>
      <c r="E476" s="5" t="s">
        <v>16</v>
      </c>
      <c r="F476" s="5" t="s">
        <v>17</v>
      </c>
      <c r="G476" s="6" t="n">
        <v>12</v>
      </c>
      <c r="H476" s="7" t="n">
        <v>6.1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2</v>
      </c>
      <c r="D477" s="4" t="n">
        <v>7.1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0.261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2</v>
      </c>
      <c r="D478" s="4" t="n">
        <v>8</v>
      </c>
      <c r="E478" s="5" t="s">
        <v>16</v>
      </c>
      <c r="F478" s="5" t="s">
        <v>17</v>
      </c>
      <c r="G478" s="6" t="n">
        <v>5</v>
      </c>
      <c r="H478" s="7" t="n">
        <v>1.4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2</v>
      </c>
      <c r="D479" s="4" t="n">
        <v>8.1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9</v>
      </c>
      <c r="J479" s="7" t="n">
        <v>2.673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19</v>
      </c>
      <c r="D480" s="4" t="n">
        <v>6</v>
      </c>
      <c r="E480" s="5" t="s">
        <v>16</v>
      </c>
      <c r="F480" s="5" t="s">
        <v>17</v>
      </c>
      <c r="G480" s="6" t="n">
        <v>3</v>
      </c>
      <c r="H480" s="7" t="n">
        <v>0.6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19</v>
      </c>
      <c r="D481" s="4" t="n">
        <v>7.5</v>
      </c>
      <c r="E481" s="5" t="s">
        <v>16</v>
      </c>
      <c r="F481" s="5" t="s">
        <v>17</v>
      </c>
      <c r="G481" s="6" t="n">
        <v>8</v>
      </c>
      <c r="H481" s="7" t="n">
        <v>2.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19</v>
      </c>
      <c r="D482" s="4" t="n">
        <v>8</v>
      </c>
      <c r="E482" s="5" t="s">
        <v>16</v>
      </c>
      <c r="F482" s="5" t="s">
        <v>17</v>
      </c>
      <c r="G482" s="6" t="n">
        <v>5</v>
      </c>
      <c r="H482" s="7" t="n">
        <v>1.47</v>
      </c>
      <c r="I482" s="6" t="n">
        <v>6</v>
      </c>
      <c r="J482" s="7" t="n">
        <v>1.76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19</v>
      </c>
      <c r="D483" s="4" t="n">
        <v>9.5</v>
      </c>
      <c r="E483" s="5" t="s">
        <v>16</v>
      </c>
      <c r="F483" s="5" t="s">
        <v>17</v>
      </c>
      <c r="G483" s="6" t="n">
        <v>6</v>
      </c>
      <c r="H483" s="7" t="n">
        <v>2.09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19</v>
      </c>
      <c r="D484" s="4" t="n">
        <v>12</v>
      </c>
      <c r="E484" s="5" t="s">
        <v>16</v>
      </c>
      <c r="F484" s="5" t="s">
        <v>17</v>
      </c>
      <c r="G484" s="6" t="n">
        <v>25</v>
      </c>
      <c r="H484" s="7" t="n">
        <v>11</v>
      </c>
      <c r="I484" s="6" t="n">
        <v>9</v>
      </c>
      <c r="J484" s="7" t="n">
        <v>3.9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19</v>
      </c>
      <c r="D485" s="4" t="n">
        <v>14</v>
      </c>
      <c r="E485" s="5" t="s">
        <v>16</v>
      </c>
      <c r="F485" s="5" t="s">
        <v>17</v>
      </c>
      <c r="G485" s="6" t="n">
        <v>16</v>
      </c>
      <c r="H485" s="7" t="n">
        <v>8.224</v>
      </c>
      <c r="I485" s="6" t="n">
        <v>2</v>
      </c>
      <c r="J485" s="7" t="n">
        <v>1.02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19</v>
      </c>
      <c r="D486" s="4" t="n">
        <v>15</v>
      </c>
      <c r="E486" s="5" t="s">
        <v>16</v>
      </c>
      <c r="F486" s="5" t="s">
        <v>17</v>
      </c>
      <c r="G486" s="6" t="n">
        <v>5</v>
      </c>
      <c r="H486" s="7" t="n">
        <v>2.75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8</v>
      </c>
      <c r="E487" s="5" t="s">
        <v>16</v>
      </c>
      <c r="F487" s="5" t="s">
        <v>17</v>
      </c>
      <c r="G487" s="6" t="n">
        <v>66</v>
      </c>
      <c r="H487" s="7" t="n">
        <v>19.404</v>
      </c>
      <c r="I487" s="6" t="n">
        <v>3</v>
      </c>
      <c r="J487" s="7" t="n">
        <v>0.88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8.8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0.323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9</v>
      </c>
      <c r="E489" s="5" t="s">
        <v>16</v>
      </c>
      <c r="F489" s="5" t="s">
        <v>17</v>
      </c>
      <c r="G489" s="6" t="n">
        <v>34</v>
      </c>
      <c r="H489" s="7" t="n">
        <v>11.22</v>
      </c>
      <c r="I489" s="6" t="n">
        <v>3</v>
      </c>
      <c r="J489" s="7" t="n">
        <v>0.9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12</v>
      </c>
      <c r="E490" s="5" t="s">
        <v>16</v>
      </c>
      <c r="F490" s="5" t="s">
        <v>17</v>
      </c>
      <c r="G490" s="6" t="n">
        <v>2</v>
      </c>
      <c r="H490" s="7" t="n">
        <v>0.88</v>
      </c>
      <c r="I490" s="6" t="n">
        <v>15</v>
      </c>
      <c r="J490" s="7" t="n">
        <v>6.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0</v>
      </c>
      <c r="D491" s="4" t="n">
        <v>15</v>
      </c>
      <c r="E491" s="5" t="s">
        <v>16</v>
      </c>
      <c r="F491" s="5" t="s">
        <v>17</v>
      </c>
      <c r="G491" s="6" t="n">
        <v>7</v>
      </c>
      <c r="H491" s="7" t="n">
        <v>3.85</v>
      </c>
      <c r="I491" s="6" t="n">
        <v>2</v>
      </c>
      <c r="J491" s="7" t="n">
        <v>1.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35</v>
      </c>
      <c r="D492" s="4" t="n">
        <v>12</v>
      </c>
      <c r="E492" s="5" t="s">
        <v>16</v>
      </c>
      <c r="F492" s="5" t="s">
        <v>17</v>
      </c>
      <c r="G492" s="6" t="n">
        <v>1</v>
      </c>
      <c r="H492" s="7" t="n">
        <v>0.4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35</v>
      </c>
      <c r="D493" s="4" t="n">
        <v>13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0</v>
      </c>
      <c r="J493" s="7" t="n">
        <v>4.77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6</v>
      </c>
      <c r="E494" s="5" t="s">
        <v>16</v>
      </c>
      <c r="F494" s="5" t="s">
        <v>17</v>
      </c>
      <c r="G494" s="6" t="n">
        <v>37</v>
      </c>
      <c r="H494" s="7" t="n">
        <v>12.617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7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6</v>
      </c>
      <c r="J495" s="7" t="n">
        <v>2.38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7.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15</v>
      </c>
      <c r="J496" s="7" t="n">
        <v>50.255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8</v>
      </c>
      <c r="E497" s="5" t="s">
        <v>16</v>
      </c>
      <c r="F497" s="5" t="s">
        <v>17</v>
      </c>
      <c r="G497" s="6" t="n">
        <v>2</v>
      </c>
      <c r="H497" s="7" t="n">
        <v>0.90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8.5</v>
      </c>
      <c r="E498" s="5" t="s">
        <v>16</v>
      </c>
      <c r="F498" s="5" t="s">
        <v>17</v>
      </c>
      <c r="G498" s="6" t="n">
        <v>3</v>
      </c>
      <c r="H498" s="7" t="n">
        <v>1.44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9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6</v>
      </c>
      <c r="J499" s="7" t="n">
        <v>8.1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10.5</v>
      </c>
      <c r="E500" s="5" t="s">
        <v>16</v>
      </c>
      <c r="F500" s="5" t="s">
        <v>17</v>
      </c>
      <c r="G500" s="6" t="n">
        <v>1</v>
      </c>
      <c r="H500" s="7" t="n">
        <v>0.596</v>
      </c>
      <c r="I500" s="6" t="n">
        <v>30</v>
      </c>
      <c r="J500" s="7" t="n">
        <v>17.8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1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8</v>
      </c>
      <c r="J501" s="7" t="n">
        <v>12.27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5</v>
      </c>
      <c r="D502" s="4" t="n">
        <v>12.5</v>
      </c>
      <c r="E502" s="5" t="s">
        <v>16</v>
      </c>
      <c r="F502" s="5" t="s">
        <v>17</v>
      </c>
      <c r="G502" s="6" t="n">
        <v>3</v>
      </c>
      <c r="H502" s="7" t="n">
        <v>2.13</v>
      </c>
      <c r="I502" s="6" t="n">
        <v>21</v>
      </c>
      <c r="J502" s="7" t="n">
        <v>14.9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5</v>
      </c>
      <c r="D503" s="4" t="n">
        <v>13</v>
      </c>
      <c r="E503" s="5" t="s">
        <v>16</v>
      </c>
      <c r="F503" s="5" t="s">
        <v>17</v>
      </c>
      <c r="G503" s="6" t="n">
        <v>20</v>
      </c>
      <c r="H503" s="7" t="n">
        <v>14.7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5</v>
      </c>
      <c r="D504" s="4" t="n">
        <v>13.5</v>
      </c>
      <c r="E504" s="5" t="s">
        <v>16</v>
      </c>
      <c r="F504" s="5" t="s">
        <v>17</v>
      </c>
      <c r="G504" s="6" t="n">
        <v>4</v>
      </c>
      <c r="H504" s="7" t="n">
        <v>3.068</v>
      </c>
      <c r="I504" s="6" t="n">
        <v>2</v>
      </c>
      <c r="J504" s="7" t="n">
        <v>1.53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5</v>
      </c>
      <c r="D505" s="4" t="n">
        <v>15</v>
      </c>
      <c r="E505" s="5" t="s">
        <v>16</v>
      </c>
      <c r="F505" s="5" t="s">
        <v>17</v>
      </c>
      <c r="G505" s="6" t="n">
        <v>6</v>
      </c>
      <c r="H505" s="7" t="n">
        <v>5.112</v>
      </c>
      <c r="I505" s="6" t="n">
        <v>3</v>
      </c>
      <c r="J505" s="7" t="n">
        <v>2.55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5</v>
      </c>
      <c r="D506" s="4" t="n">
        <v>16</v>
      </c>
      <c r="E506" s="5" t="s">
        <v>16</v>
      </c>
      <c r="F506" s="5" t="s">
        <v>17</v>
      </c>
      <c r="G506" s="6" t="n">
        <v>1</v>
      </c>
      <c r="H506" s="7" t="n">
        <v>0.909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2</v>
      </c>
      <c r="D507" s="4" t="n">
        <v>6</v>
      </c>
      <c r="E507" s="5" t="s">
        <v>16</v>
      </c>
      <c r="F507" s="5" t="s">
        <v>17</v>
      </c>
      <c r="G507" s="6" t="n">
        <v>5</v>
      </c>
      <c r="H507" s="7" t="n">
        <v>1.705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2</v>
      </c>
      <c r="D508" s="4" t="n">
        <v>7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5</v>
      </c>
      <c r="J508" s="7" t="n">
        <v>1.99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2</v>
      </c>
      <c r="D509" s="4" t="n">
        <v>7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0.42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2</v>
      </c>
      <c r="D510" s="4" t="n">
        <v>9</v>
      </c>
      <c r="E510" s="5" t="s">
        <v>16</v>
      </c>
      <c r="F510" s="5" t="s">
        <v>57</v>
      </c>
      <c r="G510" s="6" t="n">
        <v>0</v>
      </c>
      <c r="H510" s="7" t="n">
        <v>0</v>
      </c>
      <c r="I510" s="6" t="n">
        <v>1</v>
      </c>
      <c r="J510" s="7" t="n">
        <v>0.51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2</v>
      </c>
      <c r="D511" s="4" t="n">
        <v>10.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3</v>
      </c>
      <c r="J511" s="7" t="n">
        <v>1.737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2</v>
      </c>
      <c r="D512" s="4" t="n">
        <v>11.5</v>
      </c>
      <c r="E512" s="5" t="s">
        <v>16</v>
      </c>
      <c r="F512" s="5" t="s">
        <v>17</v>
      </c>
      <c r="G512" s="6" t="n">
        <v>10</v>
      </c>
      <c r="H512" s="7" t="n">
        <v>6.53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2</v>
      </c>
      <c r="D513" s="4" t="n">
        <v>14.5</v>
      </c>
      <c r="E513" s="5" t="s">
        <v>16</v>
      </c>
      <c r="F513" s="5" t="s">
        <v>17</v>
      </c>
      <c r="G513" s="6" t="n">
        <v>2</v>
      </c>
      <c r="H513" s="7" t="n">
        <v>1.64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19</v>
      </c>
      <c r="D514" s="4" t="n">
        <v>8</v>
      </c>
      <c r="E514" s="5" t="s">
        <v>16</v>
      </c>
      <c r="F514" s="5" t="s">
        <v>17</v>
      </c>
      <c r="G514" s="6" t="n">
        <v>8</v>
      </c>
      <c r="H514" s="7" t="n">
        <v>3.632</v>
      </c>
      <c r="I514" s="6" t="n">
        <v>1</v>
      </c>
      <c r="J514" s="7" t="n">
        <v>0.45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19</v>
      </c>
      <c r="D515" s="4" t="n">
        <v>11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8</v>
      </c>
      <c r="J515" s="7" t="n">
        <v>5.22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19</v>
      </c>
      <c r="D516" s="4" t="n">
        <v>12</v>
      </c>
      <c r="E516" s="5" t="s">
        <v>16</v>
      </c>
      <c r="F516" s="5" t="s">
        <v>17</v>
      </c>
      <c r="G516" s="6" t="n">
        <v>1</v>
      </c>
      <c r="H516" s="7" t="n">
        <v>0.682</v>
      </c>
      <c r="I516" s="6" t="n">
        <v>2</v>
      </c>
      <c r="J516" s="7" t="n">
        <v>1.36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19</v>
      </c>
      <c r="D517" s="4" t="n">
        <v>15</v>
      </c>
      <c r="E517" s="5" t="s">
        <v>16</v>
      </c>
      <c r="F517" s="5" t="s">
        <v>17</v>
      </c>
      <c r="G517" s="6" t="n">
        <v>1</v>
      </c>
      <c r="H517" s="7" t="n">
        <v>0.85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7</v>
      </c>
      <c r="E518" s="5" t="s">
        <v>16</v>
      </c>
      <c r="F518" s="5" t="s">
        <v>17</v>
      </c>
      <c r="G518" s="6" t="n">
        <v>7</v>
      </c>
      <c r="H518" s="7" t="n">
        <v>2.78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8.5</v>
      </c>
      <c r="E519" s="5" t="s">
        <v>16</v>
      </c>
      <c r="F519" s="5" t="s">
        <v>17</v>
      </c>
      <c r="G519" s="6" t="n">
        <v>15</v>
      </c>
      <c r="H519" s="7" t="n">
        <v>7.245</v>
      </c>
      <c r="I519" s="6" t="n">
        <v>11</v>
      </c>
      <c r="J519" s="7" t="n">
        <v>5.313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9.5</v>
      </c>
      <c r="E520" s="5" t="s">
        <v>16</v>
      </c>
      <c r="F520" s="5" t="s">
        <v>17</v>
      </c>
      <c r="G520" s="6" t="n">
        <v>12</v>
      </c>
      <c r="H520" s="7" t="n">
        <v>6.4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10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3</v>
      </c>
      <c r="J521" s="7" t="n">
        <v>18.74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10.5</v>
      </c>
      <c r="E522" s="5" t="s">
        <v>16</v>
      </c>
      <c r="F522" s="5" t="s">
        <v>17</v>
      </c>
      <c r="G522" s="6" t="n">
        <v>18</v>
      </c>
      <c r="H522" s="7" t="n">
        <v>10.72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10.6</v>
      </c>
      <c r="E523" s="5" t="s">
        <v>16</v>
      </c>
      <c r="F523" s="5" t="s">
        <v>17</v>
      </c>
      <c r="G523" s="6" t="n">
        <v>10</v>
      </c>
      <c r="H523" s="7" t="n">
        <v>6.02</v>
      </c>
      <c r="I523" s="6" t="n">
        <v>2</v>
      </c>
      <c r="J523" s="7" t="n">
        <v>1.20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11.5</v>
      </c>
      <c r="E524" s="5" t="s">
        <v>16</v>
      </c>
      <c r="F524" s="5" t="s">
        <v>17</v>
      </c>
      <c r="G524" s="6" t="n">
        <v>2</v>
      </c>
      <c r="H524" s="7" t="n">
        <v>1.30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12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68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12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2.13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13</v>
      </c>
      <c r="E527" s="5" t="s">
        <v>16</v>
      </c>
      <c r="F527" s="5" t="s">
        <v>17</v>
      </c>
      <c r="G527" s="6" t="n">
        <v>2</v>
      </c>
      <c r="H527" s="7" t="n">
        <v>1.476</v>
      </c>
      <c r="I527" s="6" t="n">
        <v>39</v>
      </c>
      <c r="J527" s="7" t="n">
        <v>28.78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0</v>
      </c>
      <c r="D528" s="4" t="n">
        <v>1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6</v>
      </c>
      <c r="J528" s="7" t="n">
        <v>4.77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0</v>
      </c>
      <c r="D529" s="4" t="n">
        <v>14.5</v>
      </c>
      <c r="E529" s="5" t="s">
        <v>16</v>
      </c>
      <c r="F529" s="5" t="s">
        <v>17</v>
      </c>
      <c r="G529" s="6" t="n">
        <v>10</v>
      </c>
      <c r="H529" s="7" t="n">
        <v>8.24</v>
      </c>
      <c r="I529" s="6" t="n">
        <v>4</v>
      </c>
      <c r="J529" s="7" t="n">
        <v>3.29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0</v>
      </c>
      <c r="D530" s="4" t="n">
        <v>15</v>
      </c>
      <c r="E530" s="5" t="s">
        <v>16</v>
      </c>
      <c r="F530" s="5" t="s">
        <v>17</v>
      </c>
      <c r="G530" s="6" t="n">
        <v>2</v>
      </c>
      <c r="H530" s="7" t="n">
        <v>1.704</v>
      </c>
      <c r="I530" s="6" t="n">
        <v>5</v>
      </c>
      <c r="J530" s="7" t="n">
        <v>4.2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0</v>
      </c>
      <c r="D531" s="4" t="n">
        <v>15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6</v>
      </c>
      <c r="J531" s="7" t="n">
        <v>5.2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0</v>
      </c>
      <c r="D532" s="4" t="n">
        <v>16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6</v>
      </c>
      <c r="J532" s="7" t="n">
        <v>14.54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0</v>
      </c>
      <c r="D533" s="4" t="n">
        <v>17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7</v>
      </c>
      <c r="J533" s="7" t="n">
        <v>6.76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0</v>
      </c>
      <c r="D534" s="4" t="n">
        <v>18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3.06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20</v>
      </c>
      <c r="D535" s="4" t="n">
        <v>19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5.39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20</v>
      </c>
      <c r="D536" s="4" t="n">
        <v>2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4.54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35</v>
      </c>
      <c r="D537" s="4" t="n">
        <v>10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60</v>
      </c>
      <c r="J537" s="7" t="n">
        <v>34.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35</v>
      </c>
      <c r="D538" s="4" t="n">
        <v>12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68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35</v>
      </c>
      <c r="D539" s="4" t="n">
        <v>1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</v>
      </c>
      <c r="J539" s="7" t="n">
        <v>2.21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35</v>
      </c>
      <c r="D540" s="4" t="n">
        <v>14</v>
      </c>
      <c r="E540" s="5" t="s">
        <v>16</v>
      </c>
      <c r="F540" s="5" t="s">
        <v>17</v>
      </c>
      <c r="G540" s="6" t="n">
        <v>6</v>
      </c>
      <c r="H540" s="7" t="n">
        <v>4.7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36</v>
      </c>
      <c r="D541" s="4" t="n">
        <v>10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3</v>
      </c>
      <c r="J541" s="7" t="n">
        <v>7.38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36</v>
      </c>
      <c r="D542" s="4" t="n">
        <v>12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82</v>
      </c>
      <c r="J542" s="7" t="n">
        <v>55.92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26</v>
      </c>
      <c r="D543" s="4" t="n">
        <v>13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3</v>
      </c>
      <c r="J543" s="7" t="n">
        <v>2.21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26</v>
      </c>
      <c r="D544" s="4" t="n">
        <v>14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79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26</v>
      </c>
      <c r="D545" s="4" t="n">
        <v>15</v>
      </c>
      <c r="E545" s="5" t="s">
        <v>16</v>
      </c>
      <c r="F545" s="5" t="s">
        <v>17</v>
      </c>
      <c r="G545" s="6" t="n">
        <v>4</v>
      </c>
      <c r="H545" s="7" t="n">
        <v>3.40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49</v>
      </c>
      <c r="D546" s="4" t="n">
        <v>10</v>
      </c>
      <c r="E546" s="5" t="s">
        <v>16</v>
      </c>
      <c r="F546" s="5" t="s">
        <v>17</v>
      </c>
      <c r="G546" s="6" t="n">
        <v>162</v>
      </c>
      <c r="H546" s="7" t="n">
        <v>105.94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15</v>
      </c>
      <c r="D547" s="4" t="n">
        <v>12</v>
      </c>
      <c r="E547" s="5" t="s">
        <v>16</v>
      </c>
      <c r="F547" s="5" t="s">
        <v>18</v>
      </c>
      <c r="G547" s="6" t="n">
        <v>1</v>
      </c>
      <c r="H547" s="7" t="n">
        <v>0.785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15</v>
      </c>
      <c r="D548" s="4" t="n">
        <v>16</v>
      </c>
      <c r="E548" s="5" t="s">
        <v>16</v>
      </c>
      <c r="F548" s="5" t="s">
        <v>17</v>
      </c>
      <c r="G548" s="6" t="n">
        <v>9</v>
      </c>
      <c r="H548" s="7" t="n">
        <v>9.41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5</v>
      </c>
      <c r="D549" s="4" t="n">
        <v>17</v>
      </c>
      <c r="E549" s="5" t="s">
        <v>16</v>
      </c>
      <c r="F549" s="5" t="s">
        <v>17</v>
      </c>
      <c r="G549" s="6" t="n">
        <v>19</v>
      </c>
      <c r="H549" s="7" t="n">
        <v>21.12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2</v>
      </c>
      <c r="D550" s="4" t="n">
        <v>8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6</v>
      </c>
      <c r="J550" s="7" t="n">
        <v>3.13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9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3</v>
      </c>
      <c r="J551" s="7" t="n">
        <v>1.96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9</v>
      </c>
      <c r="D552" s="4" t="n">
        <v>11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7</v>
      </c>
      <c r="J552" s="7" t="n">
        <v>5.033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0</v>
      </c>
      <c r="D553" s="4" t="n">
        <v>6</v>
      </c>
      <c r="E553" s="5" t="s">
        <v>16</v>
      </c>
      <c r="F553" s="5" t="s">
        <v>17</v>
      </c>
      <c r="G553" s="6" t="n">
        <v>21</v>
      </c>
      <c r="H553" s="7" t="n">
        <v>8.232</v>
      </c>
      <c r="I553" s="6" t="n">
        <v>10</v>
      </c>
      <c r="J553" s="7" t="n">
        <v>3.9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0</v>
      </c>
      <c r="D554" s="4" t="n">
        <v>7</v>
      </c>
      <c r="E554" s="5" t="s">
        <v>16</v>
      </c>
      <c r="F554" s="5" t="s">
        <v>17</v>
      </c>
      <c r="G554" s="6" t="n">
        <v>36</v>
      </c>
      <c r="H554" s="7" t="n">
        <v>16.48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8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4</v>
      </c>
      <c r="J555" s="7" t="n">
        <v>7.32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8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2.7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8.5</v>
      </c>
      <c r="E557" s="5" t="s">
        <v>16</v>
      </c>
      <c r="F557" s="5" t="s">
        <v>18</v>
      </c>
      <c r="G557" s="6" t="n">
        <v>1</v>
      </c>
      <c r="H557" s="7" t="n">
        <v>0.55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9</v>
      </c>
      <c r="E558" s="5" t="s">
        <v>16</v>
      </c>
      <c r="F558" s="5" t="s">
        <v>17</v>
      </c>
      <c r="G558" s="6" t="n">
        <v>11</v>
      </c>
      <c r="H558" s="7" t="n">
        <v>6.479</v>
      </c>
      <c r="I558" s="6" t="n">
        <v>3</v>
      </c>
      <c r="J558" s="7" t="n">
        <v>1.767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9.5</v>
      </c>
      <c r="E559" s="5" t="s">
        <v>16</v>
      </c>
      <c r="F559" s="5" t="s">
        <v>17</v>
      </c>
      <c r="G559" s="6" t="n">
        <v>2</v>
      </c>
      <c r="H559" s="7" t="n">
        <v>1.24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10</v>
      </c>
      <c r="E560" s="5" t="s">
        <v>16</v>
      </c>
      <c r="F560" s="5" t="s">
        <v>17</v>
      </c>
      <c r="G560" s="6" t="n">
        <v>7</v>
      </c>
      <c r="H560" s="7" t="n">
        <v>4.578</v>
      </c>
      <c r="I560" s="6" t="n">
        <v>2</v>
      </c>
      <c r="J560" s="7" t="n">
        <v>1.30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0</v>
      </c>
      <c r="D561" s="4" t="n">
        <v>10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5</v>
      </c>
      <c r="J561" s="7" t="n">
        <v>3.43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11</v>
      </c>
      <c r="E562" s="5" t="s">
        <v>16</v>
      </c>
      <c r="F562" s="5" t="s">
        <v>17</v>
      </c>
      <c r="G562" s="6" t="n">
        <v>8</v>
      </c>
      <c r="H562" s="7" t="n">
        <v>5.752</v>
      </c>
      <c r="I562" s="6" t="n">
        <v>122</v>
      </c>
      <c r="J562" s="7" t="n">
        <v>87.71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11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8</v>
      </c>
      <c r="J563" s="7" t="n">
        <v>6.01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20</v>
      </c>
      <c r="D564" s="4" t="n">
        <v>12</v>
      </c>
      <c r="E564" s="5" t="s">
        <v>16</v>
      </c>
      <c r="F564" s="5" t="s">
        <v>17</v>
      </c>
      <c r="G564" s="6" t="n">
        <v>37</v>
      </c>
      <c r="H564" s="7" t="n">
        <v>29.04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20</v>
      </c>
      <c r="D565" s="4" t="n">
        <v>12.5</v>
      </c>
      <c r="E565" s="5" t="s">
        <v>16</v>
      </c>
      <c r="F565" s="5" t="s">
        <v>17</v>
      </c>
      <c r="G565" s="6" t="n">
        <v>1</v>
      </c>
      <c r="H565" s="7" t="n">
        <v>0.81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20</v>
      </c>
      <c r="D566" s="4" t="n">
        <v>15</v>
      </c>
      <c r="E566" s="5" t="s">
        <v>16</v>
      </c>
      <c r="F566" s="5" t="s">
        <v>17</v>
      </c>
      <c r="G566" s="6" t="n">
        <v>11</v>
      </c>
      <c r="H566" s="7" t="n">
        <v>10.791</v>
      </c>
      <c r="I566" s="6" t="n">
        <v>15</v>
      </c>
      <c r="J566" s="7" t="n">
        <v>14.71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20</v>
      </c>
      <c r="D567" s="4" t="n">
        <v>18</v>
      </c>
      <c r="E567" s="5" t="s">
        <v>16</v>
      </c>
      <c r="F567" s="5" t="s">
        <v>18</v>
      </c>
      <c r="G567" s="6" t="n">
        <v>1</v>
      </c>
      <c r="H567" s="7" t="n">
        <v>1.17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20</v>
      </c>
      <c r="D568" s="4" t="n">
        <v>20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4</v>
      </c>
      <c r="J568" s="7" t="n">
        <v>5.23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20</v>
      </c>
      <c r="D569" s="4" t="n">
        <v>2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5</v>
      </c>
      <c r="J569" s="7" t="n">
        <v>6.86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36</v>
      </c>
      <c r="D570" s="4" t="n">
        <v>9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2.94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36</v>
      </c>
      <c r="D571" s="4" t="n">
        <v>10</v>
      </c>
      <c r="E571" s="5" t="s">
        <v>16</v>
      </c>
      <c r="F571" s="5" t="s">
        <v>17</v>
      </c>
      <c r="G571" s="6" t="n">
        <v>318</v>
      </c>
      <c r="H571" s="7" t="n">
        <v>207.972</v>
      </c>
      <c r="I571" s="6" t="n">
        <v>156</v>
      </c>
      <c r="J571" s="7" t="n">
        <v>102.02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36</v>
      </c>
      <c r="D572" s="4" t="n">
        <v>10.5</v>
      </c>
      <c r="E572" s="5" t="s">
        <v>16</v>
      </c>
      <c r="F572" s="5" t="s">
        <v>17</v>
      </c>
      <c r="G572" s="6" t="n">
        <v>1</v>
      </c>
      <c r="H572" s="7" t="n">
        <v>0.68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36</v>
      </c>
      <c r="D573" s="4" t="n">
        <v>12</v>
      </c>
      <c r="E573" s="5" t="s">
        <v>16</v>
      </c>
      <c r="F573" s="5" t="s">
        <v>17</v>
      </c>
      <c r="G573" s="6" t="n">
        <v>146</v>
      </c>
      <c r="H573" s="7" t="n">
        <v>114.61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36</v>
      </c>
      <c r="D574" s="4" t="n">
        <v>13</v>
      </c>
      <c r="E574" s="5" t="s">
        <v>16</v>
      </c>
      <c r="F574" s="5" t="s">
        <v>17</v>
      </c>
      <c r="G574" s="6" t="n">
        <v>145</v>
      </c>
      <c r="H574" s="7" t="n">
        <v>123.25</v>
      </c>
      <c r="I574" s="6" t="n">
        <v>36</v>
      </c>
      <c r="J574" s="7" t="n">
        <v>30.6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36</v>
      </c>
      <c r="D575" s="4" t="n">
        <v>14</v>
      </c>
      <c r="E575" s="5" t="s">
        <v>16</v>
      </c>
      <c r="F575" s="5" t="s">
        <v>17</v>
      </c>
      <c r="G575" s="6" t="n">
        <v>240</v>
      </c>
      <c r="H575" s="7" t="n">
        <v>219.8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36</v>
      </c>
      <c r="D576" s="4" t="n">
        <v>16</v>
      </c>
      <c r="E576" s="5" t="s">
        <v>16</v>
      </c>
      <c r="F576" s="5" t="s">
        <v>17</v>
      </c>
      <c r="G576" s="6" t="n">
        <v>54</v>
      </c>
      <c r="H576" s="7" t="n">
        <v>56.484</v>
      </c>
      <c r="I576" s="6" t="n">
        <v>2</v>
      </c>
      <c r="J576" s="7" t="n">
        <v>2.09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36</v>
      </c>
      <c r="D577" s="4" t="n">
        <v>17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0</v>
      </c>
      <c r="J577" s="7" t="n">
        <v>11.1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36</v>
      </c>
      <c r="D578" s="4" t="n">
        <v>18</v>
      </c>
      <c r="E578" s="5" t="s">
        <v>16</v>
      </c>
      <c r="F578" s="5" t="s">
        <v>17</v>
      </c>
      <c r="G578" s="6" t="n">
        <v>61</v>
      </c>
      <c r="H578" s="7" t="n">
        <v>71.797</v>
      </c>
      <c r="I578" s="6" t="n">
        <v>11</v>
      </c>
      <c r="J578" s="7" t="n">
        <v>12.947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36</v>
      </c>
      <c r="D579" s="4" t="n">
        <v>18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0</v>
      </c>
      <c r="J579" s="7" t="n">
        <v>48.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36</v>
      </c>
      <c r="D580" s="4" t="n">
        <v>19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2</v>
      </c>
      <c r="J580" s="7" t="n">
        <v>39.77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36</v>
      </c>
      <c r="D581" s="4" t="n">
        <v>2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40</v>
      </c>
      <c r="J581" s="7" t="n">
        <v>192.2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36</v>
      </c>
      <c r="D582" s="4" t="n">
        <v>22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2.87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53</v>
      </c>
      <c r="D583" s="4" t="n">
        <v>8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1</v>
      </c>
      <c r="J583" s="7" t="n">
        <v>5.753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53</v>
      </c>
      <c r="D584" s="4" t="n">
        <v>11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0</v>
      </c>
      <c r="J584" s="7" t="n">
        <v>7.19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53</v>
      </c>
      <c r="D585" s="4" t="n">
        <v>1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3</v>
      </c>
      <c r="J585" s="7" t="n">
        <v>18.05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8.5</v>
      </c>
      <c r="E586" s="5" t="s">
        <v>16</v>
      </c>
      <c r="F586" s="5" t="s">
        <v>17</v>
      </c>
      <c r="G586" s="6" t="n">
        <v>4</v>
      </c>
      <c r="H586" s="7" t="n">
        <v>2.87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14</v>
      </c>
      <c r="E587" s="5" t="s">
        <v>16</v>
      </c>
      <c r="F587" s="5" t="s">
        <v>17</v>
      </c>
      <c r="G587" s="6" t="n">
        <v>2</v>
      </c>
      <c r="H587" s="7" t="n">
        <v>2.36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16</v>
      </c>
      <c r="E588" s="5" t="s">
        <v>16</v>
      </c>
      <c r="F588" s="5" t="s">
        <v>17</v>
      </c>
      <c r="G588" s="6" t="n">
        <v>2</v>
      </c>
      <c r="H588" s="7" t="n">
        <v>2.70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6</v>
      </c>
      <c r="E589" s="5" t="s">
        <v>16</v>
      </c>
      <c r="F589" s="5" t="s">
        <v>18</v>
      </c>
      <c r="G589" s="6" t="n">
        <v>9</v>
      </c>
      <c r="H589" s="7" t="n">
        <v>12.16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22</v>
      </c>
      <c r="D590" s="4" t="n">
        <v>8</v>
      </c>
      <c r="E590" s="5" t="s">
        <v>16</v>
      </c>
      <c r="F590" s="5" t="s">
        <v>18</v>
      </c>
      <c r="G590" s="6" t="n">
        <v>2</v>
      </c>
      <c r="H590" s="7" t="n">
        <v>1.35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2</v>
      </c>
      <c r="D591" s="4" t="n">
        <v>8.5</v>
      </c>
      <c r="E591" s="5" t="s">
        <v>16</v>
      </c>
      <c r="F591" s="5" t="s">
        <v>18</v>
      </c>
      <c r="G591" s="6" t="n">
        <v>1</v>
      </c>
      <c r="H591" s="7" t="n">
        <v>0.71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2</v>
      </c>
      <c r="D592" s="4" t="n">
        <v>9</v>
      </c>
      <c r="E592" s="5" t="s">
        <v>16</v>
      </c>
      <c r="F592" s="5" t="s">
        <v>17</v>
      </c>
      <c r="G592" s="6" t="n">
        <v>1</v>
      </c>
      <c r="H592" s="7" t="n">
        <v>0.7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9</v>
      </c>
      <c r="D593" s="4" t="n">
        <v>7</v>
      </c>
      <c r="E593" s="5" t="s">
        <v>16</v>
      </c>
      <c r="F593" s="5" t="s">
        <v>18</v>
      </c>
      <c r="G593" s="6" t="n">
        <v>1</v>
      </c>
      <c r="H593" s="7" t="n">
        <v>0.591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0</v>
      </c>
      <c r="D594" s="4" t="n">
        <v>6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5</v>
      </c>
      <c r="J594" s="7" t="n">
        <v>7.60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0</v>
      </c>
      <c r="D595" s="4" t="n">
        <v>6</v>
      </c>
      <c r="E595" s="5" t="s">
        <v>16</v>
      </c>
      <c r="F595" s="5" t="s">
        <v>18</v>
      </c>
      <c r="G595" s="6" t="n">
        <v>1</v>
      </c>
      <c r="H595" s="7" t="n">
        <v>0.507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0</v>
      </c>
      <c r="D596" s="4" t="n">
        <v>8</v>
      </c>
      <c r="E596" s="5" t="s">
        <v>16</v>
      </c>
      <c r="F596" s="5" t="s">
        <v>18</v>
      </c>
      <c r="G596" s="6" t="n">
        <v>2</v>
      </c>
      <c r="H596" s="7" t="n">
        <v>1.35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0</v>
      </c>
      <c r="D597" s="4" t="n">
        <v>9</v>
      </c>
      <c r="E597" s="5" t="s">
        <v>16</v>
      </c>
      <c r="F597" s="5" t="s">
        <v>17</v>
      </c>
      <c r="G597" s="6" t="n">
        <v>1</v>
      </c>
      <c r="H597" s="7" t="n">
        <v>0.7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0</v>
      </c>
      <c r="D598" s="4" t="n">
        <v>9</v>
      </c>
      <c r="E598" s="5" t="s">
        <v>16</v>
      </c>
      <c r="F598" s="5" t="s">
        <v>18</v>
      </c>
      <c r="G598" s="6" t="n">
        <v>1</v>
      </c>
      <c r="H598" s="7" t="n">
        <v>0.7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20</v>
      </c>
      <c r="D599" s="4" t="n">
        <v>15</v>
      </c>
      <c r="E599" s="5" t="s">
        <v>16</v>
      </c>
      <c r="F599" s="5" t="s">
        <v>18</v>
      </c>
      <c r="G599" s="6" t="n">
        <v>2</v>
      </c>
      <c r="H599" s="7" t="n">
        <v>2.534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2</v>
      </c>
      <c r="D600" s="4" t="n">
        <v>8</v>
      </c>
      <c r="E600" s="5" t="s">
        <v>16</v>
      </c>
      <c r="F600" s="5" t="s">
        <v>17</v>
      </c>
      <c r="G600" s="6" t="n">
        <v>8</v>
      </c>
      <c r="H600" s="7" t="n">
        <v>5.56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2</v>
      </c>
      <c r="D601" s="4" t="n">
        <v>8.5</v>
      </c>
      <c r="E601" s="5" t="s">
        <v>16</v>
      </c>
      <c r="F601" s="5" t="s">
        <v>17</v>
      </c>
      <c r="G601" s="6" t="n">
        <v>14</v>
      </c>
      <c r="H601" s="7" t="n">
        <v>10.34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2</v>
      </c>
      <c r="D602" s="4" t="n">
        <v>9</v>
      </c>
      <c r="E602" s="5" t="s">
        <v>16</v>
      </c>
      <c r="F602" s="5" t="s">
        <v>17</v>
      </c>
      <c r="G602" s="6" t="n">
        <v>7</v>
      </c>
      <c r="H602" s="7" t="n">
        <v>5.481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2</v>
      </c>
      <c r="D603" s="4" t="n">
        <v>9.5</v>
      </c>
      <c r="E603" s="5" t="s">
        <v>16</v>
      </c>
      <c r="F603" s="5" t="s">
        <v>17</v>
      </c>
      <c r="G603" s="6" t="n">
        <v>10</v>
      </c>
      <c r="H603" s="7" t="n">
        <v>8.26</v>
      </c>
      <c r="I603" s="6" t="n">
        <v>3</v>
      </c>
      <c r="J603" s="7" t="n">
        <v>2.47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2</v>
      </c>
      <c r="D604" s="4" t="n">
        <v>12</v>
      </c>
      <c r="E604" s="5" t="s">
        <v>16</v>
      </c>
      <c r="F604" s="5" t="s">
        <v>17</v>
      </c>
      <c r="G604" s="6" t="n">
        <v>2</v>
      </c>
      <c r="H604" s="7" t="n">
        <v>2.08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2</v>
      </c>
      <c r="D605" s="4" t="n">
        <v>12.5</v>
      </c>
      <c r="E605" s="5" t="s">
        <v>16</v>
      </c>
      <c r="F605" s="5" t="s">
        <v>17</v>
      </c>
      <c r="G605" s="6" t="n">
        <v>19</v>
      </c>
      <c r="H605" s="7" t="n">
        <v>20.65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2</v>
      </c>
      <c r="D606" s="4" t="n">
        <v>14</v>
      </c>
      <c r="E606" s="5" t="s">
        <v>16</v>
      </c>
      <c r="F606" s="5" t="s">
        <v>17</v>
      </c>
      <c r="G606" s="6" t="n">
        <v>8</v>
      </c>
      <c r="H606" s="7" t="n">
        <v>9.74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9</v>
      </c>
      <c r="D607" s="4" t="n">
        <v>1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87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9</v>
      </c>
      <c r="D608" s="4" t="n">
        <v>11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</v>
      </c>
      <c r="J608" s="7" t="n">
        <v>5.74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9</v>
      </c>
      <c r="D609" s="4" t="n">
        <v>12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8</v>
      </c>
      <c r="J609" s="7" t="n">
        <v>8.35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9</v>
      </c>
      <c r="D610" s="4" t="n">
        <v>12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3.261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9</v>
      </c>
      <c r="D611" s="4" t="n">
        <v>14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6</v>
      </c>
      <c r="J611" s="7" t="n">
        <v>19.48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9</v>
      </c>
      <c r="D612" s="4" t="n">
        <v>16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39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9</v>
      </c>
      <c r="D613" s="4" t="n">
        <v>17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3</v>
      </c>
      <c r="J613" s="7" t="n">
        <v>19.227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9</v>
      </c>
      <c r="D614" s="4" t="n">
        <v>17.5</v>
      </c>
      <c r="E614" s="5" t="s">
        <v>16</v>
      </c>
      <c r="F614" s="5" t="s">
        <v>17</v>
      </c>
      <c r="G614" s="6" t="n">
        <v>3</v>
      </c>
      <c r="H614" s="7" t="n">
        <v>4.56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9</v>
      </c>
      <c r="D615" s="4" t="n">
        <v>21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13.0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20</v>
      </c>
      <c r="D616" s="4" t="n">
        <v>8</v>
      </c>
      <c r="E616" s="5" t="s">
        <v>16</v>
      </c>
      <c r="F616" s="5" t="s">
        <v>18</v>
      </c>
      <c r="G616" s="6" t="n">
        <v>8</v>
      </c>
      <c r="H616" s="7" t="n">
        <v>5.56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20</v>
      </c>
      <c r="D617" s="4" t="n">
        <v>9</v>
      </c>
      <c r="E617" s="5" t="s">
        <v>16</v>
      </c>
      <c r="F617" s="5" t="s">
        <v>18</v>
      </c>
      <c r="G617" s="6" t="n">
        <v>1</v>
      </c>
      <c r="H617" s="7" t="n">
        <v>0.783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20</v>
      </c>
      <c r="D618" s="4" t="n">
        <v>10</v>
      </c>
      <c r="E618" s="5" t="s">
        <v>16</v>
      </c>
      <c r="F618" s="5" t="s">
        <v>18</v>
      </c>
      <c r="G618" s="6" t="n">
        <v>1</v>
      </c>
      <c r="H618" s="7" t="n">
        <v>0.87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20</v>
      </c>
      <c r="D619" s="4" t="n">
        <v>11</v>
      </c>
      <c r="E619" s="5" t="s">
        <v>16</v>
      </c>
      <c r="F619" s="5" t="s">
        <v>17</v>
      </c>
      <c r="G619" s="6" t="n">
        <v>1</v>
      </c>
      <c r="H619" s="7" t="n">
        <v>0.95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20</v>
      </c>
      <c r="D620" s="4" t="n">
        <v>11</v>
      </c>
      <c r="E620" s="5" t="s">
        <v>16</v>
      </c>
      <c r="F620" s="5" t="s">
        <v>18</v>
      </c>
      <c r="G620" s="6" t="n">
        <v>1</v>
      </c>
      <c r="H620" s="7" t="n">
        <v>0.957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49</v>
      </c>
      <c r="D621" s="4" t="n">
        <v>16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3.00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6.5</v>
      </c>
      <c r="E622" s="5" t="s">
        <v>16</v>
      </c>
      <c r="F622" s="5" t="s">
        <v>17</v>
      </c>
      <c r="G622" s="6" t="n">
        <v>4</v>
      </c>
      <c r="H622" s="7" t="n">
        <v>2.44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7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1</v>
      </c>
      <c r="J623" s="7" t="n">
        <v>7.23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7.5</v>
      </c>
      <c r="E624" s="5" t="s">
        <v>16</v>
      </c>
      <c r="F624" s="5" t="s">
        <v>17</v>
      </c>
      <c r="G624" s="6" t="n">
        <v>13</v>
      </c>
      <c r="H624" s="7" t="n">
        <v>9.165</v>
      </c>
      <c r="I624" s="6" t="n">
        <v>3</v>
      </c>
      <c r="J624" s="7" t="n">
        <v>2.11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5</v>
      </c>
      <c r="D625" s="4" t="n">
        <v>8</v>
      </c>
      <c r="E625" s="5" t="s">
        <v>16</v>
      </c>
      <c r="F625" s="5" t="s">
        <v>17</v>
      </c>
      <c r="G625" s="6" t="n">
        <v>14</v>
      </c>
      <c r="H625" s="7" t="n">
        <v>10.52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5</v>
      </c>
      <c r="D626" s="4" t="n">
        <v>8.1</v>
      </c>
      <c r="E626" s="5" t="s">
        <v>16</v>
      </c>
      <c r="F626" s="5" t="s">
        <v>17</v>
      </c>
      <c r="G626" s="6" t="n">
        <v>1</v>
      </c>
      <c r="H626" s="7" t="n">
        <v>0.761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5</v>
      </c>
      <c r="D627" s="4" t="n">
        <v>9.1</v>
      </c>
      <c r="E627" s="5" t="s">
        <v>16</v>
      </c>
      <c r="F627" s="5" t="s">
        <v>17</v>
      </c>
      <c r="G627" s="6" t="n">
        <v>22</v>
      </c>
      <c r="H627" s="7" t="n">
        <v>18.81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15</v>
      </c>
      <c r="D628" s="4" t="n">
        <v>10.3</v>
      </c>
      <c r="E628" s="5" t="s">
        <v>16</v>
      </c>
      <c r="F628" s="5" t="s">
        <v>17</v>
      </c>
      <c r="G628" s="6" t="n">
        <v>1</v>
      </c>
      <c r="H628" s="7" t="n">
        <v>0.96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15</v>
      </c>
      <c r="D629" s="4" t="n">
        <v>11.5</v>
      </c>
      <c r="E629" s="5" t="s">
        <v>16</v>
      </c>
      <c r="F629" s="5" t="s">
        <v>17</v>
      </c>
      <c r="G629" s="6" t="n">
        <v>1</v>
      </c>
      <c r="H629" s="7" t="n">
        <v>1.081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15</v>
      </c>
      <c r="D630" s="4" t="n">
        <v>16</v>
      </c>
      <c r="E630" s="5" t="s">
        <v>16</v>
      </c>
      <c r="F630" s="5" t="s">
        <v>17</v>
      </c>
      <c r="G630" s="6" t="n">
        <v>1</v>
      </c>
      <c r="H630" s="7" t="n">
        <v>1.504</v>
      </c>
      <c r="I630" s="6" t="n">
        <v>14</v>
      </c>
      <c r="J630" s="7" t="n">
        <v>21.05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15</v>
      </c>
      <c r="D631" s="4" t="n">
        <v>17</v>
      </c>
      <c r="E631" s="5" t="s">
        <v>16</v>
      </c>
      <c r="F631" s="5" t="s">
        <v>17</v>
      </c>
      <c r="G631" s="6" t="n">
        <v>11</v>
      </c>
      <c r="H631" s="7" t="n">
        <v>17.57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15</v>
      </c>
      <c r="D632" s="4" t="n">
        <v>17.2</v>
      </c>
      <c r="E632" s="5" t="s">
        <v>16</v>
      </c>
      <c r="F632" s="5" t="s">
        <v>17</v>
      </c>
      <c r="G632" s="6" t="n">
        <v>6</v>
      </c>
      <c r="H632" s="7" t="n">
        <v>9.70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5</v>
      </c>
      <c r="D633" s="4" t="n">
        <v>18</v>
      </c>
      <c r="E633" s="5" t="s">
        <v>16</v>
      </c>
      <c r="F633" s="5" t="s">
        <v>17</v>
      </c>
      <c r="G633" s="6" t="n">
        <v>1</v>
      </c>
      <c r="H633" s="7" t="n">
        <v>1.69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5</v>
      </c>
      <c r="D634" s="4" t="n">
        <v>18.5</v>
      </c>
      <c r="E634" s="5" t="s">
        <v>16</v>
      </c>
      <c r="F634" s="5" t="s">
        <v>17</v>
      </c>
      <c r="G634" s="6" t="n">
        <v>1</v>
      </c>
      <c r="H634" s="7" t="n">
        <v>1.73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5</v>
      </c>
      <c r="D635" s="4" t="n">
        <v>18.6</v>
      </c>
      <c r="E635" s="5" t="s">
        <v>16</v>
      </c>
      <c r="F635" s="5" t="s">
        <v>17</v>
      </c>
      <c r="G635" s="6" t="n">
        <v>2</v>
      </c>
      <c r="H635" s="7" t="n">
        <v>3.49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15</v>
      </c>
      <c r="D636" s="4" t="n">
        <v>19</v>
      </c>
      <c r="E636" s="5" t="s">
        <v>16</v>
      </c>
      <c r="F636" s="5" t="s">
        <v>17</v>
      </c>
      <c r="G636" s="6" t="n">
        <v>4</v>
      </c>
      <c r="H636" s="7" t="n">
        <v>7.144</v>
      </c>
      <c r="I636" s="6" t="n">
        <v>8</v>
      </c>
      <c r="J636" s="7" t="n">
        <v>14.28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5</v>
      </c>
      <c r="D637" s="4" t="n">
        <v>20</v>
      </c>
      <c r="E637" s="5" t="s">
        <v>16</v>
      </c>
      <c r="F637" s="5" t="s">
        <v>17</v>
      </c>
      <c r="G637" s="6" t="n">
        <v>12</v>
      </c>
      <c r="H637" s="7" t="n">
        <v>22.5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5</v>
      </c>
      <c r="D638" s="4" t="n">
        <v>20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3.85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2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5</v>
      </c>
      <c r="J639" s="7" t="n">
        <v>9.87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5</v>
      </c>
      <c r="D640" s="4" t="n">
        <v>21.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5</v>
      </c>
      <c r="J640" s="7" t="n">
        <v>9.965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5</v>
      </c>
      <c r="D641" s="4" t="n">
        <v>22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0</v>
      </c>
      <c r="J641" s="7" t="n">
        <v>82.7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5</v>
      </c>
      <c r="D642" s="4" t="n">
        <v>23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5</v>
      </c>
      <c r="J642" s="7" t="n">
        <v>10.81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5</v>
      </c>
      <c r="D643" s="4" t="n">
        <v>24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36</v>
      </c>
      <c r="J643" s="7" t="n">
        <v>81.21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5</v>
      </c>
      <c r="D644" s="4" t="n">
        <v>2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8</v>
      </c>
      <c r="J644" s="7" t="n">
        <v>18.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22</v>
      </c>
      <c r="D645" s="4" t="n">
        <v>7.5</v>
      </c>
      <c r="E645" s="5" t="s">
        <v>16</v>
      </c>
      <c r="F645" s="5" t="s">
        <v>17</v>
      </c>
      <c r="G645" s="6" t="n">
        <v>2</v>
      </c>
      <c r="H645" s="7" t="n">
        <v>1.41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22</v>
      </c>
      <c r="D646" s="4" t="n">
        <v>8.2</v>
      </c>
      <c r="E646" s="5" t="s">
        <v>16</v>
      </c>
      <c r="F646" s="5" t="s">
        <v>17</v>
      </c>
      <c r="G646" s="6" t="n">
        <v>6</v>
      </c>
      <c r="H646" s="7" t="n">
        <v>4.62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22</v>
      </c>
      <c r="D647" s="4" t="n">
        <v>9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0.893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2</v>
      </c>
      <c r="D648" s="4" t="n">
        <v>10</v>
      </c>
      <c r="E648" s="5" t="s">
        <v>16</v>
      </c>
      <c r="F648" s="5" t="s">
        <v>17</v>
      </c>
      <c r="G648" s="6" t="n">
        <v>6</v>
      </c>
      <c r="H648" s="7" t="n">
        <v>5.64</v>
      </c>
      <c r="I648" s="6" t="n">
        <v>5</v>
      </c>
      <c r="J648" s="7" t="n">
        <v>4.7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2</v>
      </c>
      <c r="D649" s="4" t="n">
        <v>12</v>
      </c>
      <c r="E649" s="5" t="s">
        <v>16</v>
      </c>
      <c r="F649" s="5" t="s">
        <v>17</v>
      </c>
      <c r="G649" s="6" t="n">
        <v>2</v>
      </c>
      <c r="H649" s="7" t="n">
        <v>2.25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2</v>
      </c>
      <c r="D650" s="4" t="n">
        <v>12.9</v>
      </c>
      <c r="E650" s="5" t="s">
        <v>16</v>
      </c>
      <c r="F650" s="5" t="s">
        <v>17</v>
      </c>
      <c r="G650" s="6" t="n">
        <v>1</v>
      </c>
      <c r="H650" s="7" t="n">
        <v>1.213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2</v>
      </c>
      <c r="D651" s="4" t="n">
        <v>14.5</v>
      </c>
      <c r="E651" s="5" t="s">
        <v>16</v>
      </c>
      <c r="F651" s="5" t="s">
        <v>17</v>
      </c>
      <c r="G651" s="6" t="n">
        <v>2</v>
      </c>
      <c r="H651" s="7" t="n">
        <v>2.72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19</v>
      </c>
      <c r="D652" s="4" t="n">
        <v>7</v>
      </c>
      <c r="E652" s="5" t="s">
        <v>16</v>
      </c>
      <c r="F652" s="5" t="s">
        <v>17</v>
      </c>
      <c r="G652" s="6" t="n">
        <v>3</v>
      </c>
      <c r="H652" s="7" t="n">
        <v>1.974</v>
      </c>
      <c r="I652" s="6" t="n">
        <v>7</v>
      </c>
      <c r="J652" s="7" t="n">
        <v>4.60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9</v>
      </c>
      <c r="D653" s="4" t="n">
        <v>7.5</v>
      </c>
      <c r="E653" s="5" t="s">
        <v>16</v>
      </c>
      <c r="F653" s="5" t="s">
        <v>17</v>
      </c>
      <c r="G653" s="6" t="n">
        <v>3</v>
      </c>
      <c r="H653" s="7" t="n">
        <v>2.11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9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1</v>
      </c>
      <c r="J654" s="7" t="n">
        <v>8.27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8.5</v>
      </c>
      <c r="E655" s="5" t="s">
        <v>16</v>
      </c>
      <c r="F655" s="5" t="s">
        <v>17</v>
      </c>
      <c r="G655" s="6" t="n">
        <v>1</v>
      </c>
      <c r="H655" s="7" t="n">
        <v>0.799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9</v>
      </c>
      <c r="D656" s="4" t="n">
        <v>11.5</v>
      </c>
      <c r="E656" s="5" t="s">
        <v>16</v>
      </c>
      <c r="F656" s="5" t="s">
        <v>17</v>
      </c>
      <c r="G656" s="6" t="n">
        <v>3</v>
      </c>
      <c r="H656" s="7" t="n">
        <v>3.243</v>
      </c>
      <c r="I656" s="6" t="n">
        <v>2</v>
      </c>
      <c r="J656" s="7" t="n">
        <v>2.16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9</v>
      </c>
      <c r="D657" s="4" t="n">
        <v>13</v>
      </c>
      <c r="E657" s="5" t="s">
        <v>16</v>
      </c>
      <c r="F657" s="5" t="s">
        <v>17</v>
      </c>
      <c r="G657" s="6" t="n">
        <v>7</v>
      </c>
      <c r="H657" s="7" t="n">
        <v>8.554</v>
      </c>
      <c r="I657" s="6" t="n">
        <v>13</v>
      </c>
      <c r="J657" s="7" t="n">
        <v>15.88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9</v>
      </c>
      <c r="D658" s="4" t="n">
        <v>13.5</v>
      </c>
      <c r="E658" s="5" t="s">
        <v>16</v>
      </c>
      <c r="F658" s="5" t="s">
        <v>17</v>
      </c>
      <c r="G658" s="6" t="n">
        <v>8</v>
      </c>
      <c r="H658" s="7" t="n">
        <v>10.152</v>
      </c>
      <c r="I658" s="6" t="n">
        <v>1</v>
      </c>
      <c r="J658" s="7" t="n">
        <v>1.26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9</v>
      </c>
      <c r="D659" s="4" t="n">
        <v>15</v>
      </c>
      <c r="E659" s="5" t="s">
        <v>16</v>
      </c>
      <c r="F659" s="5" t="s">
        <v>17</v>
      </c>
      <c r="G659" s="6" t="n">
        <v>3</v>
      </c>
      <c r="H659" s="7" t="n">
        <v>4.23</v>
      </c>
      <c r="I659" s="6" t="n">
        <v>30</v>
      </c>
      <c r="J659" s="7" t="n">
        <v>42.3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19</v>
      </c>
      <c r="D660" s="4" t="n">
        <v>15.5</v>
      </c>
      <c r="E660" s="5" t="s">
        <v>16</v>
      </c>
      <c r="F660" s="5" t="s">
        <v>17</v>
      </c>
      <c r="G660" s="6" t="n">
        <v>2</v>
      </c>
      <c r="H660" s="7" t="n">
        <v>2.91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9</v>
      </c>
      <c r="D661" s="4" t="n">
        <v>16</v>
      </c>
      <c r="E661" s="5" t="s">
        <v>16</v>
      </c>
      <c r="F661" s="5" t="s">
        <v>17</v>
      </c>
      <c r="G661" s="6" t="n">
        <v>1</v>
      </c>
      <c r="H661" s="7" t="n">
        <v>1.504</v>
      </c>
      <c r="I661" s="6" t="n">
        <v>14</v>
      </c>
      <c r="J661" s="7" t="n">
        <v>21.05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19</v>
      </c>
      <c r="D662" s="4" t="n">
        <v>17</v>
      </c>
      <c r="E662" s="5" t="s">
        <v>16</v>
      </c>
      <c r="F662" s="5" t="s">
        <v>17</v>
      </c>
      <c r="G662" s="6" t="n">
        <v>19</v>
      </c>
      <c r="H662" s="7" t="n">
        <v>30.362</v>
      </c>
      <c r="I662" s="6" t="n">
        <v>9</v>
      </c>
      <c r="J662" s="7" t="n">
        <v>14.38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19</v>
      </c>
      <c r="D663" s="4" t="n">
        <v>17.5</v>
      </c>
      <c r="E663" s="5" t="s">
        <v>16</v>
      </c>
      <c r="F663" s="5" t="s">
        <v>17</v>
      </c>
      <c r="G663" s="6" t="n">
        <v>1</v>
      </c>
      <c r="H663" s="7" t="n">
        <v>1.64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19</v>
      </c>
      <c r="D664" s="4" t="n">
        <v>18.5</v>
      </c>
      <c r="E664" s="5" t="s">
        <v>16</v>
      </c>
      <c r="F664" s="5" t="s">
        <v>17</v>
      </c>
      <c r="G664" s="6" t="n">
        <v>1</v>
      </c>
      <c r="H664" s="7" t="n">
        <v>1.73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19</v>
      </c>
      <c r="D665" s="4" t="n">
        <v>19</v>
      </c>
      <c r="E665" s="5" t="s">
        <v>16</v>
      </c>
      <c r="F665" s="5" t="s">
        <v>17</v>
      </c>
      <c r="G665" s="6" t="n">
        <v>5</v>
      </c>
      <c r="H665" s="7" t="n">
        <v>8.93</v>
      </c>
      <c r="I665" s="6" t="n">
        <v>4</v>
      </c>
      <c r="J665" s="7" t="n">
        <v>7.14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0</v>
      </c>
      <c r="D666" s="4" t="n">
        <v>6</v>
      </c>
      <c r="E666" s="5" t="s">
        <v>16</v>
      </c>
      <c r="F666" s="5" t="s">
        <v>17</v>
      </c>
      <c r="G666" s="6" t="n">
        <v>27</v>
      </c>
      <c r="H666" s="7" t="n">
        <v>15.22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0</v>
      </c>
      <c r="D667" s="4" t="n">
        <v>7</v>
      </c>
      <c r="E667" s="5" t="s">
        <v>16</v>
      </c>
      <c r="F667" s="5" t="s">
        <v>17</v>
      </c>
      <c r="G667" s="6" t="n">
        <v>48</v>
      </c>
      <c r="H667" s="7" t="n">
        <v>31.584</v>
      </c>
      <c r="I667" s="6" t="n">
        <v>11</v>
      </c>
      <c r="J667" s="7" t="n">
        <v>7.23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0</v>
      </c>
      <c r="D668" s="4" t="n">
        <v>7.5</v>
      </c>
      <c r="E668" s="5" t="s">
        <v>16</v>
      </c>
      <c r="F668" s="5" t="s">
        <v>17</v>
      </c>
      <c r="G668" s="6" t="n">
        <v>2</v>
      </c>
      <c r="H668" s="7" t="n">
        <v>1.41</v>
      </c>
      <c r="I668" s="6" t="n">
        <v>9</v>
      </c>
      <c r="J668" s="7" t="n">
        <v>6.34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0</v>
      </c>
      <c r="D669" s="4" t="n">
        <v>8</v>
      </c>
      <c r="E669" s="5" t="s">
        <v>16</v>
      </c>
      <c r="F669" s="5" t="s">
        <v>17</v>
      </c>
      <c r="G669" s="6" t="n">
        <v>5</v>
      </c>
      <c r="H669" s="7" t="n">
        <v>3.76</v>
      </c>
      <c r="I669" s="6" t="n">
        <v>33</v>
      </c>
      <c r="J669" s="7" t="n">
        <v>24.81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20</v>
      </c>
      <c r="D670" s="4" t="n">
        <v>8.6</v>
      </c>
      <c r="E670" s="5" t="s">
        <v>16</v>
      </c>
      <c r="F670" s="5" t="s">
        <v>17</v>
      </c>
      <c r="G670" s="6" t="n">
        <v>1</v>
      </c>
      <c r="H670" s="7" t="n">
        <v>0.8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0</v>
      </c>
      <c r="D671" s="4" t="n">
        <v>9</v>
      </c>
      <c r="E671" s="5" t="s">
        <v>16</v>
      </c>
      <c r="F671" s="5" t="s">
        <v>17</v>
      </c>
      <c r="G671" s="6" t="n">
        <v>5</v>
      </c>
      <c r="H671" s="7" t="n">
        <v>4.23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0</v>
      </c>
      <c r="D672" s="4" t="n">
        <v>10.3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2</v>
      </c>
      <c r="J672" s="7" t="n">
        <v>1.93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0</v>
      </c>
      <c r="D673" s="4" t="n">
        <v>10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0.98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0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9</v>
      </c>
      <c r="J674" s="7" t="n">
        <v>32.71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0</v>
      </c>
      <c r="D675" s="4" t="n">
        <v>12.8</v>
      </c>
      <c r="E675" s="5" t="s">
        <v>16</v>
      </c>
      <c r="F675" s="5" t="s">
        <v>17</v>
      </c>
      <c r="G675" s="6" t="n">
        <v>2</v>
      </c>
      <c r="H675" s="7" t="n">
        <v>2.406</v>
      </c>
      <c r="I675" s="6" t="n">
        <v>1</v>
      </c>
      <c r="J675" s="7" t="n">
        <v>1.203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20</v>
      </c>
      <c r="D676" s="4" t="n">
        <v>13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5</v>
      </c>
      <c r="J676" s="7" t="n">
        <v>6.11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20</v>
      </c>
      <c r="D677" s="4" t="n">
        <v>14</v>
      </c>
      <c r="E677" s="5" t="s">
        <v>16</v>
      </c>
      <c r="F677" s="5" t="s">
        <v>17</v>
      </c>
      <c r="G677" s="6" t="n">
        <v>1</v>
      </c>
      <c r="H677" s="7" t="n">
        <v>1.31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20</v>
      </c>
      <c r="D678" s="4" t="n">
        <v>14.2</v>
      </c>
      <c r="E678" s="5" t="s">
        <v>16</v>
      </c>
      <c r="F678" s="5" t="s">
        <v>17</v>
      </c>
      <c r="G678" s="6" t="n">
        <v>9</v>
      </c>
      <c r="H678" s="7" t="n">
        <v>12.01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20</v>
      </c>
      <c r="D679" s="4" t="n">
        <v>14.5</v>
      </c>
      <c r="E679" s="5" t="s">
        <v>16</v>
      </c>
      <c r="F679" s="5" t="s">
        <v>17</v>
      </c>
      <c r="G679" s="6" t="n">
        <v>62</v>
      </c>
      <c r="H679" s="7" t="n">
        <v>84.506</v>
      </c>
      <c r="I679" s="6" t="n">
        <v>7</v>
      </c>
      <c r="J679" s="7" t="n">
        <v>9.541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20</v>
      </c>
      <c r="D680" s="4" t="n">
        <v>15</v>
      </c>
      <c r="E680" s="5" t="s">
        <v>16</v>
      </c>
      <c r="F680" s="5" t="s">
        <v>17</v>
      </c>
      <c r="G680" s="6" t="n">
        <v>5</v>
      </c>
      <c r="H680" s="7" t="n">
        <v>7.0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20</v>
      </c>
      <c r="D681" s="4" t="n">
        <v>15.5</v>
      </c>
      <c r="E681" s="5" t="s">
        <v>16</v>
      </c>
      <c r="F681" s="5" t="s">
        <v>17</v>
      </c>
      <c r="G681" s="6" t="n">
        <v>2</v>
      </c>
      <c r="H681" s="7" t="n">
        <v>2.91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20</v>
      </c>
      <c r="D682" s="4" t="n">
        <v>16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6</v>
      </c>
      <c r="J682" s="7" t="n">
        <v>9.30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20</v>
      </c>
      <c r="D683" s="4" t="n">
        <v>17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3.2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20</v>
      </c>
      <c r="D684" s="4" t="n">
        <v>18.5</v>
      </c>
      <c r="E684" s="5" t="s">
        <v>16</v>
      </c>
      <c r="F684" s="5" t="s">
        <v>17</v>
      </c>
      <c r="G684" s="6" t="n">
        <v>3</v>
      </c>
      <c r="H684" s="7" t="n">
        <v>5.21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20</v>
      </c>
      <c r="D685" s="4" t="n">
        <v>19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3</v>
      </c>
      <c r="J685" s="7" t="n">
        <v>23.21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20</v>
      </c>
      <c r="D686" s="4" t="n">
        <v>20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8</v>
      </c>
      <c r="J686" s="7" t="n">
        <v>15.0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20</v>
      </c>
      <c r="D687" s="4" t="n">
        <v>21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23</v>
      </c>
      <c r="J687" s="7" t="n">
        <v>242.80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20</v>
      </c>
      <c r="D688" s="4" t="n">
        <v>23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8.64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20</v>
      </c>
      <c r="D689" s="4" t="n">
        <v>23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2.209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20</v>
      </c>
      <c r="D690" s="4" t="n">
        <v>24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5</v>
      </c>
      <c r="J690" s="7" t="n">
        <v>101.5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20</v>
      </c>
      <c r="D691" s="4" t="n">
        <v>2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7</v>
      </c>
      <c r="J691" s="7" t="n">
        <v>86.9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35</v>
      </c>
      <c r="D692" s="4" t="n">
        <v>10</v>
      </c>
      <c r="E692" s="5" t="s">
        <v>16</v>
      </c>
      <c r="F692" s="5" t="s">
        <v>17</v>
      </c>
      <c r="G692" s="6" t="n">
        <v>1</v>
      </c>
      <c r="H692" s="7" t="n">
        <v>0.9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35</v>
      </c>
      <c r="D693" s="4" t="n">
        <v>11</v>
      </c>
      <c r="E693" s="5" t="s">
        <v>16</v>
      </c>
      <c r="F693" s="5" t="s">
        <v>17</v>
      </c>
      <c r="G693" s="6" t="n">
        <v>1</v>
      </c>
      <c r="H693" s="7" t="n">
        <v>1.03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35</v>
      </c>
      <c r="D694" s="4" t="n">
        <v>12</v>
      </c>
      <c r="E694" s="5" t="s">
        <v>16</v>
      </c>
      <c r="F694" s="5" t="s">
        <v>17</v>
      </c>
      <c r="G694" s="6" t="n">
        <v>1</v>
      </c>
      <c r="H694" s="7" t="n">
        <v>1.12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35</v>
      </c>
      <c r="D695" s="4" t="n">
        <v>13.5</v>
      </c>
      <c r="E695" s="5" t="s">
        <v>16</v>
      </c>
      <c r="F695" s="5" t="s">
        <v>17</v>
      </c>
      <c r="G695" s="6" t="n">
        <v>1</v>
      </c>
      <c r="H695" s="7" t="n">
        <v>1.26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36</v>
      </c>
      <c r="D696" s="4" t="n">
        <v>7</v>
      </c>
      <c r="E696" s="5" t="s">
        <v>16</v>
      </c>
      <c r="F696" s="5" t="s">
        <v>17</v>
      </c>
      <c r="G696" s="6" t="n">
        <v>1</v>
      </c>
      <c r="H696" s="7" t="n">
        <v>0.65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36</v>
      </c>
      <c r="D697" s="4" t="n">
        <v>8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0</v>
      </c>
      <c r="J697" s="7" t="n">
        <v>15.0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36</v>
      </c>
      <c r="D698" s="4" t="n">
        <v>9</v>
      </c>
      <c r="E698" s="5" t="s">
        <v>16</v>
      </c>
      <c r="F698" s="5" t="s">
        <v>17</v>
      </c>
      <c r="G698" s="6" t="n">
        <v>9</v>
      </c>
      <c r="H698" s="7" t="n">
        <v>7.614</v>
      </c>
      <c r="I698" s="6" t="n">
        <v>3</v>
      </c>
      <c r="J698" s="7" t="n">
        <v>2.53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36</v>
      </c>
      <c r="D699" s="4" t="n">
        <v>11</v>
      </c>
      <c r="E699" s="5" t="s">
        <v>16</v>
      </c>
      <c r="F699" s="5" t="s">
        <v>17</v>
      </c>
      <c r="G699" s="6" t="n">
        <v>1</v>
      </c>
      <c r="H699" s="7" t="n">
        <v>1.03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36</v>
      </c>
      <c r="D700" s="4" t="n">
        <v>11.5</v>
      </c>
      <c r="E700" s="5" t="s">
        <v>16</v>
      </c>
      <c r="F700" s="5" t="s">
        <v>17</v>
      </c>
      <c r="G700" s="6" t="n">
        <v>1</v>
      </c>
      <c r="H700" s="7" t="n">
        <v>1.08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36</v>
      </c>
      <c r="D701" s="4" t="n">
        <v>16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5</v>
      </c>
      <c r="J701" s="7" t="n">
        <v>7.5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36</v>
      </c>
      <c r="D702" s="4" t="n">
        <v>19.5</v>
      </c>
      <c r="E702" s="5" t="s">
        <v>16</v>
      </c>
      <c r="F702" s="5" t="s">
        <v>17</v>
      </c>
      <c r="G702" s="6" t="n">
        <v>1</v>
      </c>
      <c r="H702" s="7" t="n">
        <v>1.83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36</v>
      </c>
      <c r="D703" s="4" t="n">
        <v>20</v>
      </c>
      <c r="E703" s="5" t="s">
        <v>16</v>
      </c>
      <c r="F703" s="5" t="s">
        <v>17</v>
      </c>
      <c r="G703" s="6" t="n">
        <v>1</v>
      </c>
      <c r="H703" s="7" t="n">
        <v>1.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36</v>
      </c>
      <c r="D704" s="4" t="n">
        <v>20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0</v>
      </c>
      <c r="J704" s="7" t="n">
        <v>38.5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36</v>
      </c>
      <c r="D705" s="4" t="n">
        <v>23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7</v>
      </c>
      <c r="J705" s="7" t="n">
        <v>15.13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53</v>
      </c>
      <c r="D706" s="4" t="n">
        <v>7.5</v>
      </c>
      <c r="E706" s="5" t="s">
        <v>16</v>
      </c>
      <c r="F706" s="5" t="s">
        <v>17</v>
      </c>
      <c r="G706" s="6" t="n">
        <v>1</v>
      </c>
      <c r="H706" s="7" t="n">
        <v>0.70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53</v>
      </c>
      <c r="D707" s="4" t="n">
        <v>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1.50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53</v>
      </c>
      <c r="D708" s="4" t="n">
        <v>8.5</v>
      </c>
      <c r="E708" s="5" t="s">
        <v>16</v>
      </c>
      <c r="F708" s="5" t="s">
        <v>17</v>
      </c>
      <c r="G708" s="6" t="n">
        <v>2</v>
      </c>
      <c r="H708" s="7" t="n">
        <v>1.59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53</v>
      </c>
      <c r="D709" s="4" t="n">
        <v>9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4</v>
      </c>
      <c r="J709" s="7" t="n">
        <v>3.38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53</v>
      </c>
      <c r="D710" s="4" t="n">
        <v>10.5</v>
      </c>
      <c r="E710" s="5" t="s">
        <v>16</v>
      </c>
      <c r="F710" s="5" t="s">
        <v>17</v>
      </c>
      <c r="G710" s="6" t="n">
        <v>2</v>
      </c>
      <c r="H710" s="7" t="n">
        <v>1.97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53</v>
      </c>
      <c r="D711" s="4" t="n">
        <v>11.5</v>
      </c>
      <c r="E711" s="5" t="s">
        <v>16</v>
      </c>
      <c r="F711" s="5" t="s">
        <v>17</v>
      </c>
      <c r="G711" s="6" t="n">
        <v>2</v>
      </c>
      <c r="H711" s="7" t="n">
        <v>2.16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53</v>
      </c>
      <c r="D712" s="4" t="n">
        <v>12.5</v>
      </c>
      <c r="E712" s="5" t="s">
        <v>16</v>
      </c>
      <c r="F712" s="5" t="s">
        <v>17</v>
      </c>
      <c r="G712" s="6" t="n">
        <v>5</v>
      </c>
      <c r="H712" s="7" t="n">
        <v>5.87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53</v>
      </c>
      <c r="D713" s="4" t="n">
        <v>1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22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62</v>
      </c>
      <c r="D714" s="4" t="n">
        <v>11</v>
      </c>
      <c r="E714" s="5" t="s">
        <v>16</v>
      </c>
      <c r="F714" s="5" t="s">
        <v>17</v>
      </c>
      <c r="G714" s="6" t="n">
        <v>1</v>
      </c>
      <c r="H714" s="7" t="n">
        <v>1.03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62</v>
      </c>
      <c r="D715" s="4" t="n">
        <v>1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5</v>
      </c>
      <c r="J715" s="7" t="n">
        <v>7.05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62</v>
      </c>
      <c r="D716" s="4" t="n">
        <v>18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69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62</v>
      </c>
      <c r="D717" s="4" t="n">
        <v>19</v>
      </c>
      <c r="E717" s="5" t="s">
        <v>16</v>
      </c>
      <c r="F717" s="5" t="s">
        <v>17</v>
      </c>
      <c r="G717" s="6" t="n">
        <v>31</v>
      </c>
      <c r="H717" s="7" t="n">
        <v>55.36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62</v>
      </c>
      <c r="D718" s="4" t="n">
        <v>20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9</v>
      </c>
      <c r="J718" s="7" t="n">
        <v>35.7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62</v>
      </c>
      <c r="D719" s="4" t="n">
        <v>22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31</v>
      </c>
      <c r="J719" s="7" t="n">
        <v>64.10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42</v>
      </c>
      <c r="D720" s="4" t="n">
        <v>8</v>
      </c>
      <c r="E720" s="5" t="s">
        <v>16</v>
      </c>
      <c r="F720" s="5" t="s">
        <v>17</v>
      </c>
      <c r="G720" s="6" t="n">
        <v>3</v>
      </c>
      <c r="H720" s="7" t="n">
        <v>2.25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51</v>
      </c>
      <c r="D721" s="4" t="n">
        <v>8</v>
      </c>
      <c r="E721" s="5" t="s">
        <v>16</v>
      </c>
      <c r="F721" s="5" t="s">
        <v>17</v>
      </c>
      <c r="G721" s="6" t="n">
        <v>5</v>
      </c>
      <c r="H721" s="7" t="n">
        <v>3.76</v>
      </c>
      <c r="I721" s="6" t="n">
        <v>2</v>
      </c>
      <c r="J721" s="7" t="n">
        <v>1.50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51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3.38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51</v>
      </c>
      <c r="D723" s="4" t="n">
        <v>10</v>
      </c>
      <c r="E723" s="5" t="s">
        <v>16</v>
      </c>
      <c r="F723" s="5" t="s">
        <v>17</v>
      </c>
      <c r="G723" s="6" t="n">
        <v>1</v>
      </c>
      <c r="H723" s="7" t="n">
        <v>0.94</v>
      </c>
      <c r="I723" s="6" t="n">
        <v>10</v>
      </c>
      <c r="J723" s="7" t="n">
        <v>9.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51</v>
      </c>
      <c r="D724" s="4" t="n">
        <v>11</v>
      </c>
      <c r="E724" s="5" t="s">
        <v>16</v>
      </c>
      <c r="F724" s="5" t="s">
        <v>17</v>
      </c>
      <c r="G724" s="6" t="n">
        <v>2</v>
      </c>
      <c r="H724" s="7" t="n">
        <v>2.068</v>
      </c>
      <c r="I724" s="6" t="n">
        <v>4</v>
      </c>
      <c r="J724" s="7" t="n">
        <v>4.13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51</v>
      </c>
      <c r="D725" s="4" t="n">
        <v>12</v>
      </c>
      <c r="E725" s="5" t="s">
        <v>16</v>
      </c>
      <c r="F725" s="5" t="s">
        <v>17</v>
      </c>
      <c r="G725" s="6" t="n">
        <v>7</v>
      </c>
      <c r="H725" s="7" t="n">
        <v>7.896</v>
      </c>
      <c r="I725" s="6" t="n">
        <v>12</v>
      </c>
      <c r="J725" s="7" t="n">
        <v>13.53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51</v>
      </c>
      <c r="D726" s="4" t="n">
        <v>13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7</v>
      </c>
      <c r="J726" s="7" t="n">
        <v>8.55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51</v>
      </c>
      <c r="D727" s="4" t="n">
        <v>14</v>
      </c>
      <c r="E727" s="5" t="s">
        <v>16</v>
      </c>
      <c r="F727" s="5" t="s">
        <v>17</v>
      </c>
      <c r="G727" s="6" t="n">
        <v>6</v>
      </c>
      <c r="H727" s="7" t="n">
        <v>7.89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51</v>
      </c>
      <c r="D728" s="4" t="n">
        <v>1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7</v>
      </c>
      <c r="J728" s="7" t="n">
        <v>9.87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15</v>
      </c>
      <c r="D729" s="4" t="n">
        <v>6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4</v>
      </c>
      <c r="J729" s="7" t="n">
        <v>9.64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15</v>
      </c>
      <c r="D730" s="4" t="n">
        <v>6.5</v>
      </c>
      <c r="E730" s="5" t="s">
        <v>16</v>
      </c>
      <c r="F730" s="5" t="s">
        <v>18</v>
      </c>
      <c r="G730" s="6" t="n">
        <v>5</v>
      </c>
      <c r="H730" s="7" t="n">
        <v>3.44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15</v>
      </c>
      <c r="D731" s="4" t="n">
        <v>7</v>
      </c>
      <c r="E731" s="5" t="s">
        <v>16</v>
      </c>
      <c r="F731" s="5" t="s">
        <v>17</v>
      </c>
      <c r="G731" s="6" t="n">
        <v>1</v>
      </c>
      <c r="H731" s="7" t="n">
        <v>0.74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15</v>
      </c>
      <c r="D732" s="4" t="n">
        <v>7.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95</v>
      </c>
      <c r="J732" s="7" t="n">
        <v>75.525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15</v>
      </c>
      <c r="D733" s="4" t="n">
        <v>8.5</v>
      </c>
      <c r="E733" s="5" t="s">
        <v>16</v>
      </c>
      <c r="F733" s="5" t="s">
        <v>17</v>
      </c>
      <c r="G733" s="6" t="n">
        <v>13</v>
      </c>
      <c r="H733" s="7" t="n">
        <v>11.713</v>
      </c>
      <c r="I733" s="6" t="n">
        <v>10</v>
      </c>
      <c r="J733" s="7" t="n">
        <v>9.0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15</v>
      </c>
      <c r="D734" s="4" t="n">
        <v>10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2.22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15</v>
      </c>
      <c r="D735" s="4" t="n">
        <v>13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</v>
      </c>
      <c r="J735" s="7" t="n">
        <v>4.293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15</v>
      </c>
      <c r="D736" s="4" t="n">
        <v>16.5</v>
      </c>
      <c r="E736" s="5" t="s">
        <v>16</v>
      </c>
      <c r="F736" s="5" t="s">
        <v>17</v>
      </c>
      <c r="G736" s="6" t="n">
        <v>1</v>
      </c>
      <c r="H736" s="7" t="n">
        <v>1.74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15</v>
      </c>
      <c r="D737" s="4" t="n">
        <v>17</v>
      </c>
      <c r="E737" s="5" t="s">
        <v>16</v>
      </c>
      <c r="F737" s="5" t="s">
        <v>17</v>
      </c>
      <c r="G737" s="6" t="n">
        <v>3</v>
      </c>
      <c r="H737" s="7" t="n">
        <v>5.40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15</v>
      </c>
      <c r="D738" s="4" t="n">
        <v>19.5</v>
      </c>
      <c r="E738" s="5" t="s">
        <v>16</v>
      </c>
      <c r="F738" s="5" t="s">
        <v>17</v>
      </c>
      <c r="G738" s="6" t="n">
        <v>8</v>
      </c>
      <c r="H738" s="7" t="n">
        <v>16.53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15</v>
      </c>
      <c r="D739" s="4" t="n">
        <v>20</v>
      </c>
      <c r="E739" s="5" t="s">
        <v>16</v>
      </c>
      <c r="F739" s="5" t="s">
        <v>17</v>
      </c>
      <c r="G739" s="6" t="n">
        <v>12</v>
      </c>
      <c r="H739" s="7" t="n">
        <v>25.44</v>
      </c>
      <c r="I739" s="6" t="n">
        <v>83</v>
      </c>
      <c r="J739" s="7" t="n">
        <v>175.9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15</v>
      </c>
      <c r="D740" s="4" t="n">
        <v>20.5</v>
      </c>
      <c r="E740" s="5" t="s">
        <v>16</v>
      </c>
      <c r="F740" s="5" t="s">
        <v>17</v>
      </c>
      <c r="G740" s="6" t="n">
        <v>5</v>
      </c>
      <c r="H740" s="7" t="n">
        <v>10.865</v>
      </c>
      <c r="I740" s="6" t="n">
        <v>22</v>
      </c>
      <c r="J740" s="7" t="n">
        <v>47.80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15</v>
      </c>
      <c r="D741" s="4" t="n">
        <v>21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8</v>
      </c>
      <c r="J741" s="7" t="n">
        <v>17.80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15</v>
      </c>
      <c r="D742" s="4" t="n">
        <v>21.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6.837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15</v>
      </c>
      <c r="D743" s="4" t="n">
        <v>22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6.99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15</v>
      </c>
      <c r="D744" s="4" t="n">
        <v>23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9.75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15</v>
      </c>
      <c r="D745" s="4" t="n">
        <v>24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8</v>
      </c>
      <c r="J745" s="7" t="n">
        <v>20.35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22</v>
      </c>
      <c r="D746" s="4" t="n">
        <v>9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4</v>
      </c>
      <c r="J746" s="7" t="n">
        <v>3.81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22</v>
      </c>
      <c r="D747" s="4" t="n">
        <v>11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3</v>
      </c>
      <c r="J747" s="7" t="n">
        <v>3.49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22</v>
      </c>
      <c r="D748" s="4" t="n">
        <v>13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7</v>
      </c>
      <c r="J748" s="7" t="n">
        <v>9.64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22</v>
      </c>
      <c r="D749" s="4" t="n">
        <v>14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9</v>
      </c>
      <c r="J749" s="7" t="n">
        <v>43.03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19</v>
      </c>
      <c r="D750" s="4" t="n">
        <v>7</v>
      </c>
      <c r="E750" s="5" t="s">
        <v>16</v>
      </c>
      <c r="F750" s="5" t="s">
        <v>17</v>
      </c>
      <c r="G750" s="6" t="n">
        <v>4</v>
      </c>
      <c r="H750" s="7" t="n">
        <v>2.968</v>
      </c>
      <c r="I750" s="6" t="n">
        <v>1</v>
      </c>
      <c r="J750" s="7" t="n">
        <v>0.74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19</v>
      </c>
      <c r="D751" s="4" t="n">
        <v>8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4</v>
      </c>
      <c r="J751" s="7" t="n">
        <v>3.60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19</v>
      </c>
      <c r="D752" s="4" t="n">
        <v>10</v>
      </c>
      <c r="E752" s="5" t="s">
        <v>16</v>
      </c>
      <c r="F752" s="5" t="s">
        <v>17</v>
      </c>
      <c r="G752" s="6" t="n">
        <v>2</v>
      </c>
      <c r="H752" s="7" t="n">
        <v>2.1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19</v>
      </c>
      <c r="D753" s="4" t="n">
        <v>11</v>
      </c>
      <c r="E753" s="5" t="s">
        <v>16</v>
      </c>
      <c r="F753" s="5" t="s">
        <v>17</v>
      </c>
      <c r="G753" s="6" t="n">
        <v>10</v>
      </c>
      <c r="H753" s="7" t="n">
        <v>11.6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19</v>
      </c>
      <c r="D754" s="4" t="n">
        <v>11.5</v>
      </c>
      <c r="E754" s="5" t="s">
        <v>16</v>
      </c>
      <c r="F754" s="5" t="s">
        <v>17</v>
      </c>
      <c r="G754" s="6" t="n">
        <v>4</v>
      </c>
      <c r="H754" s="7" t="n">
        <v>4.87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19</v>
      </c>
      <c r="D755" s="4" t="n">
        <v>12</v>
      </c>
      <c r="E755" s="5" t="s">
        <v>16</v>
      </c>
      <c r="F755" s="5" t="s">
        <v>17</v>
      </c>
      <c r="G755" s="6" t="n">
        <v>1</v>
      </c>
      <c r="H755" s="7" t="n">
        <v>1.27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19</v>
      </c>
      <c r="D756" s="4" t="n">
        <v>12.5</v>
      </c>
      <c r="E756" s="5" t="s">
        <v>16</v>
      </c>
      <c r="F756" s="5" t="s">
        <v>17</v>
      </c>
      <c r="G756" s="6" t="n">
        <v>2</v>
      </c>
      <c r="H756" s="7" t="n">
        <v>2.6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3</v>
      </c>
      <c r="C757" s="3" t="s">
        <v>19</v>
      </c>
      <c r="D757" s="4" t="n">
        <v>13</v>
      </c>
      <c r="E757" s="5" t="s">
        <v>16</v>
      </c>
      <c r="F757" s="5" t="s">
        <v>17</v>
      </c>
      <c r="G757" s="6" t="n">
        <v>10</v>
      </c>
      <c r="H757" s="7" t="n">
        <v>13.78</v>
      </c>
      <c r="I757" s="6" t="n">
        <v>3</v>
      </c>
      <c r="J757" s="7" t="n">
        <v>4.13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3</v>
      </c>
      <c r="C758" s="3" t="s">
        <v>19</v>
      </c>
      <c r="D758" s="4" t="n">
        <v>13.5</v>
      </c>
      <c r="E758" s="5" t="s">
        <v>16</v>
      </c>
      <c r="F758" s="5" t="s">
        <v>17</v>
      </c>
      <c r="G758" s="6" t="n">
        <v>3</v>
      </c>
      <c r="H758" s="7" t="n">
        <v>4.293</v>
      </c>
      <c r="I758" s="6" t="n">
        <v>13</v>
      </c>
      <c r="J758" s="7" t="n">
        <v>18.603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3</v>
      </c>
      <c r="C759" s="3" t="s">
        <v>19</v>
      </c>
      <c r="D759" s="4" t="n">
        <v>14.5</v>
      </c>
      <c r="E759" s="5" t="s">
        <v>16</v>
      </c>
      <c r="F759" s="5" t="s">
        <v>17</v>
      </c>
      <c r="G759" s="6" t="n">
        <v>4</v>
      </c>
      <c r="H759" s="7" t="n">
        <v>6.14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3</v>
      </c>
      <c r="C760" s="3" t="s">
        <v>19</v>
      </c>
      <c r="D760" s="4" t="n">
        <v>15</v>
      </c>
      <c r="E760" s="5" t="s">
        <v>16</v>
      </c>
      <c r="F760" s="5" t="s">
        <v>17</v>
      </c>
      <c r="G760" s="6" t="n">
        <v>15</v>
      </c>
      <c r="H760" s="7" t="n">
        <v>23.8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20</v>
      </c>
      <c r="D761" s="4" t="n">
        <v>7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1</v>
      </c>
      <c r="J761" s="7" t="n">
        <v>0.74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3</v>
      </c>
      <c r="C762" s="3" t="s">
        <v>20</v>
      </c>
      <c r="D762" s="4" t="n">
        <v>8.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3</v>
      </c>
      <c r="J762" s="7" t="n">
        <v>2.703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3</v>
      </c>
      <c r="C763" s="3" t="s">
        <v>20</v>
      </c>
      <c r="D763" s="4" t="n">
        <v>9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2</v>
      </c>
      <c r="J763" s="7" t="n">
        <v>11.44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3</v>
      </c>
      <c r="C764" s="3" t="s">
        <v>20</v>
      </c>
      <c r="D764" s="4" t="n">
        <v>11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1.219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3</v>
      </c>
      <c r="C765" s="3" t="s">
        <v>20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6</v>
      </c>
      <c r="J765" s="7" t="n">
        <v>7.63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3</v>
      </c>
      <c r="C766" s="3" t="s">
        <v>20</v>
      </c>
      <c r="D766" s="4" t="n">
        <v>13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9</v>
      </c>
      <c r="J766" s="7" t="n">
        <v>26.18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20</v>
      </c>
      <c r="D767" s="4" t="n">
        <v>15</v>
      </c>
      <c r="E767" s="5" t="s">
        <v>16</v>
      </c>
      <c r="F767" s="5" t="s">
        <v>17</v>
      </c>
      <c r="G767" s="6" t="n">
        <v>2</v>
      </c>
      <c r="H767" s="7" t="n">
        <v>3.1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20</v>
      </c>
      <c r="D768" s="4" t="n">
        <v>16</v>
      </c>
      <c r="E768" s="5" t="s">
        <v>16</v>
      </c>
      <c r="F768" s="5" t="s">
        <v>17</v>
      </c>
      <c r="G768" s="6" t="n">
        <v>18</v>
      </c>
      <c r="H768" s="7" t="n">
        <v>30.52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20</v>
      </c>
      <c r="D769" s="4" t="n">
        <v>17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5</v>
      </c>
      <c r="J769" s="7" t="n">
        <v>9.0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20</v>
      </c>
      <c r="D770" s="4" t="n">
        <v>17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9</v>
      </c>
      <c r="J770" s="7" t="n">
        <v>16.695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20</v>
      </c>
      <c r="D771" s="4" t="n">
        <v>19</v>
      </c>
      <c r="E771" s="5" t="s">
        <v>16</v>
      </c>
      <c r="F771" s="5" t="s">
        <v>17</v>
      </c>
      <c r="G771" s="6" t="n">
        <v>24</v>
      </c>
      <c r="H771" s="7" t="n">
        <v>48.33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20</v>
      </c>
      <c r="D772" s="4" t="n">
        <v>20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4.2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20</v>
      </c>
      <c r="D773" s="4" t="n">
        <v>22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3</v>
      </c>
      <c r="J773" s="7" t="n">
        <v>6.99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20</v>
      </c>
      <c r="D774" s="4" t="n">
        <v>24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7</v>
      </c>
      <c r="J774" s="7" t="n">
        <v>17.80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20</v>
      </c>
      <c r="D775" s="4" t="n">
        <v>2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2.6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36</v>
      </c>
      <c r="D776" s="4" t="n">
        <v>10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30</v>
      </c>
      <c r="J776" s="7" t="n">
        <v>31.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36</v>
      </c>
      <c r="D777" s="4" t="n">
        <v>12</v>
      </c>
      <c r="E777" s="5" t="s">
        <v>16</v>
      </c>
      <c r="F777" s="5" t="s">
        <v>17</v>
      </c>
      <c r="G777" s="6" t="n">
        <v>1</v>
      </c>
      <c r="H777" s="7" t="n">
        <v>1.272</v>
      </c>
      <c r="I777" s="6" t="n">
        <v>16</v>
      </c>
      <c r="J777" s="7" t="n">
        <v>20.35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36</v>
      </c>
      <c r="D778" s="4" t="n">
        <v>1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5</v>
      </c>
      <c r="J778" s="7" t="n">
        <v>20.67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36</v>
      </c>
      <c r="D779" s="4" t="n">
        <v>14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3</v>
      </c>
      <c r="J779" s="7" t="n">
        <v>63.81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36</v>
      </c>
      <c r="D780" s="4" t="n">
        <v>15</v>
      </c>
      <c r="E780" s="5" t="s">
        <v>16</v>
      </c>
      <c r="F780" s="5" t="s">
        <v>17</v>
      </c>
      <c r="G780" s="6" t="n">
        <v>2</v>
      </c>
      <c r="H780" s="7" t="n">
        <v>3.18</v>
      </c>
      <c r="I780" s="6" t="n">
        <v>58</v>
      </c>
      <c r="J780" s="7" t="n">
        <v>92.2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36</v>
      </c>
      <c r="D781" s="4" t="n">
        <v>16.8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3</v>
      </c>
      <c r="J781" s="7" t="n">
        <v>5.34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36</v>
      </c>
      <c r="D782" s="4" t="n">
        <v>18</v>
      </c>
      <c r="E782" s="5" t="s">
        <v>16</v>
      </c>
      <c r="F782" s="5" t="s">
        <v>17</v>
      </c>
      <c r="G782" s="6" t="n">
        <v>2</v>
      </c>
      <c r="H782" s="7" t="n">
        <v>3.81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36</v>
      </c>
      <c r="D783" s="4" t="n">
        <v>24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52</v>
      </c>
      <c r="J783" s="7" t="n">
        <v>132.28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36</v>
      </c>
      <c r="D784" s="4" t="n">
        <v>24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2.597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53</v>
      </c>
      <c r="D785" s="4" t="n">
        <v>8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5</v>
      </c>
      <c r="J785" s="7" t="n">
        <v>4.2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53</v>
      </c>
      <c r="D786" s="4" t="n">
        <v>9</v>
      </c>
      <c r="E786" s="5" t="s">
        <v>16</v>
      </c>
      <c r="F786" s="5" t="s">
        <v>17</v>
      </c>
      <c r="G786" s="6" t="n">
        <v>2</v>
      </c>
      <c r="H786" s="7" t="n">
        <v>1.908</v>
      </c>
      <c r="I786" s="6" t="n">
        <v>8</v>
      </c>
      <c r="J786" s="7" t="n">
        <v>7.63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53</v>
      </c>
      <c r="D787" s="4" t="n">
        <v>9.5</v>
      </c>
      <c r="E787" s="5" t="s">
        <v>16</v>
      </c>
      <c r="F787" s="5" t="s">
        <v>17</v>
      </c>
      <c r="G787" s="6" t="n">
        <v>2</v>
      </c>
      <c r="H787" s="7" t="n">
        <v>2.01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53</v>
      </c>
      <c r="D788" s="4" t="n">
        <v>10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7</v>
      </c>
      <c r="J788" s="7" t="n">
        <v>7.4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53</v>
      </c>
      <c r="D789" s="4" t="n">
        <v>1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</v>
      </c>
      <c r="J789" s="7" t="n">
        <v>2.33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53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5</v>
      </c>
      <c r="J790" s="7" t="n">
        <v>19.0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53</v>
      </c>
      <c r="D791" s="4" t="n">
        <v>15.5</v>
      </c>
      <c r="E791" s="5" t="s">
        <v>16</v>
      </c>
      <c r="F791" s="5" t="s">
        <v>17</v>
      </c>
      <c r="G791" s="6" t="n">
        <v>3</v>
      </c>
      <c r="H791" s="7" t="n">
        <v>4.929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53</v>
      </c>
      <c r="D792" s="4" t="n">
        <v>16.5</v>
      </c>
      <c r="E792" s="5" t="s">
        <v>16</v>
      </c>
      <c r="F792" s="5" t="s">
        <v>17</v>
      </c>
      <c r="G792" s="6" t="n">
        <v>2</v>
      </c>
      <c r="H792" s="7" t="n">
        <v>3.49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53</v>
      </c>
      <c r="D793" s="4" t="n">
        <v>19</v>
      </c>
      <c r="E793" s="5" t="s">
        <v>16</v>
      </c>
      <c r="F793" s="5" t="s">
        <v>17</v>
      </c>
      <c r="G793" s="6" t="n">
        <v>3</v>
      </c>
      <c r="H793" s="7" t="n">
        <v>6.04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53</v>
      </c>
      <c r="D794" s="4" t="n">
        <v>20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</v>
      </c>
      <c r="J794" s="7" t="n">
        <v>4.2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62</v>
      </c>
      <c r="D795" s="4" t="n">
        <v>6</v>
      </c>
      <c r="E795" s="5" t="s">
        <v>16</v>
      </c>
      <c r="F795" s="5" t="s">
        <v>17</v>
      </c>
      <c r="G795" s="6" t="n">
        <v>2</v>
      </c>
      <c r="H795" s="7" t="n">
        <v>1.27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62</v>
      </c>
      <c r="D796" s="4" t="n">
        <v>7</v>
      </c>
      <c r="E796" s="5" t="s">
        <v>16</v>
      </c>
      <c r="F796" s="5" t="s">
        <v>17</v>
      </c>
      <c r="G796" s="6" t="n">
        <v>3</v>
      </c>
      <c r="H796" s="7" t="n">
        <v>2.226</v>
      </c>
      <c r="I796" s="6" t="n">
        <v>3</v>
      </c>
      <c r="J796" s="7" t="n">
        <v>2.22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62</v>
      </c>
      <c r="D797" s="4" t="n">
        <v>8.5</v>
      </c>
      <c r="E797" s="5" t="s">
        <v>16</v>
      </c>
      <c r="F797" s="5" t="s">
        <v>17</v>
      </c>
      <c r="G797" s="6" t="n">
        <v>5</v>
      </c>
      <c r="H797" s="7" t="n">
        <v>4.50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62</v>
      </c>
      <c r="D798" s="4" t="n">
        <v>9</v>
      </c>
      <c r="E798" s="5" t="s">
        <v>16</v>
      </c>
      <c r="F798" s="5" t="s">
        <v>17</v>
      </c>
      <c r="G798" s="6" t="n">
        <v>11</v>
      </c>
      <c r="H798" s="7" t="n">
        <v>10.494</v>
      </c>
      <c r="I798" s="6" t="n">
        <v>3</v>
      </c>
      <c r="J798" s="7" t="n">
        <v>2.86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62</v>
      </c>
      <c r="D799" s="4" t="n">
        <v>10</v>
      </c>
      <c r="E799" s="5" t="s">
        <v>16</v>
      </c>
      <c r="F799" s="5" t="s">
        <v>17</v>
      </c>
      <c r="G799" s="6" t="n">
        <v>12</v>
      </c>
      <c r="H799" s="7" t="n">
        <v>12.72</v>
      </c>
      <c r="I799" s="6" t="n">
        <v>1</v>
      </c>
      <c r="J799" s="7" t="n">
        <v>1.0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62</v>
      </c>
      <c r="D800" s="4" t="n">
        <v>11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</v>
      </c>
      <c r="J800" s="7" t="n">
        <v>2.33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62</v>
      </c>
      <c r="D801" s="4" t="n">
        <v>12</v>
      </c>
      <c r="E801" s="5" t="s">
        <v>16</v>
      </c>
      <c r="F801" s="5" t="s">
        <v>17</v>
      </c>
      <c r="G801" s="6" t="n">
        <v>29</v>
      </c>
      <c r="H801" s="7" t="n">
        <v>36.88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62</v>
      </c>
      <c r="D802" s="4" t="n">
        <v>12.5</v>
      </c>
      <c r="E802" s="5" t="s">
        <v>16</v>
      </c>
      <c r="F802" s="5" t="s">
        <v>17</v>
      </c>
      <c r="G802" s="6" t="n">
        <v>1</v>
      </c>
      <c r="H802" s="7" t="n">
        <v>1.325</v>
      </c>
      <c r="I802" s="6" t="n">
        <v>1</v>
      </c>
      <c r="J802" s="7" t="n">
        <v>1.325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62</v>
      </c>
      <c r="D803" s="4" t="n">
        <v>13</v>
      </c>
      <c r="E803" s="5" t="s">
        <v>16</v>
      </c>
      <c r="F803" s="5" t="s">
        <v>17</v>
      </c>
      <c r="G803" s="6" t="n">
        <v>6</v>
      </c>
      <c r="H803" s="7" t="n">
        <v>8.268</v>
      </c>
      <c r="I803" s="6" t="n">
        <v>1</v>
      </c>
      <c r="J803" s="7" t="n">
        <v>1.37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62</v>
      </c>
      <c r="D804" s="4" t="n">
        <v>13.5</v>
      </c>
      <c r="E804" s="5" t="s">
        <v>16</v>
      </c>
      <c r="F804" s="5" t="s">
        <v>17</v>
      </c>
      <c r="G804" s="6" t="n">
        <v>4</v>
      </c>
      <c r="H804" s="7" t="n">
        <v>5.72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62</v>
      </c>
      <c r="D805" s="4" t="n">
        <v>14</v>
      </c>
      <c r="E805" s="5" t="s">
        <v>16</v>
      </c>
      <c r="F805" s="5" t="s">
        <v>17</v>
      </c>
      <c r="G805" s="6" t="n">
        <v>5</v>
      </c>
      <c r="H805" s="7" t="n">
        <v>7.42</v>
      </c>
      <c r="I805" s="6" t="n">
        <v>17</v>
      </c>
      <c r="J805" s="7" t="n">
        <v>25.22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62</v>
      </c>
      <c r="D806" s="4" t="n">
        <v>14.5</v>
      </c>
      <c r="E806" s="5" t="s">
        <v>16</v>
      </c>
      <c r="F806" s="5" t="s">
        <v>17</v>
      </c>
      <c r="G806" s="6" t="n">
        <v>1</v>
      </c>
      <c r="H806" s="7" t="n">
        <v>1.537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62</v>
      </c>
      <c r="D807" s="4" t="n">
        <v>15</v>
      </c>
      <c r="E807" s="5" t="s">
        <v>16</v>
      </c>
      <c r="F807" s="5" t="s">
        <v>17</v>
      </c>
      <c r="G807" s="6" t="n">
        <v>7</v>
      </c>
      <c r="H807" s="7" t="n">
        <v>11.13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62</v>
      </c>
      <c r="D808" s="4" t="n">
        <v>15.5</v>
      </c>
      <c r="E808" s="5" t="s">
        <v>16</v>
      </c>
      <c r="F808" s="5" t="s">
        <v>17</v>
      </c>
      <c r="G808" s="6" t="n">
        <v>2</v>
      </c>
      <c r="H808" s="7" t="n">
        <v>3.286</v>
      </c>
      <c r="I808" s="6" t="n">
        <v>4</v>
      </c>
      <c r="J808" s="7" t="n">
        <v>6.57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62</v>
      </c>
      <c r="D809" s="4" t="n">
        <v>16</v>
      </c>
      <c r="E809" s="5" t="s">
        <v>16</v>
      </c>
      <c r="F809" s="5" t="s">
        <v>17</v>
      </c>
      <c r="G809" s="6" t="n">
        <v>59</v>
      </c>
      <c r="H809" s="7" t="n">
        <v>100.064</v>
      </c>
      <c r="I809" s="6" t="n">
        <v>14</v>
      </c>
      <c r="J809" s="7" t="n">
        <v>23.74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62</v>
      </c>
      <c r="D810" s="4" t="n">
        <v>17</v>
      </c>
      <c r="E810" s="5" t="s">
        <v>16</v>
      </c>
      <c r="F810" s="5" t="s">
        <v>17</v>
      </c>
      <c r="G810" s="6" t="n">
        <v>2</v>
      </c>
      <c r="H810" s="7" t="n">
        <v>3.604</v>
      </c>
      <c r="I810" s="6" t="n">
        <v>2</v>
      </c>
      <c r="J810" s="7" t="n">
        <v>3.60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62</v>
      </c>
      <c r="D811" s="4" t="n">
        <v>18</v>
      </c>
      <c r="E811" s="5" t="s">
        <v>16</v>
      </c>
      <c r="F811" s="5" t="s">
        <v>17</v>
      </c>
      <c r="G811" s="6" t="n">
        <v>23</v>
      </c>
      <c r="H811" s="7" t="n">
        <v>43.88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62</v>
      </c>
      <c r="D812" s="4" t="n">
        <v>18.5</v>
      </c>
      <c r="E812" s="5" t="s">
        <v>16</v>
      </c>
      <c r="F812" s="5" t="s">
        <v>17</v>
      </c>
      <c r="G812" s="6" t="n">
        <v>7</v>
      </c>
      <c r="H812" s="7" t="n">
        <v>13.727</v>
      </c>
      <c r="I812" s="6" t="n">
        <v>10</v>
      </c>
      <c r="J812" s="7" t="n">
        <v>19.6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62</v>
      </c>
      <c r="D813" s="4" t="n">
        <v>19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5</v>
      </c>
      <c r="J813" s="7" t="n">
        <v>10.335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62</v>
      </c>
      <c r="D814" s="4" t="n">
        <v>20</v>
      </c>
      <c r="E814" s="5" t="s">
        <v>16</v>
      </c>
      <c r="F814" s="5" t="s">
        <v>17</v>
      </c>
      <c r="G814" s="6" t="n">
        <v>2</v>
      </c>
      <c r="H814" s="7" t="n">
        <v>4.2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62</v>
      </c>
      <c r="D815" s="4" t="n">
        <v>20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4.34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62</v>
      </c>
      <c r="D816" s="4" t="n">
        <v>21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6.67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62</v>
      </c>
      <c r="D817" s="4" t="n">
        <v>21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4</v>
      </c>
      <c r="J817" s="7" t="n">
        <v>9.11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62</v>
      </c>
      <c r="D818" s="4" t="n">
        <v>22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3</v>
      </c>
      <c r="J818" s="7" t="n">
        <v>6.99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15</v>
      </c>
      <c r="D819" s="4" t="n">
        <v>10.6</v>
      </c>
      <c r="E819" s="5" t="s">
        <v>16</v>
      </c>
      <c r="F819" s="5" t="s">
        <v>17</v>
      </c>
      <c r="G819" s="6" t="n">
        <v>31</v>
      </c>
      <c r="H819" s="7" t="n">
        <v>34.84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22</v>
      </c>
      <c r="D820" s="4" t="n">
        <v>10.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3.43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22</v>
      </c>
      <c r="D821" s="4" t="n">
        <v>12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2.54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22</v>
      </c>
      <c r="D822" s="4" t="n">
        <v>14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48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15</v>
      </c>
      <c r="D823" s="4" t="n">
        <v>7</v>
      </c>
      <c r="E823" s="5" t="s">
        <v>16</v>
      </c>
      <c r="F823" s="5" t="s">
        <v>17</v>
      </c>
      <c r="G823" s="6" t="n">
        <v>1</v>
      </c>
      <c r="H823" s="7" t="n">
        <v>0.9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15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5</v>
      </c>
      <c r="J824" s="7" t="n">
        <v>6.5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15</v>
      </c>
      <c r="D825" s="4" t="n">
        <v>12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1</v>
      </c>
      <c r="J825" s="7" t="n">
        <v>17.1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15</v>
      </c>
      <c r="D826" s="4" t="n">
        <v>1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3</v>
      </c>
      <c r="J826" s="7" t="n">
        <v>5.85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15</v>
      </c>
      <c r="D827" s="4" t="n">
        <v>15.5</v>
      </c>
      <c r="E827" s="5" t="s">
        <v>16</v>
      </c>
      <c r="F827" s="5" t="s">
        <v>17</v>
      </c>
      <c r="G827" s="6" t="n">
        <v>1</v>
      </c>
      <c r="H827" s="7" t="n">
        <v>2.01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19</v>
      </c>
      <c r="D828" s="4" t="n">
        <v>8</v>
      </c>
      <c r="E828" s="5" t="s">
        <v>16</v>
      </c>
      <c r="F828" s="5" t="s">
        <v>17</v>
      </c>
      <c r="G828" s="6" t="n">
        <v>3</v>
      </c>
      <c r="H828" s="7" t="n">
        <v>3.1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19</v>
      </c>
      <c r="D829" s="4" t="n">
        <v>15</v>
      </c>
      <c r="E829" s="5" t="s">
        <v>16</v>
      </c>
      <c r="F829" s="5" t="s">
        <v>17</v>
      </c>
      <c r="G829" s="6" t="n">
        <v>10</v>
      </c>
      <c r="H829" s="7" t="n">
        <v>19.5</v>
      </c>
      <c r="I829" s="6" t="n">
        <v>2</v>
      </c>
      <c r="J829" s="7" t="n">
        <v>3.9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19</v>
      </c>
      <c r="D830" s="4" t="n">
        <v>18.5</v>
      </c>
      <c r="E830" s="5" t="s">
        <v>16</v>
      </c>
      <c r="F830" s="5" t="s">
        <v>17</v>
      </c>
      <c r="G830" s="6" t="n">
        <v>1</v>
      </c>
      <c r="H830" s="7" t="n">
        <v>2.40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20</v>
      </c>
      <c r="D831" s="4" t="n">
        <v>8</v>
      </c>
      <c r="E831" s="5" t="s">
        <v>16</v>
      </c>
      <c r="F831" s="5" t="s">
        <v>18</v>
      </c>
      <c r="G831" s="6" t="n">
        <v>1</v>
      </c>
      <c r="H831" s="7" t="n">
        <v>1.0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20</v>
      </c>
      <c r="D832" s="4" t="n">
        <v>11</v>
      </c>
      <c r="E832" s="5" t="s">
        <v>16</v>
      </c>
      <c r="F832" s="5" t="s">
        <v>17</v>
      </c>
      <c r="G832" s="6" t="n">
        <v>1</v>
      </c>
      <c r="H832" s="7" t="n">
        <v>1.43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20</v>
      </c>
      <c r="D833" s="4" t="n">
        <v>14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8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5</v>
      </c>
      <c r="D834" s="4" t="n">
        <v>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0.71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5</v>
      </c>
      <c r="D835" s="4" t="n">
        <v>6</v>
      </c>
      <c r="E835" s="5" t="s">
        <v>16</v>
      </c>
      <c r="F835" s="5" t="s">
        <v>17</v>
      </c>
      <c r="G835" s="6" t="n">
        <v>2</v>
      </c>
      <c r="H835" s="7" t="n">
        <v>1.70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5</v>
      </c>
      <c r="D836" s="4" t="n">
        <v>8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2</v>
      </c>
      <c r="J836" s="7" t="n">
        <v>2.27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5</v>
      </c>
      <c r="D837" s="4" t="n">
        <v>8.5</v>
      </c>
      <c r="E837" s="5" t="s">
        <v>16</v>
      </c>
      <c r="F837" s="5" t="s">
        <v>17</v>
      </c>
      <c r="G837" s="6" t="n">
        <v>11</v>
      </c>
      <c r="H837" s="7" t="n">
        <v>13.27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15</v>
      </c>
      <c r="D838" s="4" t="n">
        <v>9</v>
      </c>
      <c r="E838" s="5" t="s">
        <v>16</v>
      </c>
      <c r="F838" s="5" t="s">
        <v>17</v>
      </c>
      <c r="G838" s="6" t="n">
        <v>1</v>
      </c>
      <c r="H838" s="7" t="n">
        <v>1.27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15</v>
      </c>
      <c r="D839" s="4" t="n">
        <v>9.5</v>
      </c>
      <c r="E839" s="5" t="s">
        <v>16</v>
      </c>
      <c r="F839" s="5" t="s">
        <v>18</v>
      </c>
      <c r="G839" s="6" t="n">
        <v>1</v>
      </c>
      <c r="H839" s="7" t="n">
        <v>1.007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15</v>
      </c>
      <c r="D840" s="4" t="n">
        <v>10.5</v>
      </c>
      <c r="E840" s="5" t="s">
        <v>16</v>
      </c>
      <c r="F840" s="5" t="s">
        <v>17</v>
      </c>
      <c r="G840" s="6" t="n">
        <v>6</v>
      </c>
      <c r="H840" s="7" t="n">
        <v>8.94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15</v>
      </c>
      <c r="D841" s="4" t="n">
        <v>11</v>
      </c>
      <c r="E841" s="5" t="s">
        <v>16</v>
      </c>
      <c r="F841" s="5" t="s">
        <v>17</v>
      </c>
      <c r="G841" s="6" t="n">
        <v>1</v>
      </c>
      <c r="H841" s="7" t="n">
        <v>1.562</v>
      </c>
      <c r="I841" s="6" t="n">
        <v>3</v>
      </c>
      <c r="J841" s="7" t="n">
        <v>4.68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15</v>
      </c>
      <c r="D842" s="4" t="n">
        <v>11.5</v>
      </c>
      <c r="E842" s="5" t="s">
        <v>16</v>
      </c>
      <c r="F842" s="5" t="s">
        <v>17</v>
      </c>
      <c r="G842" s="6" t="n">
        <v>3</v>
      </c>
      <c r="H842" s="7" t="n">
        <v>4.899</v>
      </c>
      <c r="I842" s="6" t="n">
        <v>2</v>
      </c>
      <c r="J842" s="7" t="n">
        <v>3.26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5</v>
      </c>
      <c r="D843" s="4" t="n">
        <v>12.5</v>
      </c>
      <c r="E843" s="5" t="s">
        <v>16</v>
      </c>
      <c r="F843" s="5" t="s">
        <v>17</v>
      </c>
      <c r="G843" s="6" t="n">
        <v>2</v>
      </c>
      <c r="H843" s="7" t="n">
        <v>3.5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15</v>
      </c>
      <c r="D844" s="4" t="n">
        <v>13.5</v>
      </c>
      <c r="E844" s="5" t="s">
        <v>16</v>
      </c>
      <c r="F844" s="5" t="s">
        <v>17</v>
      </c>
      <c r="G844" s="6" t="n">
        <v>5</v>
      </c>
      <c r="H844" s="7" t="n">
        <v>9.585</v>
      </c>
      <c r="I844" s="6" t="n">
        <v>1</v>
      </c>
      <c r="J844" s="7" t="n">
        <v>1.917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15</v>
      </c>
      <c r="D845" s="4" t="n">
        <v>14</v>
      </c>
      <c r="E845" s="5" t="s">
        <v>16</v>
      </c>
      <c r="F845" s="5" t="s">
        <v>17</v>
      </c>
      <c r="G845" s="6" t="n">
        <v>13</v>
      </c>
      <c r="H845" s="7" t="n">
        <v>25.844</v>
      </c>
      <c r="I845" s="6" t="n">
        <v>9</v>
      </c>
      <c r="J845" s="7" t="n">
        <v>17.89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15</v>
      </c>
      <c r="D846" s="4" t="n">
        <v>14.5</v>
      </c>
      <c r="E846" s="5" t="s">
        <v>16</v>
      </c>
      <c r="F846" s="5" t="s">
        <v>17</v>
      </c>
      <c r="G846" s="6" t="n">
        <v>6</v>
      </c>
      <c r="H846" s="7" t="n">
        <v>12.354</v>
      </c>
      <c r="I846" s="6" t="n">
        <v>4</v>
      </c>
      <c r="J846" s="7" t="n">
        <v>8.23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15</v>
      </c>
      <c r="D847" s="4" t="n">
        <v>15</v>
      </c>
      <c r="E847" s="5" t="s">
        <v>16</v>
      </c>
      <c r="F847" s="5" t="s">
        <v>17</v>
      </c>
      <c r="G847" s="6" t="n">
        <v>19</v>
      </c>
      <c r="H847" s="7" t="n">
        <v>40.4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6</v>
      </c>
      <c r="C848" s="3" t="s">
        <v>15</v>
      </c>
      <c r="D848" s="4" t="n">
        <v>16</v>
      </c>
      <c r="E848" s="5" t="s">
        <v>16</v>
      </c>
      <c r="F848" s="5" t="s">
        <v>17</v>
      </c>
      <c r="G848" s="6" t="n">
        <v>7</v>
      </c>
      <c r="H848" s="7" t="n">
        <v>15.90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15</v>
      </c>
      <c r="D849" s="4" t="n">
        <v>18</v>
      </c>
      <c r="E849" s="5" t="s">
        <v>16</v>
      </c>
      <c r="F849" s="5" t="s">
        <v>17</v>
      </c>
      <c r="G849" s="6" t="n">
        <v>6</v>
      </c>
      <c r="H849" s="7" t="n">
        <v>15.336</v>
      </c>
      <c r="I849" s="6" t="n">
        <v>3</v>
      </c>
      <c r="J849" s="7" t="n">
        <v>7.66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15</v>
      </c>
      <c r="D850" s="4" t="n">
        <v>19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5.39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15</v>
      </c>
      <c r="D851" s="4" t="n">
        <v>19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5.53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15</v>
      </c>
      <c r="D852" s="4" t="n">
        <v>2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2.8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15</v>
      </c>
      <c r="D853" s="4" t="n">
        <v>20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6</v>
      </c>
      <c r="J853" s="7" t="n">
        <v>17.46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15</v>
      </c>
      <c r="D854" s="4" t="n">
        <v>21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4</v>
      </c>
      <c r="J854" s="7" t="n">
        <v>12.21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15</v>
      </c>
      <c r="D855" s="4" t="n">
        <v>2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6.24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15</v>
      </c>
      <c r="D856" s="4" t="n">
        <v>2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7.1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22</v>
      </c>
      <c r="D857" s="4" t="n">
        <v>6</v>
      </c>
      <c r="E857" s="5" t="s">
        <v>16</v>
      </c>
      <c r="F857" s="5" t="s">
        <v>18</v>
      </c>
      <c r="G857" s="6" t="n">
        <v>14</v>
      </c>
      <c r="H857" s="7" t="n">
        <v>11.92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22</v>
      </c>
      <c r="D858" s="4" t="n">
        <v>11.5</v>
      </c>
      <c r="E858" s="5" t="s">
        <v>16</v>
      </c>
      <c r="F858" s="5" t="s">
        <v>17</v>
      </c>
      <c r="G858" s="6" t="n">
        <v>1</v>
      </c>
      <c r="H858" s="7" t="n">
        <v>1.633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19</v>
      </c>
      <c r="D859" s="4" t="n">
        <v>6</v>
      </c>
      <c r="E859" s="5" t="s">
        <v>16</v>
      </c>
      <c r="F859" s="5" t="s">
        <v>18</v>
      </c>
      <c r="G859" s="6" t="n">
        <v>1</v>
      </c>
      <c r="H859" s="7" t="n">
        <v>0.85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19</v>
      </c>
      <c r="D860" s="4" t="n">
        <v>9</v>
      </c>
      <c r="E860" s="5" t="s">
        <v>16</v>
      </c>
      <c r="F860" s="5" t="s">
        <v>17</v>
      </c>
      <c r="G860" s="6" t="n">
        <v>4</v>
      </c>
      <c r="H860" s="7" t="n">
        <v>5.11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19</v>
      </c>
      <c r="D861" s="4" t="n">
        <v>9.5</v>
      </c>
      <c r="E861" s="5" t="s">
        <v>16</v>
      </c>
      <c r="F861" s="5" t="s">
        <v>17</v>
      </c>
      <c r="G861" s="6" t="n">
        <v>5</v>
      </c>
      <c r="H861" s="7" t="n">
        <v>6.74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19</v>
      </c>
      <c r="D862" s="4" t="n">
        <v>10.5</v>
      </c>
      <c r="E862" s="5" t="s">
        <v>16</v>
      </c>
      <c r="F862" s="5" t="s">
        <v>17</v>
      </c>
      <c r="G862" s="6" t="n">
        <v>2</v>
      </c>
      <c r="H862" s="7" t="n">
        <v>2.98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19</v>
      </c>
      <c r="D863" s="4" t="n">
        <v>11</v>
      </c>
      <c r="E863" s="5" t="s">
        <v>16</v>
      </c>
      <c r="F863" s="5" t="s">
        <v>17</v>
      </c>
      <c r="G863" s="6" t="n">
        <v>1</v>
      </c>
      <c r="H863" s="7" t="n">
        <v>1.56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19</v>
      </c>
      <c r="D864" s="4" t="n">
        <v>11.5</v>
      </c>
      <c r="E864" s="5" t="s">
        <v>16</v>
      </c>
      <c r="F864" s="5" t="s">
        <v>17</v>
      </c>
      <c r="G864" s="6" t="n">
        <v>2</v>
      </c>
      <c r="H864" s="7" t="n">
        <v>3.26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19</v>
      </c>
      <c r="D865" s="4" t="n">
        <v>12</v>
      </c>
      <c r="E865" s="5" t="s">
        <v>16</v>
      </c>
      <c r="F865" s="5" t="s">
        <v>17</v>
      </c>
      <c r="G865" s="6" t="n">
        <v>11</v>
      </c>
      <c r="H865" s="7" t="n">
        <v>18.74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19</v>
      </c>
      <c r="D866" s="4" t="n">
        <v>12.5</v>
      </c>
      <c r="E866" s="5" t="s">
        <v>16</v>
      </c>
      <c r="F866" s="5" t="s">
        <v>17</v>
      </c>
      <c r="G866" s="6" t="n">
        <v>3</v>
      </c>
      <c r="H866" s="7" t="n">
        <v>5.32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19</v>
      </c>
      <c r="D867" s="4" t="n">
        <v>13.5</v>
      </c>
      <c r="E867" s="5" t="s">
        <v>16</v>
      </c>
      <c r="F867" s="5" t="s">
        <v>17</v>
      </c>
      <c r="G867" s="6" t="n">
        <v>1</v>
      </c>
      <c r="H867" s="7" t="n">
        <v>1.91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19</v>
      </c>
      <c r="D868" s="4" t="n">
        <v>14</v>
      </c>
      <c r="E868" s="5" t="s">
        <v>16</v>
      </c>
      <c r="F868" s="5" t="s">
        <v>17</v>
      </c>
      <c r="G868" s="6" t="n">
        <v>6</v>
      </c>
      <c r="H868" s="7" t="n">
        <v>11.92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9</v>
      </c>
      <c r="D869" s="4" t="n">
        <v>14.5</v>
      </c>
      <c r="E869" s="5" t="s">
        <v>16</v>
      </c>
      <c r="F869" s="5" t="s">
        <v>17</v>
      </c>
      <c r="G869" s="6" t="n">
        <v>2</v>
      </c>
      <c r="H869" s="7" t="n">
        <v>4.11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9</v>
      </c>
      <c r="D870" s="4" t="n">
        <v>15</v>
      </c>
      <c r="E870" s="5" t="s">
        <v>16</v>
      </c>
      <c r="F870" s="5" t="s">
        <v>17</v>
      </c>
      <c r="G870" s="6" t="n">
        <v>2</v>
      </c>
      <c r="H870" s="7" t="n">
        <v>4.2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9</v>
      </c>
      <c r="D871" s="4" t="n">
        <v>15.5</v>
      </c>
      <c r="E871" s="5" t="s">
        <v>16</v>
      </c>
      <c r="F871" s="5" t="s">
        <v>17</v>
      </c>
      <c r="G871" s="6" t="n">
        <v>1</v>
      </c>
      <c r="H871" s="7" t="n">
        <v>2.201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9</v>
      </c>
      <c r="D872" s="4" t="n">
        <v>16</v>
      </c>
      <c r="E872" s="5" t="s">
        <v>16</v>
      </c>
      <c r="F872" s="5" t="s">
        <v>17</v>
      </c>
      <c r="G872" s="6" t="n">
        <v>8</v>
      </c>
      <c r="H872" s="7" t="n">
        <v>18.17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20</v>
      </c>
      <c r="D873" s="4" t="n">
        <v>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1</v>
      </c>
      <c r="J873" s="7" t="n">
        <v>12.49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20</v>
      </c>
      <c r="D874" s="4" t="n">
        <v>8.4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9</v>
      </c>
      <c r="J874" s="7" t="n">
        <v>10.73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20</v>
      </c>
      <c r="D875" s="4" t="n">
        <v>9.1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7</v>
      </c>
      <c r="J875" s="7" t="n">
        <v>9.04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20</v>
      </c>
      <c r="D876" s="4" t="n">
        <v>9.5</v>
      </c>
      <c r="E876" s="5" t="s">
        <v>16</v>
      </c>
      <c r="F876" s="5" t="s">
        <v>17</v>
      </c>
      <c r="G876" s="6" t="n">
        <v>1</v>
      </c>
      <c r="H876" s="7" t="n">
        <v>1.349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20</v>
      </c>
      <c r="D877" s="4" t="n">
        <v>11.5</v>
      </c>
      <c r="E877" s="5" t="s">
        <v>16</v>
      </c>
      <c r="F877" s="5" t="s">
        <v>17</v>
      </c>
      <c r="G877" s="6" t="n">
        <v>2</v>
      </c>
      <c r="H877" s="7" t="n">
        <v>3.26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20</v>
      </c>
      <c r="D878" s="4" t="n">
        <v>12</v>
      </c>
      <c r="E878" s="5" t="s">
        <v>16</v>
      </c>
      <c r="F878" s="5" t="s">
        <v>17</v>
      </c>
      <c r="G878" s="6" t="n">
        <v>2</v>
      </c>
      <c r="H878" s="7" t="n">
        <v>3.40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20</v>
      </c>
      <c r="D879" s="4" t="n">
        <v>14.5</v>
      </c>
      <c r="E879" s="5" t="s">
        <v>16</v>
      </c>
      <c r="F879" s="5" t="s">
        <v>17</v>
      </c>
      <c r="G879" s="6" t="n">
        <v>2</v>
      </c>
      <c r="H879" s="7" t="n">
        <v>4.11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36</v>
      </c>
      <c r="D880" s="4" t="n">
        <v>10</v>
      </c>
      <c r="E880" s="5" t="s">
        <v>16</v>
      </c>
      <c r="F880" s="5" t="s">
        <v>17</v>
      </c>
      <c r="G880" s="6" t="n">
        <v>1</v>
      </c>
      <c r="H880" s="7" t="n">
        <v>1.42</v>
      </c>
      <c r="I880" s="6" t="n">
        <v>1</v>
      </c>
      <c r="J880" s="7" t="n">
        <v>1.4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36</v>
      </c>
      <c r="D881" s="4" t="n">
        <v>12</v>
      </c>
      <c r="E881" s="5" t="s">
        <v>16</v>
      </c>
      <c r="F881" s="5" t="s">
        <v>17</v>
      </c>
      <c r="G881" s="6" t="n">
        <v>1</v>
      </c>
      <c r="H881" s="7" t="n">
        <v>1.70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36</v>
      </c>
      <c r="D882" s="4" t="n">
        <v>13</v>
      </c>
      <c r="E882" s="5" t="s">
        <v>16</v>
      </c>
      <c r="F882" s="5" t="s">
        <v>17</v>
      </c>
      <c r="G882" s="6" t="n">
        <v>1</v>
      </c>
      <c r="H882" s="7" t="n">
        <v>1.84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36</v>
      </c>
      <c r="D883" s="4" t="n">
        <v>14</v>
      </c>
      <c r="E883" s="5" t="s">
        <v>16</v>
      </c>
      <c r="F883" s="5" t="s">
        <v>17</v>
      </c>
      <c r="G883" s="6" t="n">
        <v>1</v>
      </c>
      <c r="H883" s="7" t="n">
        <v>1.988</v>
      </c>
      <c r="I883" s="6" t="n">
        <v>1</v>
      </c>
      <c r="J883" s="7" t="n">
        <v>1.98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36</v>
      </c>
      <c r="D884" s="4" t="n">
        <v>1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4.2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6</v>
      </c>
      <c r="C885" s="3" t="s">
        <v>36</v>
      </c>
      <c r="D885" s="4" t="n">
        <v>16</v>
      </c>
      <c r="E885" s="5" t="s">
        <v>16</v>
      </c>
      <c r="F885" s="5" t="s">
        <v>17</v>
      </c>
      <c r="G885" s="6" t="n">
        <v>2</v>
      </c>
      <c r="H885" s="7" t="n">
        <v>4.54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6</v>
      </c>
      <c r="C886" s="3" t="s">
        <v>36</v>
      </c>
      <c r="D886" s="4" t="n">
        <v>17</v>
      </c>
      <c r="E886" s="5" t="s">
        <v>16</v>
      </c>
      <c r="F886" s="5" t="s">
        <v>17</v>
      </c>
      <c r="G886" s="6" t="n">
        <v>1</v>
      </c>
      <c r="H886" s="7" t="n">
        <v>2.41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6</v>
      </c>
      <c r="C887" s="3" t="s">
        <v>36</v>
      </c>
      <c r="D887" s="4" t="n">
        <v>19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4</v>
      </c>
      <c r="J887" s="7" t="n">
        <v>10.79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6</v>
      </c>
      <c r="C888" s="3" t="s">
        <v>36</v>
      </c>
      <c r="D888" s="4" t="n">
        <v>20</v>
      </c>
      <c r="E888" s="5" t="s">
        <v>16</v>
      </c>
      <c r="F888" s="5" t="s">
        <v>17</v>
      </c>
      <c r="G888" s="6" t="n">
        <v>3</v>
      </c>
      <c r="H888" s="7" t="n">
        <v>8.5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6</v>
      </c>
      <c r="C889" s="3" t="s">
        <v>36</v>
      </c>
      <c r="D889" s="4" t="n">
        <v>21</v>
      </c>
      <c r="E889" s="5" t="s">
        <v>16</v>
      </c>
      <c r="F889" s="5" t="s">
        <v>57</v>
      </c>
      <c r="G889" s="6" t="n">
        <v>0</v>
      </c>
      <c r="H889" s="7" t="n">
        <v>0</v>
      </c>
      <c r="I889" s="6" t="n">
        <v>1</v>
      </c>
      <c r="J889" s="7" t="n">
        <v>2.98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6</v>
      </c>
      <c r="C890" s="3" t="s">
        <v>36</v>
      </c>
      <c r="D890" s="4" t="n">
        <v>23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3.26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6</v>
      </c>
      <c r="C891" s="3" t="s">
        <v>62</v>
      </c>
      <c r="D891" s="4" t="n">
        <v>6</v>
      </c>
      <c r="E891" s="5" t="s">
        <v>16</v>
      </c>
      <c r="F891" s="5" t="s">
        <v>18</v>
      </c>
      <c r="G891" s="6" t="n">
        <v>1</v>
      </c>
      <c r="H891" s="7" t="n">
        <v>0.85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6</v>
      </c>
      <c r="C892" s="3" t="s">
        <v>62</v>
      </c>
      <c r="D892" s="4" t="n">
        <v>8</v>
      </c>
      <c r="E892" s="5" t="s">
        <v>16</v>
      </c>
      <c r="F892" s="5" t="s">
        <v>18</v>
      </c>
      <c r="G892" s="6" t="n">
        <v>1</v>
      </c>
      <c r="H892" s="7" t="n">
        <v>1.13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6</v>
      </c>
      <c r="C893" s="3" t="s">
        <v>62</v>
      </c>
      <c r="D893" s="4" t="n">
        <v>9</v>
      </c>
      <c r="E893" s="5" t="s">
        <v>16</v>
      </c>
      <c r="F893" s="5" t="s">
        <v>18</v>
      </c>
      <c r="G893" s="6" t="n">
        <v>4</v>
      </c>
      <c r="H893" s="7" t="n">
        <v>5.11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15</v>
      </c>
      <c r="D894" s="4" t="n">
        <v>6</v>
      </c>
      <c r="E894" s="5" t="s">
        <v>16</v>
      </c>
      <c r="F894" s="5" t="s">
        <v>17</v>
      </c>
      <c r="G894" s="6" t="n">
        <v>22</v>
      </c>
      <c r="H894" s="7" t="n">
        <v>5.45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15</v>
      </c>
      <c r="D895" s="4" t="n">
        <v>9</v>
      </c>
      <c r="E895" s="5" t="s">
        <v>16</v>
      </c>
      <c r="F895" s="5" t="s">
        <v>17</v>
      </c>
      <c r="G895" s="6" t="n">
        <v>5</v>
      </c>
      <c r="H895" s="7" t="n">
        <v>1.865</v>
      </c>
      <c r="I895" s="6" t="n">
        <v>8</v>
      </c>
      <c r="J895" s="7" t="n">
        <v>2.98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15</v>
      </c>
      <c r="D896" s="4" t="n">
        <v>10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1</v>
      </c>
      <c r="J896" s="7" t="n">
        <v>0.41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15</v>
      </c>
      <c r="D897" s="4" t="n">
        <v>12.5</v>
      </c>
      <c r="E897" s="5" t="s">
        <v>16</v>
      </c>
      <c r="F897" s="5" t="s">
        <v>17</v>
      </c>
      <c r="G897" s="6" t="n">
        <v>6</v>
      </c>
      <c r="H897" s="7" t="n">
        <v>3.10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15</v>
      </c>
      <c r="D898" s="4" t="n">
        <v>13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3</v>
      </c>
      <c r="J898" s="7" t="n">
        <v>7.267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7</v>
      </c>
      <c r="C899" s="3" t="s">
        <v>15</v>
      </c>
      <c r="D899" s="4" t="n">
        <v>14</v>
      </c>
      <c r="E899" s="5" t="s">
        <v>16</v>
      </c>
      <c r="F899" s="5" t="s">
        <v>17</v>
      </c>
      <c r="G899" s="6" t="n">
        <v>3</v>
      </c>
      <c r="H899" s="7" t="n">
        <v>1.74</v>
      </c>
      <c r="I899" s="6" t="n">
        <v>12</v>
      </c>
      <c r="J899" s="7" t="n">
        <v>6.9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15</v>
      </c>
      <c r="D900" s="4" t="n">
        <v>15</v>
      </c>
      <c r="E900" s="5" t="s">
        <v>16</v>
      </c>
      <c r="F900" s="5" t="s">
        <v>17</v>
      </c>
      <c r="G900" s="6" t="n">
        <v>2</v>
      </c>
      <c r="H900" s="7" t="n">
        <v>1.24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22</v>
      </c>
      <c r="D901" s="4" t="n">
        <v>7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2</v>
      </c>
      <c r="J901" s="7" t="n">
        <v>6.3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22</v>
      </c>
      <c r="D902" s="4" t="n">
        <v>7.5</v>
      </c>
      <c r="E902" s="5" t="s">
        <v>16</v>
      </c>
      <c r="F902" s="5" t="s">
        <v>17</v>
      </c>
      <c r="G902" s="6" t="n">
        <v>16</v>
      </c>
      <c r="H902" s="7" t="n">
        <v>4.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22</v>
      </c>
      <c r="D903" s="4" t="n">
        <v>8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8</v>
      </c>
      <c r="J903" s="7" t="n">
        <v>5.95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22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7</v>
      </c>
      <c r="J904" s="7" t="n">
        <v>2.611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22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</v>
      </c>
      <c r="J905" s="7" t="n">
        <v>1.24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22</v>
      </c>
      <c r="D906" s="4" t="n">
        <v>12</v>
      </c>
      <c r="E906" s="5" t="s">
        <v>16</v>
      </c>
      <c r="F906" s="5" t="s">
        <v>17</v>
      </c>
      <c r="G906" s="6" t="n">
        <v>6</v>
      </c>
      <c r="H906" s="7" t="n">
        <v>2.982</v>
      </c>
      <c r="I906" s="6" t="n">
        <v>5</v>
      </c>
      <c r="J906" s="7" t="n">
        <v>2.48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22</v>
      </c>
      <c r="D907" s="4" t="n">
        <v>13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1.61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22</v>
      </c>
      <c r="D908" s="4" t="n">
        <v>14</v>
      </c>
      <c r="E908" s="5" t="s">
        <v>16</v>
      </c>
      <c r="F908" s="5" t="s">
        <v>17</v>
      </c>
      <c r="G908" s="6" t="n">
        <v>6</v>
      </c>
      <c r="H908" s="7" t="n">
        <v>3.48</v>
      </c>
      <c r="I908" s="6" t="n">
        <v>6</v>
      </c>
      <c r="J908" s="7" t="n">
        <v>3.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22</v>
      </c>
      <c r="D909" s="4" t="n">
        <v>15</v>
      </c>
      <c r="E909" s="5" t="s">
        <v>16</v>
      </c>
      <c r="F909" s="5" t="s">
        <v>17</v>
      </c>
      <c r="G909" s="6" t="n">
        <v>1</v>
      </c>
      <c r="H909" s="7" t="n">
        <v>0.621</v>
      </c>
      <c r="I909" s="6" t="n">
        <v>5</v>
      </c>
      <c r="J909" s="7" t="n">
        <v>3.10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9</v>
      </c>
      <c r="D910" s="4" t="n">
        <v>7</v>
      </c>
      <c r="E910" s="5" t="s">
        <v>16</v>
      </c>
      <c r="F910" s="5" t="s">
        <v>17</v>
      </c>
      <c r="G910" s="6" t="n">
        <v>1</v>
      </c>
      <c r="H910" s="7" t="n">
        <v>0.29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9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7</v>
      </c>
      <c r="J911" s="7" t="n">
        <v>6.341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9</v>
      </c>
      <c r="D912" s="4" t="n">
        <v>9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</v>
      </c>
      <c r="J912" s="7" t="n">
        <v>0.78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9</v>
      </c>
      <c r="D913" s="4" t="n">
        <v>14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1.7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9</v>
      </c>
      <c r="D914" s="4" t="n">
        <v>14.5</v>
      </c>
      <c r="E914" s="5" t="s">
        <v>16</v>
      </c>
      <c r="F914" s="5" t="s">
        <v>17</v>
      </c>
      <c r="G914" s="6" t="n">
        <v>8</v>
      </c>
      <c r="H914" s="7" t="n">
        <v>4.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9</v>
      </c>
      <c r="D915" s="4" t="n">
        <v>1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4</v>
      </c>
      <c r="J915" s="7" t="n">
        <v>2.48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9</v>
      </c>
      <c r="D916" s="4" t="n">
        <v>15.5</v>
      </c>
      <c r="E916" s="5" t="s">
        <v>16</v>
      </c>
      <c r="F916" s="5" t="s">
        <v>17</v>
      </c>
      <c r="G916" s="6" t="n">
        <v>1</v>
      </c>
      <c r="H916" s="7" t="n">
        <v>0.64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20</v>
      </c>
      <c r="D917" s="4" t="n">
        <v>6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0.74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20</v>
      </c>
      <c r="D918" s="4" t="n">
        <v>7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2</v>
      </c>
      <c r="J918" s="7" t="n">
        <v>15.0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20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6</v>
      </c>
      <c r="J919" s="7" t="n">
        <v>1.98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20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8</v>
      </c>
      <c r="J920" s="7" t="n">
        <v>2.98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20</v>
      </c>
      <c r="D921" s="4" t="n">
        <v>10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4</v>
      </c>
      <c r="J921" s="7" t="n">
        <v>5.79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49</v>
      </c>
      <c r="D922" s="4" t="n">
        <v>10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1.48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49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0.54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15</v>
      </c>
      <c r="D924" s="4" t="n">
        <v>6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9</v>
      </c>
      <c r="J924" s="7" t="n">
        <v>11.62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15</v>
      </c>
      <c r="D925" s="4" t="n">
        <v>8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1</v>
      </c>
      <c r="J925" s="7" t="n">
        <v>4.64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15</v>
      </c>
      <c r="D926" s="4" t="n">
        <v>12.5</v>
      </c>
      <c r="E926" s="5" t="s">
        <v>16</v>
      </c>
      <c r="F926" s="5" t="s">
        <v>17</v>
      </c>
      <c r="G926" s="6" t="n">
        <v>3</v>
      </c>
      <c r="H926" s="7" t="n">
        <v>1.8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15</v>
      </c>
      <c r="D927" s="4" t="n">
        <v>13</v>
      </c>
      <c r="E927" s="5" t="s">
        <v>16</v>
      </c>
      <c r="F927" s="5" t="s">
        <v>17</v>
      </c>
      <c r="G927" s="6" t="n">
        <v>1</v>
      </c>
      <c r="H927" s="7" t="n">
        <v>0.645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15</v>
      </c>
      <c r="D928" s="4" t="n">
        <v>13.5</v>
      </c>
      <c r="E928" s="5" t="s">
        <v>16</v>
      </c>
      <c r="F928" s="5" t="s">
        <v>17</v>
      </c>
      <c r="G928" s="6" t="n">
        <v>7</v>
      </c>
      <c r="H928" s="7" t="n">
        <v>4.69</v>
      </c>
      <c r="I928" s="6" t="n">
        <v>4</v>
      </c>
      <c r="J928" s="7" t="n">
        <v>2.6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15</v>
      </c>
      <c r="D929" s="4" t="n">
        <v>15</v>
      </c>
      <c r="E929" s="5" t="s">
        <v>16</v>
      </c>
      <c r="F929" s="5" t="s">
        <v>17</v>
      </c>
      <c r="G929" s="6" t="n">
        <v>2</v>
      </c>
      <c r="H929" s="7" t="n">
        <v>1.488</v>
      </c>
      <c r="I929" s="6" t="n">
        <v>1</v>
      </c>
      <c r="J929" s="7" t="n">
        <v>0.74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15</v>
      </c>
      <c r="D930" s="4" t="n">
        <v>15.5</v>
      </c>
      <c r="E930" s="5" t="s">
        <v>16</v>
      </c>
      <c r="F930" s="5" t="s">
        <v>17</v>
      </c>
      <c r="G930" s="6" t="n">
        <v>6</v>
      </c>
      <c r="H930" s="7" t="n">
        <v>4.61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15</v>
      </c>
      <c r="D931" s="4" t="n">
        <v>19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7</v>
      </c>
      <c r="J931" s="7" t="n">
        <v>6.769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22</v>
      </c>
      <c r="D932" s="4" t="n">
        <v>6</v>
      </c>
      <c r="E932" s="5" t="s">
        <v>16</v>
      </c>
      <c r="F932" s="5" t="s">
        <v>17</v>
      </c>
      <c r="G932" s="6" t="n">
        <v>1</v>
      </c>
      <c r="H932" s="7" t="n">
        <v>0.298</v>
      </c>
      <c r="I932" s="6" t="n">
        <v>60</v>
      </c>
      <c r="J932" s="7" t="n">
        <v>17.8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22</v>
      </c>
      <c r="D933" s="4" t="n">
        <v>7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0.37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22</v>
      </c>
      <c r="D934" s="4" t="n">
        <v>8</v>
      </c>
      <c r="E934" s="5" t="s">
        <v>16</v>
      </c>
      <c r="F934" s="5" t="s">
        <v>17</v>
      </c>
      <c r="G934" s="6" t="n">
        <v>4</v>
      </c>
      <c r="H934" s="7" t="n">
        <v>1.588</v>
      </c>
      <c r="I934" s="6" t="n">
        <v>21</v>
      </c>
      <c r="J934" s="7" t="n">
        <v>8.337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22</v>
      </c>
      <c r="D935" s="4" t="n">
        <v>9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91</v>
      </c>
      <c r="J935" s="7" t="n">
        <v>40.58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22</v>
      </c>
      <c r="D936" s="4" t="n">
        <v>10</v>
      </c>
      <c r="E936" s="5" t="s">
        <v>16</v>
      </c>
      <c r="F936" s="5" t="s">
        <v>17</v>
      </c>
      <c r="G936" s="6" t="n">
        <v>55</v>
      </c>
      <c r="H936" s="7" t="n">
        <v>27.28</v>
      </c>
      <c r="I936" s="6" t="n">
        <v>317</v>
      </c>
      <c r="J936" s="7" t="n">
        <v>157.23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22</v>
      </c>
      <c r="D937" s="4" t="n">
        <v>10.3</v>
      </c>
      <c r="E937" s="5" t="s">
        <v>16</v>
      </c>
      <c r="F937" s="5" t="s">
        <v>17</v>
      </c>
      <c r="G937" s="6" t="n">
        <v>11</v>
      </c>
      <c r="H937" s="7" t="n">
        <v>5.621</v>
      </c>
      <c r="I937" s="6" t="n">
        <v>24</v>
      </c>
      <c r="J937" s="7" t="n">
        <v>12.26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22</v>
      </c>
      <c r="D938" s="4" t="n">
        <v>10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6</v>
      </c>
      <c r="J938" s="7" t="n">
        <v>3.12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22</v>
      </c>
      <c r="D939" s="4" t="n">
        <v>11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85</v>
      </c>
      <c r="J939" s="7" t="n">
        <v>101.01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22</v>
      </c>
      <c r="D940" s="4" t="n">
        <v>12</v>
      </c>
      <c r="E940" s="5" t="s">
        <v>16</v>
      </c>
      <c r="F940" s="5" t="s">
        <v>17</v>
      </c>
      <c r="G940" s="6" t="n">
        <v>30</v>
      </c>
      <c r="H940" s="7" t="n">
        <v>17.85</v>
      </c>
      <c r="I940" s="6" t="n">
        <v>128</v>
      </c>
      <c r="J940" s="7" t="n">
        <v>76.1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22</v>
      </c>
      <c r="D941" s="4" t="n">
        <v>13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24</v>
      </c>
      <c r="J941" s="7" t="n">
        <v>79.9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22</v>
      </c>
      <c r="D942" s="4" t="n">
        <v>14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8</v>
      </c>
      <c r="J942" s="7" t="n">
        <v>19.43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22</v>
      </c>
      <c r="D943" s="4" t="n">
        <v>15</v>
      </c>
      <c r="E943" s="5" t="s">
        <v>16</v>
      </c>
      <c r="F943" s="5" t="s">
        <v>17</v>
      </c>
      <c r="G943" s="6" t="n">
        <v>3</v>
      </c>
      <c r="H943" s="7" t="n">
        <v>2.232</v>
      </c>
      <c r="I943" s="6" t="n">
        <v>41</v>
      </c>
      <c r="J943" s="7" t="n">
        <v>30.50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22</v>
      </c>
      <c r="D944" s="4" t="n">
        <v>16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8</v>
      </c>
      <c r="J944" s="7" t="n">
        <v>22.23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19</v>
      </c>
      <c r="D945" s="4" t="n">
        <v>6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76</v>
      </c>
      <c r="J945" s="7" t="n">
        <v>22.64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19</v>
      </c>
      <c r="D946" s="4" t="n">
        <v>13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4</v>
      </c>
      <c r="J946" s="7" t="n">
        <v>2.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19</v>
      </c>
      <c r="D947" s="4" t="n">
        <v>1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5</v>
      </c>
      <c r="J947" s="7" t="n">
        <v>3.7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19</v>
      </c>
      <c r="D948" s="4" t="n">
        <v>15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5</v>
      </c>
      <c r="J948" s="7" t="n">
        <v>3.845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20</v>
      </c>
      <c r="D949" s="4" t="n">
        <v>7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68</v>
      </c>
      <c r="J949" s="7" t="n">
        <v>23.59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20</v>
      </c>
      <c r="D950" s="4" t="n">
        <v>9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8</v>
      </c>
      <c r="J950" s="7" t="n">
        <v>3.56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20</v>
      </c>
      <c r="D951" s="4" t="n">
        <v>10</v>
      </c>
      <c r="E951" s="5" t="s">
        <v>16</v>
      </c>
      <c r="F951" s="5" t="s">
        <v>17</v>
      </c>
      <c r="G951" s="6" t="n">
        <v>40</v>
      </c>
      <c r="H951" s="7" t="n">
        <v>19.84</v>
      </c>
      <c r="I951" s="6" t="n">
        <v>193</v>
      </c>
      <c r="J951" s="7" t="n">
        <v>95.72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20</v>
      </c>
      <c r="D952" s="4" t="n">
        <v>10.1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4</v>
      </c>
      <c r="J952" s="7" t="n">
        <v>2.0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20</v>
      </c>
      <c r="D953" s="4" t="n">
        <v>10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2</v>
      </c>
      <c r="J953" s="7" t="n">
        <v>6.25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8</v>
      </c>
      <c r="C954" s="3" t="s">
        <v>20</v>
      </c>
      <c r="D954" s="4" t="n">
        <v>11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52</v>
      </c>
      <c r="J954" s="7" t="n">
        <v>28.39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8</v>
      </c>
      <c r="C955" s="3" t="s">
        <v>20</v>
      </c>
      <c r="D955" s="4" t="n">
        <v>12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</v>
      </c>
      <c r="J955" s="7" t="n">
        <v>1.19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8</v>
      </c>
      <c r="C956" s="3" t="s">
        <v>20</v>
      </c>
      <c r="D956" s="4" t="n">
        <v>12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5</v>
      </c>
      <c r="J956" s="7" t="n">
        <v>9.3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8</v>
      </c>
      <c r="C957" s="3" t="s">
        <v>20</v>
      </c>
      <c r="D957" s="4" t="n">
        <v>1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0</v>
      </c>
      <c r="J957" s="7" t="n">
        <v>19.3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8</v>
      </c>
      <c r="C958" s="3" t="s">
        <v>20</v>
      </c>
      <c r="D958" s="4" t="n">
        <v>14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9</v>
      </c>
      <c r="J958" s="7" t="n">
        <v>13.18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8</v>
      </c>
      <c r="C959" s="3" t="s">
        <v>20</v>
      </c>
      <c r="D959" s="4" t="n">
        <v>15</v>
      </c>
      <c r="E959" s="5" t="s">
        <v>16</v>
      </c>
      <c r="F959" s="5" t="s">
        <v>17</v>
      </c>
      <c r="G959" s="6" t="n">
        <v>3</v>
      </c>
      <c r="H959" s="7" t="n">
        <v>2.232</v>
      </c>
      <c r="I959" s="6" t="n">
        <v>18</v>
      </c>
      <c r="J959" s="7" t="n">
        <v>13.39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8</v>
      </c>
      <c r="C960" s="3" t="s">
        <v>20</v>
      </c>
      <c r="D960" s="4" t="n">
        <v>16</v>
      </c>
      <c r="E960" s="5" t="s">
        <v>16</v>
      </c>
      <c r="F960" s="5" t="s">
        <v>17</v>
      </c>
      <c r="G960" s="6" t="n">
        <v>6</v>
      </c>
      <c r="H960" s="7" t="n">
        <v>4.76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8</v>
      </c>
      <c r="C961" s="3" t="s">
        <v>23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0.397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8</v>
      </c>
      <c r="C962" s="3" t="s">
        <v>23</v>
      </c>
      <c r="D962" s="4" t="n">
        <v>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8</v>
      </c>
      <c r="J962" s="7" t="n">
        <v>3.56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8</v>
      </c>
      <c r="C963" s="3" t="s">
        <v>23</v>
      </c>
      <c r="D963" s="4" t="n">
        <v>10</v>
      </c>
      <c r="E963" s="5" t="s">
        <v>16</v>
      </c>
      <c r="F963" s="5" t="s">
        <v>17</v>
      </c>
      <c r="G963" s="6" t="n">
        <v>1</v>
      </c>
      <c r="H963" s="7" t="n">
        <v>0.496</v>
      </c>
      <c r="I963" s="6" t="n">
        <v>12</v>
      </c>
      <c r="J963" s="7" t="n">
        <v>5.95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15</v>
      </c>
      <c r="D964" s="4" t="n">
        <v>8</v>
      </c>
      <c r="E964" s="5" t="s">
        <v>16</v>
      </c>
      <c r="F964" s="5" t="s">
        <v>17</v>
      </c>
      <c r="G964" s="6" t="n">
        <v>1</v>
      </c>
      <c r="H964" s="7" t="n">
        <v>0.46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15</v>
      </c>
      <c r="D965" s="4" t="n">
        <v>8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1</v>
      </c>
      <c r="J965" s="7" t="n">
        <v>0.46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15</v>
      </c>
      <c r="D966" s="4" t="n">
        <v>9.5</v>
      </c>
      <c r="E966" s="5" t="s">
        <v>16</v>
      </c>
      <c r="F966" s="5" t="s">
        <v>17</v>
      </c>
      <c r="G966" s="6" t="n">
        <v>2</v>
      </c>
      <c r="H966" s="7" t="n">
        <v>1.09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15</v>
      </c>
      <c r="D967" s="4" t="n">
        <v>10</v>
      </c>
      <c r="E967" s="5" t="s">
        <v>16</v>
      </c>
      <c r="F967" s="5" t="s">
        <v>17</v>
      </c>
      <c r="G967" s="6" t="n">
        <v>5</v>
      </c>
      <c r="H967" s="7" t="n">
        <v>2.89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15</v>
      </c>
      <c r="D968" s="4" t="n">
        <v>10.5</v>
      </c>
      <c r="E968" s="5" t="s">
        <v>16</v>
      </c>
      <c r="F968" s="5" t="s">
        <v>17</v>
      </c>
      <c r="G968" s="6" t="n">
        <v>8</v>
      </c>
      <c r="H968" s="7" t="n">
        <v>4.85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15</v>
      </c>
      <c r="D969" s="4" t="n">
        <v>11</v>
      </c>
      <c r="E969" s="5" t="s">
        <v>16</v>
      </c>
      <c r="F969" s="5" t="s">
        <v>17</v>
      </c>
      <c r="G969" s="6" t="n">
        <v>5</v>
      </c>
      <c r="H969" s="7" t="n">
        <v>3.1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15</v>
      </c>
      <c r="D970" s="4" t="n">
        <v>11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3</v>
      </c>
      <c r="J970" s="7" t="n">
        <v>1.90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15</v>
      </c>
      <c r="D971" s="4" t="n">
        <v>12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1</v>
      </c>
      <c r="J971" s="7" t="n">
        <v>0.69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15</v>
      </c>
      <c r="D972" s="4" t="n">
        <v>15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4</v>
      </c>
      <c r="J972" s="7" t="n">
        <v>3.46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22</v>
      </c>
      <c r="D973" s="4" t="n">
        <v>14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2</v>
      </c>
      <c r="J973" s="7" t="n">
        <v>9.70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19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1.38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19</v>
      </c>
      <c r="D975" s="4" t="n">
        <v>10</v>
      </c>
      <c r="E975" s="5" t="s">
        <v>16</v>
      </c>
      <c r="F975" s="5" t="s">
        <v>17</v>
      </c>
      <c r="G975" s="6" t="n">
        <v>8</v>
      </c>
      <c r="H975" s="7" t="n">
        <v>4.62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9</v>
      </c>
      <c r="C976" s="3" t="s">
        <v>19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0.63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9</v>
      </c>
      <c r="C977" s="3" t="s">
        <v>19</v>
      </c>
      <c r="D977" s="4" t="n">
        <v>12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0.69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9</v>
      </c>
      <c r="C978" s="3" t="s">
        <v>19</v>
      </c>
      <c r="D978" s="4" t="n">
        <v>13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7</v>
      </c>
      <c r="J978" s="7" t="n">
        <v>5.257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9</v>
      </c>
      <c r="C979" s="3" t="s">
        <v>19</v>
      </c>
      <c r="D979" s="4" t="n">
        <v>13.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1.5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9</v>
      </c>
      <c r="C980" s="3" t="s">
        <v>19</v>
      </c>
      <c r="D980" s="4" t="n">
        <v>14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0.83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9</v>
      </c>
      <c r="D981" s="4" t="n">
        <v>14.5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1</v>
      </c>
      <c r="J981" s="7" t="n">
        <v>0.83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9</v>
      </c>
      <c r="D982" s="4" t="n">
        <v>1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3</v>
      </c>
      <c r="J982" s="7" t="n">
        <v>2.601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20</v>
      </c>
      <c r="D983" s="4" t="n">
        <v>8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1.38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20</v>
      </c>
      <c r="D984" s="4" t="n">
        <v>10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0.57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20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5</v>
      </c>
      <c r="J985" s="7" t="n">
        <v>4.04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15</v>
      </c>
      <c r="D986" s="4" t="n">
        <v>10</v>
      </c>
      <c r="E986" s="5" t="s">
        <v>16</v>
      </c>
      <c r="F986" s="5" t="s">
        <v>18</v>
      </c>
      <c r="G986" s="6" t="n">
        <v>8</v>
      </c>
      <c r="H986" s="7" t="n">
        <v>5.536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15</v>
      </c>
      <c r="D987" s="4" t="n">
        <v>14</v>
      </c>
      <c r="E987" s="5" t="s">
        <v>16</v>
      </c>
      <c r="F987" s="5" t="s">
        <v>18</v>
      </c>
      <c r="G987" s="6" t="n">
        <v>14</v>
      </c>
      <c r="H987" s="7" t="n">
        <v>13.56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19</v>
      </c>
      <c r="D988" s="4" t="n">
        <v>9.5</v>
      </c>
      <c r="E988" s="5" t="s">
        <v>16</v>
      </c>
      <c r="F988" s="5" t="s">
        <v>18</v>
      </c>
      <c r="G988" s="6" t="n">
        <v>5</v>
      </c>
      <c r="H988" s="7" t="n">
        <v>3.28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19</v>
      </c>
      <c r="D989" s="4" t="n">
        <v>10</v>
      </c>
      <c r="E989" s="5" t="s">
        <v>16</v>
      </c>
      <c r="F989" s="5" t="s">
        <v>17</v>
      </c>
      <c r="G989" s="6" t="n">
        <v>2</v>
      </c>
      <c r="H989" s="7" t="n">
        <v>1.38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19</v>
      </c>
      <c r="D990" s="4" t="n">
        <v>11</v>
      </c>
      <c r="E990" s="5" t="s">
        <v>16</v>
      </c>
      <c r="F990" s="5" t="s">
        <v>18</v>
      </c>
      <c r="G990" s="6" t="n">
        <v>9</v>
      </c>
      <c r="H990" s="7" t="n">
        <v>6.849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19</v>
      </c>
      <c r="D991" s="4" t="n">
        <v>11.5</v>
      </c>
      <c r="E991" s="5" t="s">
        <v>16</v>
      </c>
      <c r="F991" s="5" t="s">
        <v>18</v>
      </c>
      <c r="G991" s="6" t="n">
        <v>11</v>
      </c>
      <c r="H991" s="7" t="n">
        <v>8.75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19</v>
      </c>
      <c r="D992" s="4" t="n">
        <v>12</v>
      </c>
      <c r="E992" s="5" t="s">
        <v>16</v>
      </c>
      <c r="F992" s="5" t="s">
        <v>18</v>
      </c>
      <c r="G992" s="6" t="n">
        <v>2</v>
      </c>
      <c r="H992" s="7" t="n">
        <v>1.6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19</v>
      </c>
      <c r="D993" s="4" t="n">
        <v>13</v>
      </c>
      <c r="E993" s="5" t="s">
        <v>16</v>
      </c>
      <c r="F993" s="5" t="s">
        <v>18</v>
      </c>
      <c r="G993" s="6" t="n">
        <v>10</v>
      </c>
      <c r="H993" s="7" t="n">
        <v>9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19</v>
      </c>
      <c r="D994" s="4" t="n">
        <v>13.5</v>
      </c>
      <c r="E994" s="5" t="s">
        <v>16</v>
      </c>
      <c r="F994" s="5" t="s">
        <v>18</v>
      </c>
      <c r="G994" s="6" t="n">
        <v>10</v>
      </c>
      <c r="H994" s="7" t="n">
        <v>9.3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19</v>
      </c>
      <c r="D995" s="4" t="n">
        <v>14.5</v>
      </c>
      <c r="E995" s="5" t="s">
        <v>16</v>
      </c>
      <c r="F995" s="5" t="s">
        <v>18</v>
      </c>
      <c r="G995" s="6" t="n">
        <v>8</v>
      </c>
      <c r="H995" s="7" t="n">
        <v>8.02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20</v>
      </c>
      <c r="D996" s="4" t="n">
        <v>8.5</v>
      </c>
      <c r="E996" s="5" t="s">
        <v>16</v>
      </c>
      <c r="F996" s="5" t="s">
        <v>18</v>
      </c>
      <c r="G996" s="6" t="n">
        <v>1</v>
      </c>
      <c r="H996" s="7" t="n">
        <v>0.58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20</v>
      </c>
      <c r="D997" s="4" t="n">
        <v>10.5</v>
      </c>
      <c r="E997" s="5" t="s">
        <v>16</v>
      </c>
      <c r="F997" s="5" t="s">
        <v>18</v>
      </c>
      <c r="G997" s="6" t="n">
        <v>12</v>
      </c>
      <c r="H997" s="7" t="n">
        <v>8.724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20</v>
      </c>
      <c r="D998" s="4" t="n">
        <v>11</v>
      </c>
      <c r="E998" s="5" t="s">
        <v>16</v>
      </c>
      <c r="F998" s="5" t="s">
        <v>18</v>
      </c>
      <c r="G998" s="6" t="n">
        <v>4</v>
      </c>
      <c r="H998" s="7" t="n">
        <v>3.04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20</v>
      </c>
      <c r="D999" s="4" t="n">
        <v>11.5</v>
      </c>
      <c r="E999" s="5" t="s">
        <v>16</v>
      </c>
      <c r="F999" s="5" t="s">
        <v>18</v>
      </c>
      <c r="G999" s="6" t="n">
        <v>4</v>
      </c>
      <c r="H999" s="7" t="n">
        <v>3.18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20</v>
      </c>
      <c r="D1000" s="4" t="n">
        <v>12</v>
      </c>
      <c r="E1000" s="5" t="s">
        <v>16</v>
      </c>
      <c r="F1000" s="5" t="s">
        <v>18</v>
      </c>
      <c r="G1000" s="6" t="n">
        <v>1</v>
      </c>
      <c r="H1000" s="7" t="n">
        <v>0.8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20</v>
      </c>
      <c r="D1001" s="4" t="n">
        <v>12.5</v>
      </c>
      <c r="E1001" s="5" t="s">
        <v>16</v>
      </c>
      <c r="F1001" s="5" t="s">
        <v>18</v>
      </c>
      <c r="G1001" s="6" t="n">
        <v>1</v>
      </c>
      <c r="H1001" s="7" t="n">
        <v>0.86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20</v>
      </c>
      <c r="D1002" s="4" t="n">
        <v>15</v>
      </c>
      <c r="E1002" s="5" t="s">
        <v>16</v>
      </c>
      <c r="F1002" s="5" t="s">
        <v>18</v>
      </c>
      <c r="G1002" s="6" t="n">
        <v>1</v>
      </c>
      <c r="H1002" s="7" t="n">
        <v>1.03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20</v>
      </c>
      <c r="D1003" s="4" t="n">
        <v>16</v>
      </c>
      <c r="E1003" s="5" t="s">
        <v>16</v>
      </c>
      <c r="F1003" s="5" t="s">
        <v>18</v>
      </c>
      <c r="G1003" s="6" t="n">
        <v>2</v>
      </c>
      <c r="H1003" s="7" t="n">
        <v>2.21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15</v>
      </c>
      <c r="D1004" s="4" t="n">
        <v>6</v>
      </c>
      <c r="E1004" s="5" t="s">
        <v>16</v>
      </c>
      <c r="F1004" s="5" t="s">
        <v>18</v>
      </c>
      <c r="G1004" s="6" t="n">
        <v>2</v>
      </c>
      <c r="H1004" s="7" t="n">
        <v>0.95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15</v>
      </c>
      <c r="D1005" s="4" t="n">
        <v>9</v>
      </c>
      <c r="E1005" s="5" t="s">
        <v>16</v>
      </c>
      <c r="F1005" s="5" t="s">
        <v>17</v>
      </c>
      <c r="G1005" s="6" t="n">
        <v>3</v>
      </c>
      <c r="H1005" s="7" t="n">
        <v>2.151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15</v>
      </c>
      <c r="D1006" s="4" t="n">
        <v>9.5</v>
      </c>
      <c r="E1006" s="5" t="s">
        <v>16</v>
      </c>
      <c r="F1006" s="5" t="s">
        <v>17</v>
      </c>
      <c r="G1006" s="6" t="n">
        <v>3</v>
      </c>
      <c r="H1006" s="7" t="n">
        <v>2.271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15</v>
      </c>
      <c r="D1007" s="4" t="n">
        <v>10</v>
      </c>
      <c r="E1007" s="5" t="s">
        <v>16</v>
      </c>
      <c r="F1007" s="5" t="s">
        <v>17</v>
      </c>
      <c r="G1007" s="6" t="n">
        <v>5</v>
      </c>
      <c r="H1007" s="7" t="n">
        <v>3.98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15</v>
      </c>
      <c r="D1008" s="4" t="n">
        <v>12</v>
      </c>
      <c r="E1008" s="5" t="s">
        <v>16</v>
      </c>
      <c r="F1008" s="5" t="s">
        <v>17</v>
      </c>
      <c r="G1008" s="6" t="n">
        <v>6</v>
      </c>
      <c r="H1008" s="7" t="n">
        <v>5.73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15</v>
      </c>
      <c r="D1009" s="4" t="n">
        <v>12.5</v>
      </c>
      <c r="E1009" s="5" t="s">
        <v>16</v>
      </c>
      <c r="F1009" s="5" t="s">
        <v>17</v>
      </c>
      <c r="G1009" s="6" t="n">
        <v>1</v>
      </c>
      <c r="H1009" s="7" t="n">
        <v>0.9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15</v>
      </c>
      <c r="D1010" s="4" t="n">
        <v>14</v>
      </c>
      <c r="E1010" s="5" t="s">
        <v>16</v>
      </c>
      <c r="F1010" s="5" t="s">
        <v>17</v>
      </c>
      <c r="G1010" s="6" t="n">
        <v>1</v>
      </c>
      <c r="H1010" s="7" t="n">
        <v>1.11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15</v>
      </c>
      <c r="D1011" s="4" t="n">
        <v>17.5</v>
      </c>
      <c r="E1011" s="5" t="s">
        <v>16</v>
      </c>
      <c r="F1011" s="5" t="s">
        <v>17</v>
      </c>
      <c r="G1011" s="6" t="n">
        <v>4</v>
      </c>
      <c r="H1011" s="7" t="n">
        <v>5.5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22</v>
      </c>
      <c r="D1012" s="4" t="n">
        <v>6</v>
      </c>
      <c r="E1012" s="5" t="s">
        <v>16</v>
      </c>
      <c r="F1012" s="5" t="s">
        <v>17</v>
      </c>
      <c r="G1012" s="6" t="n">
        <v>1</v>
      </c>
      <c r="H1012" s="7" t="n">
        <v>0.47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22</v>
      </c>
      <c r="D1013" s="4" t="n">
        <v>8</v>
      </c>
      <c r="E1013" s="5" t="s">
        <v>16</v>
      </c>
      <c r="F1013" s="5" t="s">
        <v>17</v>
      </c>
      <c r="G1013" s="6" t="n">
        <v>62</v>
      </c>
      <c r="H1013" s="7" t="n">
        <v>39.55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22</v>
      </c>
      <c r="D1014" s="4" t="n">
        <v>9</v>
      </c>
      <c r="E1014" s="5" t="s">
        <v>16</v>
      </c>
      <c r="F1014" s="5" t="s">
        <v>17</v>
      </c>
      <c r="G1014" s="6" t="n">
        <v>49</v>
      </c>
      <c r="H1014" s="7" t="n">
        <v>35.133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22</v>
      </c>
      <c r="D1015" s="4" t="n">
        <v>10</v>
      </c>
      <c r="E1015" s="5" t="s">
        <v>16</v>
      </c>
      <c r="F1015" s="5" t="s">
        <v>17</v>
      </c>
      <c r="G1015" s="6" t="n">
        <v>76</v>
      </c>
      <c r="H1015" s="7" t="n">
        <v>60.57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22</v>
      </c>
      <c r="D1016" s="4" t="n">
        <v>11</v>
      </c>
      <c r="E1016" s="5" t="s">
        <v>16</v>
      </c>
      <c r="F1016" s="5" t="s">
        <v>17</v>
      </c>
      <c r="G1016" s="6" t="n">
        <v>24</v>
      </c>
      <c r="H1016" s="7" t="n">
        <v>21.04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22</v>
      </c>
      <c r="D1017" s="4" t="n">
        <v>12</v>
      </c>
      <c r="E1017" s="5" t="s">
        <v>16</v>
      </c>
      <c r="F1017" s="5" t="s">
        <v>17</v>
      </c>
      <c r="G1017" s="6" t="n">
        <v>103</v>
      </c>
      <c r="H1017" s="7" t="n">
        <v>98.46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22</v>
      </c>
      <c r="D1018" s="4" t="n">
        <v>12.5</v>
      </c>
      <c r="E1018" s="5" t="s">
        <v>16</v>
      </c>
      <c r="F1018" s="5" t="s">
        <v>17</v>
      </c>
      <c r="G1018" s="6" t="n">
        <v>2</v>
      </c>
      <c r="H1018" s="7" t="n">
        <v>1.99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22</v>
      </c>
      <c r="D1019" s="4" t="n">
        <v>13</v>
      </c>
      <c r="E1019" s="5" t="s">
        <v>16</v>
      </c>
      <c r="F1019" s="5" t="s">
        <v>17</v>
      </c>
      <c r="G1019" s="6" t="n">
        <v>25</v>
      </c>
      <c r="H1019" s="7" t="n">
        <v>25.9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22</v>
      </c>
      <c r="D1020" s="4" t="n">
        <v>14</v>
      </c>
      <c r="E1020" s="5" t="s">
        <v>16</v>
      </c>
      <c r="F1020" s="5" t="s">
        <v>17</v>
      </c>
      <c r="G1020" s="6" t="n">
        <v>30</v>
      </c>
      <c r="H1020" s="7" t="n">
        <v>33.4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22</v>
      </c>
      <c r="D1021" s="4" t="n">
        <v>15</v>
      </c>
      <c r="E1021" s="5" t="s">
        <v>16</v>
      </c>
      <c r="F1021" s="5" t="s">
        <v>17</v>
      </c>
      <c r="G1021" s="6" t="n">
        <v>10</v>
      </c>
      <c r="H1021" s="7" t="n">
        <v>11.95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22</v>
      </c>
      <c r="D1022" s="4" t="n">
        <v>16</v>
      </c>
      <c r="E1022" s="5" t="s">
        <v>16</v>
      </c>
      <c r="F1022" s="5" t="s">
        <v>17</v>
      </c>
      <c r="G1022" s="6" t="n">
        <v>21</v>
      </c>
      <c r="H1022" s="7" t="n">
        <v>26.775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19</v>
      </c>
      <c r="D1023" s="4" t="n">
        <v>8.5</v>
      </c>
      <c r="E1023" s="5" t="s">
        <v>16</v>
      </c>
      <c r="F1023" s="5" t="s">
        <v>18</v>
      </c>
      <c r="G1023" s="6" t="n">
        <v>1</v>
      </c>
      <c r="H1023" s="7" t="n">
        <v>0.677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19</v>
      </c>
      <c r="D1024" s="4" t="n">
        <v>10</v>
      </c>
      <c r="E1024" s="5" t="s">
        <v>16</v>
      </c>
      <c r="F1024" s="5" t="s">
        <v>17</v>
      </c>
      <c r="G1024" s="6" t="n">
        <v>5</v>
      </c>
      <c r="H1024" s="7" t="n">
        <v>3.985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19</v>
      </c>
      <c r="D1025" s="4" t="n">
        <v>12</v>
      </c>
      <c r="E1025" s="5" t="s">
        <v>16</v>
      </c>
      <c r="F1025" s="5" t="s">
        <v>17</v>
      </c>
      <c r="G1025" s="6" t="n">
        <v>10</v>
      </c>
      <c r="H1025" s="7" t="n">
        <v>9.5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19</v>
      </c>
      <c r="D1026" s="4" t="n">
        <v>13</v>
      </c>
      <c r="E1026" s="5" t="s">
        <v>16</v>
      </c>
      <c r="F1026" s="5" t="s">
        <v>17</v>
      </c>
      <c r="G1026" s="6" t="n">
        <v>3</v>
      </c>
      <c r="H1026" s="7" t="n">
        <v>3.10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19</v>
      </c>
      <c r="D1027" s="4" t="n">
        <v>14</v>
      </c>
      <c r="E1027" s="5" t="s">
        <v>16</v>
      </c>
      <c r="F1027" s="5" t="s">
        <v>18</v>
      </c>
      <c r="G1027" s="6" t="n">
        <v>1</v>
      </c>
      <c r="H1027" s="7" t="n">
        <v>1.11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19</v>
      </c>
      <c r="D1028" s="4" t="n">
        <v>14.5</v>
      </c>
      <c r="E1028" s="5" t="s">
        <v>16</v>
      </c>
      <c r="F1028" s="5" t="s">
        <v>17</v>
      </c>
      <c r="G1028" s="6" t="n">
        <v>2</v>
      </c>
      <c r="H1028" s="7" t="n">
        <v>2.31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19</v>
      </c>
      <c r="D1029" s="4" t="n">
        <v>15</v>
      </c>
      <c r="E1029" s="5" t="s">
        <v>16</v>
      </c>
      <c r="F1029" s="5" t="s">
        <v>18</v>
      </c>
      <c r="G1029" s="6" t="n">
        <v>8</v>
      </c>
      <c r="H1029" s="7" t="n">
        <v>9.5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20</v>
      </c>
      <c r="D1030" s="4" t="n">
        <v>6.5</v>
      </c>
      <c r="E1030" s="5" t="s">
        <v>16</v>
      </c>
      <c r="F1030" s="5" t="s">
        <v>17</v>
      </c>
      <c r="G1030" s="6" t="n">
        <v>2</v>
      </c>
      <c r="H1030" s="7" t="n">
        <v>1.03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20</v>
      </c>
      <c r="D1031" s="4" t="n">
        <v>7.5</v>
      </c>
      <c r="E1031" s="5" t="s">
        <v>16</v>
      </c>
      <c r="F1031" s="5" t="s">
        <v>17</v>
      </c>
      <c r="G1031" s="6" t="n">
        <v>1</v>
      </c>
      <c r="H1031" s="7" t="n">
        <v>0.59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20</v>
      </c>
      <c r="D1032" s="4" t="n">
        <v>9</v>
      </c>
      <c r="E1032" s="5" t="s">
        <v>16</v>
      </c>
      <c r="F1032" s="5" t="s">
        <v>17</v>
      </c>
      <c r="G1032" s="6" t="n">
        <v>14</v>
      </c>
      <c r="H1032" s="7" t="n">
        <v>10.03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20</v>
      </c>
      <c r="D1033" s="4" t="n">
        <v>10</v>
      </c>
      <c r="E1033" s="5" t="s">
        <v>16</v>
      </c>
      <c r="F1033" s="5" t="s">
        <v>17</v>
      </c>
      <c r="G1033" s="6" t="n">
        <v>1</v>
      </c>
      <c r="H1033" s="7" t="n">
        <v>0.79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20</v>
      </c>
      <c r="D1034" s="4" t="n">
        <v>15</v>
      </c>
      <c r="E1034" s="5" t="s">
        <v>16</v>
      </c>
      <c r="F1034" s="5" t="s">
        <v>17</v>
      </c>
      <c r="G1034" s="6" t="n">
        <v>3</v>
      </c>
      <c r="H1034" s="7" t="n">
        <v>3.585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20</v>
      </c>
      <c r="D1035" s="4" t="n">
        <v>15.5</v>
      </c>
      <c r="E1035" s="5" t="s">
        <v>16</v>
      </c>
      <c r="F1035" s="5" t="s">
        <v>17</v>
      </c>
      <c r="G1035" s="6" t="n">
        <v>1</v>
      </c>
      <c r="H1035" s="7" t="n">
        <v>1.235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20</v>
      </c>
      <c r="D1036" s="4" t="n">
        <v>16</v>
      </c>
      <c r="E1036" s="5" t="s">
        <v>16</v>
      </c>
      <c r="F1036" s="5" t="s">
        <v>17</v>
      </c>
      <c r="G1036" s="6" t="n">
        <v>8</v>
      </c>
      <c r="H1036" s="7" t="n">
        <v>10.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1</v>
      </c>
      <c r="C1037" s="3" t="s">
        <v>35</v>
      </c>
      <c r="D1037" s="4" t="n">
        <v>10</v>
      </c>
      <c r="E1037" s="5" t="s">
        <v>16</v>
      </c>
      <c r="F1037" s="5" t="s">
        <v>17</v>
      </c>
      <c r="G1037" s="6" t="n">
        <v>7</v>
      </c>
      <c r="H1037" s="7" t="n">
        <v>5.579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1</v>
      </c>
      <c r="C1038" s="3" t="s">
        <v>35</v>
      </c>
      <c r="D1038" s="4" t="n">
        <v>12</v>
      </c>
      <c r="E1038" s="5" t="s">
        <v>16</v>
      </c>
      <c r="F1038" s="5" t="s">
        <v>17</v>
      </c>
      <c r="G1038" s="6" t="n">
        <v>2</v>
      </c>
      <c r="H1038" s="7" t="n">
        <v>1.91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1</v>
      </c>
      <c r="C1039" s="3" t="s">
        <v>26</v>
      </c>
      <c r="D1039" s="4" t="n">
        <v>13</v>
      </c>
      <c r="E1039" s="5" t="s">
        <v>16</v>
      </c>
      <c r="F1039" s="5" t="s">
        <v>18</v>
      </c>
      <c r="G1039" s="6" t="n">
        <v>7</v>
      </c>
      <c r="H1039" s="7" t="n">
        <v>7.25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5</v>
      </c>
      <c r="D1040" s="4" t="n">
        <v>7</v>
      </c>
      <c r="E1040" s="5" t="s">
        <v>16</v>
      </c>
      <c r="F1040" s="5" t="s">
        <v>17</v>
      </c>
      <c r="G1040" s="6" t="n">
        <v>4</v>
      </c>
      <c r="H1040" s="7" t="n">
        <v>3.2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5</v>
      </c>
      <c r="D1041" s="4" t="n">
        <v>8</v>
      </c>
      <c r="E1041" s="5" t="s">
        <v>16</v>
      </c>
      <c r="F1041" s="5" t="s">
        <v>17</v>
      </c>
      <c r="G1041" s="6" t="n">
        <v>3</v>
      </c>
      <c r="H1041" s="7" t="n">
        <v>2.76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5</v>
      </c>
      <c r="D1042" s="4" t="n">
        <v>9.5</v>
      </c>
      <c r="E1042" s="5" t="s">
        <v>16</v>
      </c>
      <c r="F1042" s="5" t="s">
        <v>17</v>
      </c>
      <c r="G1042" s="6" t="n">
        <v>3</v>
      </c>
      <c r="H1042" s="7" t="n">
        <v>3.27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5</v>
      </c>
      <c r="D1043" s="4" t="n">
        <v>10</v>
      </c>
      <c r="E1043" s="5" t="s">
        <v>16</v>
      </c>
      <c r="F1043" s="5" t="s">
        <v>17</v>
      </c>
      <c r="G1043" s="6" t="n">
        <v>5</v>
      </c>
      <c r="H1043" s="7" t="n">
        <v>5.75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5</v>
      </c>
      <c r="D1044" s="4" t="n">
        <v>11</v>
      </c>
      <c r="E1044" s="5" t="s">
        <v>16</v>
      </c>
      <c r="F1044" s="5" t="s">
        <v>17</v>
      </c>
      <c r="G1044" s="6" t="n">
        <v>1</v>
      </c>
      <c r="H1044" s="7" t="n">
        <v>1.26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15</v>
      </c>
      <c r="D1045" s="4" t="n">
        <v>11.5</v>
      </c>
      <c r="E1045" s="5" t="s">
        <v>16</v>
      </c>
      <c r="F1045" s="5" t="s">
        <v>17</v>
      </c>
      <c r="G1045" s="6" t="n">
        <v>3</v>
      </c>
      <c r="H1045" s="7" t="n">
        <v>3.96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2</v>
      </c>
      <c r="D1046" s="4" t="n">
        <v>10</v>
      </c>
      <c r="E1046" s="5" t="s">
        <v>16</v>
      </c>
      <c r="F1046" s="5" t="s">
        <v>17</v>
      </c>
      <c r="G1046" s="6" t="n">
        <v>9</v>
      </c>
      <c r="H1046" s="7" t="n">
        <v>10.3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2</v>
      </c>
      <c r="D1047" s="4" t="n">
        <v>10.5</v>
      </c>
      <c r="E1047" s="5" t="s">
        <v>16</v>
      </c>
      <c r="F1047" s="5" t="s">
        <v>17</v>
      </c>
      <c r="G1047" s="6" t="n">
        <v>3</v>
      </c>
      <c r="H1047" s="7" t="n">
        <v>3.621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22</v>
      </c>
      <c r="D1048" s="4" t="n">
        <v>11</v>
      </c>
      <c r="E1048" s="5" t="s">
        <v>16</v>
      </c>
      <c r="F1048" s="5" t="s">
        <v>17</v>
      </c>
      <c r="G1048" s="6" t="n">
        <v>3</v>
      </c>
      <c r="H1048" s="7" t="n">
        <v>3.795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19</v>
      </c>
      <c r="D1049" s="4" t="n">
        <v>7</v>
      </c>
      <c r="E1049" s="5" t="s">
        <v>16</v>
      </c>
      <c r="F1049" s="5" t="s">
        <v>17</v>
      </c>
      <c r="G1049" s="6" t="n">
        <v>1</v>
      </c>
      <c r="H1049" s="7" t="n">
        <v>0.805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19</v>
      </c>
      <c r="D1050" s="4" t="n">
        <v>8</v>
      </c>
      <c r="E1050" s="5" t="s">
        <v>16</v>
      </c>
      <c r="F1050" s="5" t="s">
        <v>17</v>
      </c>
      <c r="G1050" s="6" t="n">
        <v>1</v>
      </c>
      <c r="H1050" s="7" t="n">
        <v>0.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19</v>
      </c>
      <c r="D1051" s="4" t="n">
        <v>10.5</v>
      </c>
      <c r="E1051" s="5" t="s">
        <v>16</v>
      </c>
      <c r="F1051" s="5" t="s">
        <v>17</v>
      </c>
      <c r="G1051" s="6" t="n">
        <v>3</v>
      </c>
      <c r="H1051" s="7" t="n">
        <v>3.621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19</v>
      </c>
      <c r="D1052" s="4" t="n">
        <v>11.5</v>
      </c>
      <c r="E1052" s="5" t="s">
        <v>16</v>
      </c>
      <c r="F1052" s="5" t="s">
        <v>17</v>
      </c>
      <c r="G1052" s="6" t="n">
        <v>8</v>
      </c>
      <c r="H1052" s="7" t="n">
        <v>10.57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19</v>
      </c>
      <c r="D1053" s="4" t="n">
        <v>12</v>
      </c>
      <c r="E1053" s="5" t="s">
        <v>16</v>
      </c>
      <c r="F1053" s="5" t="s">
        <v>17</v>
      </c>
      <c r="G1053" s="6" t="n">
        <v>1</v>
      </c>
      <c r="H1053" s="7" t="n">
        <v>1.3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19</v>
      </c>
      <c r="D1054" s="4" t="n">
        <v>14</v>
      </c>
      <c r="E1054" s="5" t="s">
        <v>16</v>
      </c>
      <c r="F1054" s="5" t="s">
        <v>17</v>
      </c>
      <c r="G1054" s="6" t="n">
        <v>2</v>
      </c>
      <c r="H1054" s="7" t="n">
        <v>3.2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19</v>
      </c>
      <c r="D1055" s="4" t="n">
        <v>15</v>
      </c>
      <c r="E1055" s="5" t="s">
        <v>16</v>
      </c>
      <c r="F1055" s="5" t="s">
        <v>17</v>
      </c>
      <c r="G1055" s="6" t="n">
        <v>4</v>
      </c>
      <c r="H1055" s="7" t="n">
        <v>6.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19</v>
      </c>
      <c r="D1056" s="4" t="n">
        <v>16</v>
      </c>
      <c r="E1056" s="5" t="s">
        <v>16</v>
      </c>
      <c r="F1056" s="5" t="s">
        <v>17</v>
      </c>
      <c r="G1056" s="6" t="n">
        <v>6</v>
      </c>
      <c r="H1056" s="7" t="n">
        <v>11.0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0</v>
      </c>
      <c r="D1057" s="4" t="n">
        <v>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0.57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20</v>
      </c>
      <c r="D1058" s="4" t="n">
        <v>8</v>
      </c>
      <c r="E1058" s="5" t="s">
        <v>16</v>
      </c>
      <c r="F1058" s="5" t="s">
        <v>17</v>
      </c>
      <c r="G1058" s="6" t="n">
        <v>2</v>
      </c>
      <c r="H1058" s="7" t="n">
        <v>1.8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20</v>
      </c>
      <c r="D1059" s="4" t="n">
        <v>9</v>
      </c>
      <c r="E1059" s="5" t="s">
        <v>16</v>
      </c>
      <c r="F1059" s="5" t="s">
        <v>17</v>
      </c>
      <c r="G1059" s="6" t="n">
        <v>1</v>
      </c>
      <c r="H1059" s="7" t="n">
        <v>1.03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0</v>
      </c>
      <c r="D1060" s="4" t="n">
        <v>9</v>
      </c>
      <c r="E1060" s="5" t="s">
        <v>16</v>
      </c>
      <c r="F1060" s="5" t="s">
        <v>18</v>
      </c>
      <c r="G1060" s="6" t="n">
        <v>1</v>
      </c>
      <c r="H1060" s="7" t="n">
        <v>1.03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0</v>
      </c>
      <c r="D1061" s="4" t="n">
        <v>11</v>
      </c>
      <c r="E1061" s="5" t="s">
        <v>16</v>
      </c>
      <c r="F1061" s="5" t="s">
        <v>17</v>
      </c>
      <c r="G1061" s="6" t="n">
        <v>6</v>
      </c>
      <c r="H1061" s="7" t="n">
        <v>7.59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0</v>
      </c>
      <c r="D1062" s="4" t="n">
        <v>12</v>
      </c>
      <c r="E1062" s="5" t="s">
        <v>16</v>
      </c>
      <c r="F1062" s="5" t="s">
        <v>17</v>
      </c>
      <c r="G1062" s="6" t="n">
        <v>2</v>
      </c>
      <c r="H1062" s="7" t="n">
        <v>2.7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0</v>
      </c>
      <c r="D1063" s="4" t="n">
        <v>15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4</v>
      </c>
      <c r="J1063" s="7" t="n">
        <v>6.9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20</v>
      </c>
      <c r="D1064" s="4" t="n">
        <v>16</v>
      </c>
      <c r="E1064" s="5" t="s">
        <v>16</v>
      </c>
      <c r="F1064" s="5" t="s">
        <v>17</v>
      </c>
      <c r="G1064" s="6" t="n">
        <v>3</v>
      </c>
      <c r="H1064" s="7" t="n">
        <v>5.5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19</v>
      </c>
      <c r="D1065" s="4" t="n">
        <v>6</v>
      </c>
      <c r="E1065" s="5" t="s">
        <v>16</v>
      </c>
      <c r="F1065" s="5" t="s">
        <v>18</v>
      </c>
      <c r="G1065" s="6" t="n">
        <v>6</v>
      </c>
      <c r="H1065" s="7" t="n">
        <v>4.71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19</v>
      </c>
      <c r="D1066" s="4" t="n">
        <v>8</v>
      </c>
      <c r="E1066" s="5" t="s">
        <v>16</v>
      </c>
      <c r="F1066" s="5" t="s">
        <v>17</v>
      </c>
      <c r="G1066" s="6" t="n">
        <v>1</v>
      </c>
      <c r="H1066" s="7" t="n">
        <v>1.04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19</v>
      </c>
      <c r="D1067" s="4" t="n">
        <v>8</v>
      </c>
      <c r="E1067" s="5" t="s">
        <v>16</v>
      </c>
      <c r="F1067" s="5" t="s">
        <v>18</v>
      </c>
      <c r="G1067" s="6" t="n">
        <v>2</v>
      </c>
      <c r="H1067" s="7" t="n">
        <v>2.09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19</v>
      </c>
      <c r="D1068" s="4" t="n">
        <v>8.5</v>
      </c>
      <c r="E1068" s="5" t="s">
        <v>16</v>
      </c>
      <c r="F1068" s="5" t="s">
        <v>17</v>
      </c>
      <c r="G1068" s="6" t="n">
        <v>4</v>
      </c>
      <c r="H1068" s="7" t="n">
        <v>4.45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19</v>
      </c>
      <c r="D1069" s="4" t="n">
        <v>9.5</v>
      </c>
      <c r="E1069" s="5" t="s">
        <v>16</v>
      </c>
      <c r="F1069" s="5" t="s">
        <v>18</v>
      </c>
      <c r="G1069" s="6" t="n">
        <v>4</v>
      </c>
      <c r="H1069" s="7" t="n">
        <v>4.97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20</v>
      </c>
      <c r="D1070" s="4" t="n">
        <v>10</v>
      </c>
      <c r="E1070" s="5" t="s">
        <v>16</v>
      </c>
      <c r="F1070" s="5" t="s">
        <v>18</v>
      </c>
      <c r="G1070" s="6" t="n">
        <v>0</v>
      </c>
      <c r="H1070" s="7" t="n">
        <v>0</v>
      </c>
      <c r="I1070" s="6" t="n">
        <v>8</v>
      </c>
      <c r="J1070" s="7" t="n">
        <v>10.4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20</v>
      </c>
      <c r="D1071" s="4" t="n">
        <v>1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3.93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20</v>
      </c>
      <c r="D1072" s="4" t="n">
        <v>15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3</v>
      </c>
      <c r="J1072" s="7" t="n">
        <v>5.89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75</v>
      </c>
      <c r="D1073" s="4" t="n">
        <v>12</v>
      </c>
      <c r="E1073" s="5" t="s">
        <v>16</v>
      </c>
      <c r="F1073" s="5" t="s">
        <v>17</v>
      </c>
      <c r="G1073" s="6" t="n">
        <v>4</v>
      </c>
      <c r="H1073" s="7" t="n">
        <v>6.57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49</v>
      </c>
      <c r="D1074" s="4" t="n">
        <v>8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2.19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49</v>
      </c>
      <c r="D1075" s="4" t="n">
        <v>10.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4.35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49</v>
      </c>
      <c r="D1076" s="4" t="n">
        <v>13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781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15</v>
      </c>
      <c r="D1077" s="4" t="n">
        <v>7</v>
      </c>
      <c r="E1077" s="5" t="s">
        <v>16</v>
      </c>
      <c r="F1077" s="5" t="s">
        <v>17</v>
      </c>
      <c r="G1077" s="6" t="n">
        <v>8</v>
      </c>
      <c r="H1077" s="7" t="n">
        <v>7.672</v>
      </c>
      <c r="I1077" s="6" t="n">
        <v>15</v>
      </c>
      <c r="J1077" s="7" t="n">
        <v>14.38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15</v>
      </c>
      <c r="D1078" s="4" t="n">
        <v>7.5</v>
      </c>
      <c r="E1078" s="5" t="s">
        <v>16</v>
      </c>
      <c r="F1078" s="5" t="s">
        <v>17</v>
      </c>
      <c r="G1078" s="6" t="n">
        <v>19</v>
      </c>
      <c r="H1078" s="7" t="n">
        <v>19.51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15</v>
      </c>
      <c r="D1079" s="4" t="n">
        <v>10.4</v>
      </c>
      <c r="E1079" s="5" t="s">
        <v>16</v>
      </c>
      <c r="F1079" s="5" t="s">
        <v>17</v>
      </c>
      <c r="G1079" s="6" t="n">
        <v>18</v>
      </c>
      <c r="H1079" s="7" t="n">
        <v>25.65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15</v>
      </c>
      <c r="D1080" s="4" t="n">
        <v>10.5</v>
      </c>
      <c r="E1080" s="5" t="s">
        <v>16</v>
      </c>
      <c r="F1080" s="5" t="s">
        <v>17</v>
      </c>
      <c r="G1080" s="6" t="n">
        <v>43</v>
      </c>
      <c r="H1080" s="7" t="n">
        <v>61.834</v>
      </c>
      <c r="I1080" s="6" t="n">
        <v>2</v>
      </c>
      <c r="J1080" s="7" t="n">
        <v>2.87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15</v>
      </c>
      <c r="D1081" s="4" t="n">
        <v>10.6</v>
      </c>
      <c r="E1081" s="5" t="s">
        <v>16</v>
      </c>
      <c r="F1081" s="5" t="s">
        <v>17</v>
      </c>
      <c r="G1081" s="6" t="n">
        <v>9</v>
      </c>
      <c r="H1081" s="7" t="n">
        <v>13.068</v>
      </c>
      <c r="I1081" s="6" t="n">
        <v>2</v>
      </c>
      <c r="J1081" s="7" t="n">
        <v>2.90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15</v>
      </c>
      <c r="D1082" s="4" t="n">
        <v>10.7</v>
      </c>
      <c r="E1082" s="5" t="s">
        <v>16</v>
      </c>
      <c r="F1082" s="5" t="s">
        <v>17</v>
      </c>
      <c r="G1082" s="6" t="n">
        <v>3</v>
      </c>
      <c r="H1082" s="7" t="n">
        <v>4.39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15</v>
      </c>
      <c r="D1083" s="4" t="n">
        <v>11</v>
      </c>
      <c r="E1083" s="5" t="s">
        <v>16</v>
      </c>
      <c r="F1083" s="5" t="s">
        <v>17</v>
      </c>
      <c r="G1083" s="6" t="n">
        <v>11</v>
      </c>
      <c r="H1083" s="7" t="n">
        <v>16.577</v>
      </c>
      <c r="I1083" s="6" t="n">
        <v>13</v>
      </c>
      <c r="J1083" s="7" t="n">
        <v>19.591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15</v>
      </c>
      <c r="D1084" s="4" t="n">
        <v>11.1</v>
      </c>
      <c r="E1084" s="5" t="s">
        <v>16</v>
      </c>
      <c r="F1084" s="5" t="s">
        <v>17</v>
      </c>
      <c r="G1084" s="6" t="n">
        <v>6</v>
      </c>
      <c r="H1084" s="7" t="n">
        <v>9.12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15</v>
      </c>
      <c r="D1085" s="4" t="n">
        <v>11.3</v>
      </c>
      <c r="E1085" s="5" t="s">
        <v>16</v>
      </c>
      <c r="F1085" s="5" t="s">
        <v>17</v>
      </c>
      <c r="G1085" s="6" t="n">
        <v>3</v>
      </c>
      <c r="H1085" s="7" t="n">
        <v>4.64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15</v>
      </c>
      <c r="D1086" s="4" t="n">
        <v>12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61</v>
      </c>
      <c r="J1086" s="7" t="n">
        <v>100.28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4</v>
      </c>
      <c r="C1087" s="3" t="s">
        <v>15</v>
      </c>
      <c r="D1087" s="4" t="n">
        <v>12.3</v>
      </c>
      <c r="E1087" s="5" t="s">
        <v>16</v>
      </c>
      <c r="F1087" s="5" t="s">
        <v>17</v>
      </c>
      <c r="G1087" s="6" t="n">
        <v>3</v>
      </c>
      <c r="H1087" s="7" t="n">
        <v>5.055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4</v>
      </c>
      <c r="C1088" s="3" t="s">
        <v>15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1</v>
      </c>
      <c r="J1088" s="7" t="n">
        <v>37.401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4</v>
      </c>
      <c r="C1089" s="3" t="s">
        <v>15</v>
      </c>
      <c r="D1089" s="4" t="n">
        <v>13.8</v>
      </c>
      <c r="E1089" s="5" t="s">
        <v>16</v>
      </c>
      <c r="F1089" s="5" t="s">
        <v>17</v>
      </c>
      <c r="G1089" s="6" t="n">
        <v>1</v>
      </c>
      <c r="H1089" s="7" t="n">
        <v>1.89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4</v>
      </c>
      <c r="C1090" s="3" t="s">
        <v>15</v>
      </c>
      <c r="D1090" s="4" t="n">
        <v>16.5</v>
      </c>
      <c r="E1090" s="5" t="s">
        <v>16</v>
      </c>
      <c r="F1090" s="5" t="s">
        <v>17</v>
      </c>
      <c r="G1090" s="6" t="n">
        <v>29</v>
      </c>
      <c r="H1090" s="7" t="n">
        <v>65.54</v>
      </c>
      <c r="I1090" s="6" t="n">
        <v>1</v>
      </c>
      <c r="J1090" s="7" t="n">
        <v>2.2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4</v>
      </c>
      <c r="C1091" s="3" t="s">
        <v>15</v>
      </c>
      <c r="D1091" s="4" t="n">
        <v>16.7</v>
      </c>
      <c r="E1091" s="5" t="s">
        <v>16</v>
      </c>
      <c r="F1091" s="5" t="s">
        <v>17</v>
      </c>
      <c r="G1091" s="6" t="n">
        <v>2</v>
      </c>
      <c r="H1091" s="7" t="n">
        <v>4.57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15</v>
      </c>
      <c r="D1092" s="4" t="n">
        <v>17</v>
      </c>
      <c r="E1092" s="5" t="s">
        <v>16</v>
      </c>
      <c r="F1092" s="5" t="s">
        <v>17</v>
      </c>
      <c r="G1092" s="6" t="n">
        <v>28</v>
      </c>
      <c r="H1092" s="7" t="n">
        <v>65.21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15</v>
      </c>
      <c r="D1093" s="4" t="n">
        <v>17</v>
      </c>
      <c r="E1093" s="5" t="s">
        <v>16</v>
      </c>
      <c r="F1093" s="5" t="s">
        <v>18</v>
      </c>
      <c r="G1093" s="6" t="n">
        <v>1</v>
      </c>
      <c r="H1093" s="7" t="n">
        <v>2.329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15</v>
      </c>
      <c r="D1094" s="4" t="n">
        <v>17.2</v>
      </c>
      <c r="E1094" s="5" t="s">
        <v>16</v>
      </c>
      <c r="F1094" s="5" t="s">
        <v>17</v>
      </c>
      <c r="G1094" s="6" t="n">
        <v>2</v>
      </c>
      <c r="H1094" s="7" t="n">
        <v>4.71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15</v>
      </c>
      <c r="D1095" s="4" t="n">
        <v>18</v>
      </c>
      <c r="E1095" s="5" t="s">
        <v>16</v>
      </c>
      <c r="F1095" s="5" t="s">
        <v>17</v>
      </c>
      <c r="G1095" s="6" t="n">
        <v>11</v>
      </c>
      <c r="H1095" s="7" t="n">
        <v>27.126</v>
      </c>
      <c r="I1095" s="6" t="n">
        <v>3</v>
      </c>
      <c r="J1095" s="7" t="n">
        <v>7.39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15</v>
      </c>
      <c r="D1096" s="4" t="n">
        <v>18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4</v>
      </c>
      <c r="J1096" s="7" t="n">
        <v>10.13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15</v>
      </c>
      <c r="D1097" s="4" t="n">
        <v>18.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7.72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15</v>
      </c>
      <c r="D1098" s="4" t="n">
        <v>19.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5.45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22</v>
      </c>
      <c r="D1099" s="4" t="n">
        <v>7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2.877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22</v>
      </c>
      <c r="D1100" s="4" t="n">
        <v>7.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9</v>
      </c>
      <c r="J1100" s="7" t="n">
        <v>9.49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22</v>
      </c>
      <c r="D1101" s="4" t="n">
        <v>8</v>
      </c>
      <c r="E1101" s="5" t="s">
        <v>16</v>
      </c>
      <c r="F1101" s="5" t="s">
        <v>17</v>
      </c>
      <c r="G1101" s="6" t="n">
        <v>5</v>
      </c>
      <c r="H1101" s="7" t="n">
        <v>5.4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22</v>
      </c>
      <c r="D1102" s="4" t="n">
        <v>8.3</v>
      </c>
      <c r="E1102" s="5" t="s">
        <v>16</v>
      </c>
      <c r="F1102" s="5" t="s">
        <v>17</v>
      </c>
      <c r="G1102" s="6" t="n">
        <v>2</v>
      </c>
      <c r="H1102" s="7" t="n">
        <v>2.27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22</v>
      </c>
      <c r="D1103" s="4" t="n">
        <v>8.5</v>
      </c>
      <c r="E1103" s="5" t="s">
        <v>16</v>
      </c>
      <c r="F1103" s="5" t="s">
        <v>17</v>
      </c>
      <c r="G1103" s="6" t="n">
        <v>3</v>
      </c>
      <c r="H1103" s="7" t="n">
        <v>3.492</v>
      </c>
      <c r="I1103" s="6" t="n">
        <v>1</v>
      </c>
      <c r="J1103" s="7" t="n">
        <v>1.16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22</v>
      </c>
      <c r="D1104" s="4" t="n">
        <v>9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</v>
      </c>
      <c r="J1104" s="7" t="n">
        <v>3.903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22</v>
      </c>
      <c r="D1105" s="4" t="n">
        <v>9.7</v>
      </c>
      <c r="E1105" s="5" t="s">
        <v>16</v>
      </c>
      <c r="F1105" s="5" t="s">
        <v>17</v>
      </c>
      <c r="G1105" s="6" t="n">
        <v>3</v>
      </c>
      <c r="H1105" s="7" t="n">
        <v>3.987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22</v>
      </c>
      <c r="D1106" s="4" t="n">
        <v>10</v>
      </c>
      <c r="E1106" s="5" t="s">
        <v>16</v>
      </c>
      <c r="F1106" s="5" t="s">
        <v>17</v>
      </c>
      <c r="G1106" s="6" t="n">
        <v>5</v>
      </c>
      <c r="H1106" s="7" t="n">
        <v>6.85</v>
      </c>
      <c r="I1106" s="6" t="n">
        <v>42</v>
      </c>
      <c r="J1106" s="7" t="n">
        <v>57.5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22</v>
      </c>
      <c r="D1107" s="4" t="n">
        <v>1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2</v>
      </c>
      <c r="J1107" s="7" t="n">
        <v>18.08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22</v>
      </c>
      <c r="D1108" s="4" t="n">
        <v>12</v>
      </c>
      <c r="E1108" s="5" t="s">
        <v>16</v>
      </c>
      <c r="F1108" s="5" t="s">
        <v>17</v>
      </c>
      <c r="G1108" s="6" t="n">
        <v>21</v>
      </c>
      <c r="H1108" s="7" t="n">
        <v>34.524</v>
      </c>
      <c r="I1108" s="6" t="n">
        <v>49</v>
      </c>
      <c r="J1108" s="7" t="n">
        <v>80.55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22</v>
      </c>
      <c r="D1109" s="4" t="n">
        <v>12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1.71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22</v>
      </c>
      <c r="D1110" s="4" t="n">
        <v>1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6</v>
      </c>
      <c r="J1110" s="7" t="n">
        <v>64.11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22</v>
      </c>
      <c r="D1111" s="4" t="n">
        <v>14</v>
      </c>
      <c r="E1111" s="5" t="s">
        <v>16</v>
      </c>
      <c r="F1111" s="5" t="s">
        <v>17</v>
      </c>
      <c r="G1111" s="6" t="n">
        <v>8</v>
      </c>
      <c r="H1111" s="7" t="n">
        <v>15.344</v>
      </c>
      <c r="I1111" s="6" t="n">
        <v>9</v>
      </c>
      <c r="J1111" s="7" t="n">
        <v>17.26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22</v>
      </c>
      <c r="D1112" s="4" t="n">
        <v>14.6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</v>
      </c>
      <c r="J1112" s="7" t="n">
        <v>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22</v>
      </c>
      <c r="D1113" s="4" t="n">
        <v>15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4.24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19</v>
      </c>
      <c r="D1114" s="4" t="n">
        <v>6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0.82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19</v>
      </c>
      <c r="D1115" s="4" t="n">
        <v>7</v>
      </c>
      <c r="E1115" s="5" t="s">
        <v>16</v>
      </c>
      <c r="F1115" s="5" t="s">
        <v>17</v>
      </c>
      <c r="G1115" s="6" t="n">
        <v>2</v>
      </c>
      <c r="H1115" s="7" t="n">
        <v>1.91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19</v>
      </c>
      <c r="D1116" s="4" t="n">
        <v>8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1.09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19</v>
      </c>
      <c r="D1117" s="4" t="n">
        <v>8.2</v>
      </c>
      <c r="E1117" s="5" t="s">
        <v>16</v>
      </c>
      <c r="F1117" s="5" t="s">
        <v>17</v>
      </c>
      <c r="G1117" s="6" t="n">
        <v>6</v>
      </c>
      <c r="H1117" s="7" t="n">
        <v>6.73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19</v>
      </c>
      <c r="D1118" s="4" t="n">
        <v>8.3</v>
      </c>
      <c r="E1118" s="5" t="s">
        <v>16</v>
      </c>
      <c r="F1118" s="5" t="s">
        <v>17</v>
      </c>
      <c r="G1118" s="6" t="n">
        <v>5</v>
      </c>
      <c r="H1118" s="7" t="n">
        <v>5.685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19</v>
      </c>
      <c r="D1119" s="4" t="n">
        <v>8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3.49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19</v>
      </c>
      <c r="D1120" s="4" t="n">
        <v>9.5</v>
      </c>
      <c r="E1120" s="5" t="s">
        <v>16</v>
      </c>
      <c r="F1120" s="5" t="s">
        <v>17</v>
      </c>
      <c r="G1120" s="6" t="n">
        <v>3</v>
      </c>
      <c r="H1120" s="7" t="n">
        <v>3.903</v>
      </c>
      <c r="I1120" s="6" t="n">
        <v>5</v>
      </c>
      <c r="J1120" s="7" t="n">
        <v>6.505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19</v>
      </c>
      <c r="D1121" s="4" t="n">
        <v>11</v>
      </c>
      <c r="E1121" s="5" t="s">
        <v>16</v>
      </c>
      <c r="F1121" s="5" t="s">
        <v>17</v>
      </c>
      <c r="G1121" s="6" t="n">
        <v>3</v>
      </c>
      <c r="H1121" s="7" t="n">
        <v>4.521</v>
      </c>
      <c r="I1121" s="6" t="n">
        <v>1</v>
      </c>
      <c r="J1121" s="7" t="n">
        <v>1.507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19</v>
      </c>
      <c r="D1122" s="4" t="n">
        <v>14.5</v>
      </c>
      <c r="E1122" s="5" t="s">
        <v>16</v>
      </c>
      <c r="F1122" s="5" t="s">
        <v>17</v>
      </c>
      <c r="G1122" s="6" t="n">
        <v>1</v>
      </c>
      <c r="H1122" s="7" t="n">
        <v>1.986</v>
      </c>
      <c r="I1122" s="6" t="n">
        <v>13</v>
      </c>
      <c r="J1122" s="7" t="n">
        <v>25.81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19</v>
      </c>
      <c r="D1123" s="4" t="n">
        <v>1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3</v>
      </c>
      <c r="J1123" s="7" t="n">
        <v>6.165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19</v>
      </c>
      <c r="D1124" s="4" t="n">
        <v>15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6</v>
      </c>
      <c r="J1124" s="7" t="n">
        <v>12.73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19</v>
      </c>
      <c r="D1125" s="4" t="n">
        <v>16.5</v>
      </c>
      <c r="E1125" s="5" t="s">
        <v>16</v>
      </c>
      <c r="F1125" s="5" t="s">
        <v>17</v>
      </c>
      <c r="G1125" s="6" t="n">
        <v>2</v>
      </c>
      <c r="H1125" s="7" t="n">
        <v>4.5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19</v>
      </c>
      <c r="D1126" s="4" t="n">
        <v>16.6</v>
      </c>
      <c r="E1126" s="5" t="s">
        <v>16</v>
      </c>
      <c r="F1126" s="5" t="s">
        <v>17</v>
      </c>
      <c r="G1126" s="6" t="n">
        <v>3</v>
      </c>
      <c r="H1126" s="7" t="n">
        <v>6.822</v>
      </c>
      <c r="I1126" s="6" t="n">
        <v>2</v>
      </c>
      <c r="J1126" s="7" t="n">
        <v>4.54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19</v>
      </c>
      <c r="D1127" s="4" t="n">
        <v>17</v>
      </c>
      <c r="E1127" s="5" t="s">
        <v>16</v>
      </c>
      <c r="F1127" s="5" t="s">
        <v>17</v>
      </c>
      <c r="G1127" s="6" t="n">
        <v>2</v>
      </c>
      <c r="H1127" s="7" t="n">
        <v>4.658</v>
      </c>
      <c r="I1127" s="6" t="n">
        <v>3</v>
      </c>
      <c r="J1127" s="7" t="n">
        <v>6.987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4</v>
      </c>
      <c r="C1128" s="3" t="s">
        <v>19</v>
      </c>
      <c r="D1128" s="4" t="n">
        <v>18</v>
      </c>
      <c r="E1128" s="5" t="s">
        <v>16</v>
      </c>
      <c r="F1128" s="5" t="s">
        <v>17</v>
      </c>
      <c r="G1128" s="6" t="n">
        <v>2</v>
      </c>
      <c r="H1128" s="7" t="n">
        <v>4.93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4</v>
      </c>
      <c r="C1129" s="3" t="s">
        <v>19</v>
      </c>
      <c r="D1129" s="4" t="n">
        <v>20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8</v>
      </c>
      <c r="J1129" s="7" t="n">
        <v>49.3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4</v>
      </c>
      <c r="C1130" s="3" t="s">
        <v>20</v>
      </c>
      <c r="D1130" s="4" t="n">
        <v>6</v>
      </c>
      <c r="E1130" s="5" t="s">
        <v>16</v>
      </c>
      <c r="F1130" s="5" t="s">
        <v>17</v>
      </c>
      <c r="G1130" s="6" t="n">
        <v>7</v>
      </c>
      <c r="H1130" s="7" t="n">
        <v>5.75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4</v>
      </c>
      <c r="C1131" s="3" t="s">
        <v>20</v>
      </c>
      <c r="D1131" s="4" t="n">
        <v>7</v>
      </c>
      <c r="E1131" s="5" t="s">
        <v>16</v>
      </c>
      <c r="F1131" s="5" t="s">
        <v>18</v>
      </c>
      <c r="G1131" s="6" t="n">
        <v>1</v>
      </c>
      <c r="H1131" s="7" t="n">
        <v>0.959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20</v>
      </c>
      <c r="D1132" s="4" t="n">
        <v>7.5</v>
      </c>
      <c r="E1132" s="5" t="s">
        <v>16</v>
      </c>
      <c r="F1132" s="5" t="s">
        <v>17</v>
      </c>
      <c r="G1132" s="6" t="n">
        <v>2</v>
      </c>
      <c r="H1132" s="7" t="n">
        <v>2.05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4</v>
      </c>
      <c r="C1133" s="3" t="s">
        <v>20</v>
      </c>
      <c r="D1133" s="4" t="n">
        <v>8.2</v>
      </c>
      <c r="E1133" s="5" t="s">
        <v>16</v>
      </c>
      <c r="F1133" s="5" t="s">
        <v>17</v>
      </c>
      <c r="G1133" s="6" t="n">
        <v>1</v>
      </c>
      <c r="H1133" s="7" t="n">
        <v>1.123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20</v>
      </c>
      <c r="D1134" s="4" t="n">
        <v>8.5</v>
      </c>
      <c r="E1134" s="5" t="s">
        <v>16</v>
      </c>
      <c r="F1134" s="5" t="s">
        <v>17</v>
      </c>
      <c r="G1134" s="6" t="n">
        <v>9</v>
      </c>
      <c r="H1134" s="7" t="n">
        <v>10.47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4</v>
      </c>
      <c r="C1135" s="3" t="s">
        <v>20</v>
      </c>
      <c r="D1135" s="4" t="n">
        <v>9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2</v>
      </c>
      <c r="J1135" s="7" t="n">
        <v>14.79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4</v>
      </c>
      <c r="C1136" s="3" t="s">
        <v>20</v>
      </c>
      <c r="D1136" s="4" t="n">
        <v>9.3</v>
      </c>
      <c r="E1136" s="5" t="s">
        <v>16</v>
      </c>
      <c r="F1136" s="5" t="s">
        <v>17</v>
      </c>
      <c r="G1136" s="6" t="n">
        <v>2</v>
      </c>
      <c r="H1136" s="7" t="n">
        <v>2.54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4</v>
      </c>
      <c r="C1137" s="3" t="s">
        <v>20</v>
      </c>
      <c r="D1137" s="4" t="n">
        <v>10.8</v>
      </c>
      <c r="E1137" s="5" t="s">
        <v>16</v>
      </c>
      <c r="F1137" s="5" t="s">
        <v>17</v>
      </c>
      <c r="G1137" s="6" t="n">
        <v>1</v>
      </c>
      <c r="H1137" s="7" t="n">
        <v>1.4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4</v>
      </c>
      <c r="C1138" s="3" t="s">
        <v>20</v>
      </c>
      <c r="D1138" s="4" t="n">
        <v>12</v>
      </c>
      <c r="E1138" s="5" t="s">
        <v>16</v>
      </c>
      <c r="F1138" s="5" t="s">
        <v>17</v>
      </c>
      <c r="G1138" s="6" t="n">
        <v>29</v>
      </c>
      <c r="H1138" s="7" t="n">
        <v>47.676</v>
      </c>
      <c r="I1138" s="6" t="n">
        <v>21</v>
      </c>
      <c r="J1138" s="7" t="n">
        <v>34.52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4</v>
      </c>
      <c r="C1139" s="3" t="s">
        <v>20</v>
      </c>
      <c r="D1139" s="4" t="n">
        <v>13</v>
      </c>
      <c r="E1139" s="5" t="s">
        <v>16</v>
      </c>
      <c r="F1139" s="5" t="s">
        <v>17</v>
      </c>
      <c r="G1139" s="6" t="n">
        <v>6</v>
      </c>
      <c r="H1139" s="7" t="n">
        <v>10.686</v>
      </c>
      <c r="I1139" s="6" t="n">
        <v>29</v>
      </c>
      <c r="J1139" s="7" t="n">
        <v>51.649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4</v>
      </c>
      <c r="C1140" s="3" t="s">
        <v>20</v>
      </c>
      <c r="D1140" s="4" t="n">
        <v>13.1</v>
      </c>
      <c r="E1140" s="5" t="s">
        <v>16</v>
      </c>
      <c r="F1140" s="5" t="s">
        <v>17</v>
      </c>
      <c r="G1140" s="6" t="n">
        <v>1</v>
      </c>
      <c r="H1140" s="7" t="n">
        <v>1.795</v>
      </c>
      <c r="I1140" s="6" t="n">
        <v>28</v>
      </c>
      <c r="J1140" s="7" t="n">
        <v>50.2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4</v>
      </c>
      <c r="C1141" s="3" t="s">
        <v>20</v>
      </c>
      <c r="D1141" s="4" t="n">
        <v>14</v>
      </c>
      <c r="E1141" s="5" t="s">
        <v>16</v>
      </c>
      <c r="F1141" s="5" t="s">
        <v>17</v>
      </c>
      <c r="G1141" s="6" t="n">
        <v>17</v>
      </c>
      <c r="H1141" s="7" t="n">
        <v>32.606</v>
      </c>
      <c r="I1141" s="6" t="n">
        <v>5</v>
      </c>
      <c r="J1141" s="7" t="n">
        <v>9.59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4</v>
      </c>
      <c r="C1142" s="3" t="s">
        <v>20</v>
      </c>
      <c r="D1142" s="4" t="n">
        <v>14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9</v>
      </c>
      <c r="J1142" s="7" t="n">
        <v>57.59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4</v>
      </c>
      <c r="C1143" s="3" t="s">
        <v>20</v>
      </c>
      <c r="D1143" s="4" t="n">
        <v>15</v>
      </c>
      <c r="E1143" s="5" t="s">
        <v>16</v>
      </c>
      <c r="F1143" s="5" t="s">
        <v>17</v>
      </c>
      <c r="G1143" s="6" t="n">
        <v>12</v>
      </c>
      <c r="H1143" s="7" t="n">
        <v>24.66</v>
      </c>
      <c r="I1143" s="6" t="n">
        <v>15</v>
      </c>
      <c r="J1143" s="7" t="n">
        <v>30.825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4</v>
      </c>
      <c r="C1144" s="3" t="s">
        <v>20</v>
      </c>
      <c r="D1144" s="4" t="n">
        <v>17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1</v>
      </c>
      <c r="J1144" s="7" t="n">
        <v>25.619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4</v>
      </c>
      <c r="C1145" s="3" t="s">
        <v>20</v>
      </c>
      <c r="D1145" s="4" t="n">
        <v>17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7</v>
      </c>
      <c r="J1145" s="7" t="n">
        <v>16.77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4</v>
      </c>
      <c r="C1146" s="3" t="s">
        <v>20</v>
      </c>
      <c r="D1146" s="4" t="n">
        <v>18</v>
      </c>
      <c r="E1146" s="5" t="s">
        <v>16</v>
      </c>
      <c r="F1146" s="5" t="s">
        <v>17</v>
      </c>
      <c r="G1146" s="6" t="n">
        <v>51</v>
      </c>
      <c r="H1146" s="7" t="n">
        <v>125.76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4</v>
      </c>
      <c r="C1147" s="3" t="s">
        <v>20</v>
      </c>
      <c r="D1147" s="4" t="n">
        <v>19.1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2.61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4</v>
      </c>
      <c r="C1148" s="3" t="s">
        <v>20</v>
      </c>
      <c r="D1148" s="4" t="n">
        <v>19.5</v>
      </c>
      <c r="E1148" s="5" t="s">
        <v>16</v>
      </c>
      <c r="F1148" s="5" t="s">
        <v>17</v>
      </c>
      <c r="G1148" s="6" t="n">
        <v>2</v>
      </c>
      <c r="H1148" s="7" t="n">
        <v>5.342</v>
      </c>
      <c r="I1148" s="6" t="n">
        <v>2</v>
      </c>
      <c r="J1148" s="7" t="n">
        <v>5.34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4</v>
      </c>
      <c r="C1149" s="3" t="s">
        <v>20</v>
      </c>
      <c r="D1149" s="4" t="n">
        <v>2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22.057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4</v>
      </c>
      <c r="C1150" s="3" t="s">
        <v>20</v>
      </c>
      <c r="D1150" s="4" t="n">
        <v>23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0</v>
      </c>
      <c r="J1150" s="7" t="n">
        <v>64.3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4</v>
      </c>
      <c r="C1151" s="3" t="s">
        <v>20</v>
      </c>
      <c r="D1151" s="4" t="n">
        <v>24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1</v>
      </c>
      <c r="J1151" s="7" t="n">
        <v>101.92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4</v>
      </c>
      <c r="C1152" s="3" t="s">
        <v>20</v>
      </c>
      <c r="D1152" s="4" t="n">
        <v>24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0</v>
      </c>
      <c r="J1152" s="7" t="n">
        <v>33.5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4</v>
      </c>
      <c r="C1153" s="3" t="s">
        <v>20</v>
      </c>
      <c r="D1153" s="4" t="n">
        <v>2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8</v>
      </c>
      <c r="J1153" s="7" t="n">
        <v>27.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4</v>
      </c>
      <c r="C1154" s="3" t="s">
        <v>36</v>
      </c>
      <c r="D1154" s="4" t="n">
        <v>10</v>
      </c>
      <c r="E1154" s="5" t="s">
        <v>16</v>
      </c>
      <c r="F1154" s="5" t="s">
        <v>17</v>
      </c>
      <c r="G1154" s="6" t="n">
        <v>1</v>
      </c>
      <c r="H1154" s="7" t="n">
        <v>1.37</v>
      </c>
      <c r="I1154" s="6" t="n">
        <v>2</v>
      </c>
      <c r="J1154" s="7" t="n">
        <v>2.7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4</v>
      </c>
      <c r="C1155" s="3" t="s">
        <v>36</v>
      </c>
      <c r="D1155" s="4" t="n">
        <v>11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1.507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36</v>
      </c>
      <c r="D1156" s="4" t="n">
        <v>12</v>
      </c>
      <c r="E1156" s="5" t="s">
        <v>16</v>
      </c>
      <c r="F1156" s="5" t="s">
        <v>17</v>
      </c>
      <c r="G1156" s="6" t="n">
        <v>5</v>
      </c>
      <c r="H1156" s="7" t="n">
        <v>8.22</v>
      </c>
      <c r="I1156" s="6" t="n">
        <v>12</v>
      </c>
      <c r="J1156" s="7" t="n">
        <v>19.72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36</v>
      </c>
      <c r="D1157" s="4" t="n">
        <v>15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2.123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36</v>
      </c>
      <c r="D1158" s="4" t="n">
        <v>16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2.19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36</v>
      </c>
      <c r="D1159" s="4" t="n">
        <v>21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8.63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36</v>
      </c>
      <c r="D1160" s="4" t="n">
        <v>2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6.8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4</v>
      </c>
      <c r="C1161" s="3" t="s">
        <v>53</v>
      </c>
      <c r="D1161" s="4" t="n">
        <v>10</v>
      </c>
      <c r="E1161" s="5" t="s">
        <v>16</v>
      </c>
      <c r="F1161" s="5" t="s">
        <v>17</v>
      </c>
      <c r="G1161" s="6" t="n">
        <v>1</v>
      </c>
      <c r="H1161" s="7" t="n">
        <v>1.37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4</v>
      </c>
      <c r="C1162" s="3" t="s">
        <v>53</v>
      </c>
      <c r="D1162" s="4" t="n">
        <v>11</v>
      </c>
      <c r="E1162" s="5" t="s">
        <v>16</v>
      </c>
      <c r="F1162" s="5" t="s">
        <v>17</v>
      </c>
      <c r="G1162" s="6" t="n">
        <v>1</v>
      </c>
      <c r="H1162" s="7" t="n">
        <v>1.507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4</v>
      </c>
      <c r="C1163" s="3" t="s">
        <v>53</v>
      </c>
      <c r="D1163" s="4" t="n">
        <v>12</v>
      </c>
      <c r="E1163" s="5" t="s">
        <v>16</v>
      </c>
      <c r="F1163" s="5" t="s">
        <v>17</v>
      </c>
      <c r="G1163" s="6" t="n">
        <v>7</v>
      </c>
      <c r="H1163" s="7" t="n">
        <v>11.50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4</v>
      </c>
      <c r="C1164" s="3" t="s">
        <v>53</v>
      </c>
      <c r="D1164" s="4" t="n">
        <v>13</v>
      </c>
      <c r="E1164" s="5" t="s">
        <v>16</v>
      </c>
      <c r="F1164" s="5" t="s">
        <v>17</v>
      </c>
      <c r="G1164" s="6" t="n">
        <v>3</v>
      </c>
      <c r="H1164" s="7" t="n">
        <v>5.343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4</v>
      </c>
      <c r="C1165" s="3" t="s">
        <v>62</v>
      </c>
      <c r="D1165" s="4" t="n">
        <v>11</v>
      </c>
      <c r="E1165" s="5" t="s">
        <v>16</v>
      </c>
      <c r="F1165" s="5" t="s">
        <v>17</v>
      </c>
      <c r="G1165" s="6" t="n">
        <v>1</v>
      </c>
      <c r="H1165" s="7" t="n">
        <v>1.50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4</v>
      </c>
      <c r="C1166" s="3" t="s">
        <v>62</v>
      </c>
      <c r="D1166" s="4" t="n">
        <v>12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64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4</v>
      </c>
      <c r="C1167" s="3" t="s">
        <v>62</v>
      </c>
      <c r="D1167" s="4" t="n">
        <v>16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4</v>
      </c>
      <c r="J1167" s="7" t="n">
        <v>8.76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62</v>
      </c>
      <c r="D1168" s="4" t="n">
        <v>16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0</v>
      </c>
      <c r="J1168" s="7" t="n">
        <v>22.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62</v>
      </c>
      <c r="D1169" s="4" t="n">
        <v>17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14.38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62</v>
      </c>
      <c r="D1170" s="4" t="n">
        <v>18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</v>
      </c>
      <c r="J1170" s="7" t="n">
        <v>7.39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51</v>
      </c>
      <c r="D1171" s="4" t="n">
        <v>6</v>
      </c>
      <c r="E1171" s="5" t="s">
        <v>16</v>
      </c>
      <c r="F1171" s="5" t="s">
        <v>17</v>
      </c>
      <c r="G1171" s="6" t="n">
        <v>1</v>
      </c>
      <c r="H1171" s="7" t="n">
        <v>0.82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4</v>
      </c>
      <c r="C1172" s="3" t="s">
        <v>51</v>
      </c>
      <c r="D1172" s="4" t="n">
        <v>8</v>
      </c>
      <c r="E1172" s="5" t="s">
        <v>16</v>
      </c>
      <c r="F1172" s="5" t="s">
        <v>17</v>
      </c>
      <c r="G1172" s="6" t="n">
        <v>4</v>
      </c>
      <c r="H1172" s="7" t="n">
        <v>4.384</v>
      </c>
      <c r="I1172" s="6" t="n">
        <v>1</v>
      </c>
      <c r="J1172" s="7" t="n">
        <v>1.09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4</v>
      </c>
      <c r="C1173" s="3" t="s">
        <v>51</v>
      </c>
      <c r="D1173" s="4" t="n">
        <v>9</v>
      </c>
      <c r="E1173" s="5" t="s">
        <v>16</v>
      </c>
      <c r="F1173" s="5" t="s">
        <v>17</v>
      </c>
      <c r="G1173" s="6" t="n">
        <v>6</v>
      </c>
      <c r="H1173" s="7" t="n">
        <v>7.39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4</v>
      </c>
      <c r="C1174" s="3" t="s">
        <v>51</v>
      </c>
      <c r="D1174" s="4" t="n">
        <v>10</v>
      </c>
      <c r="E1174" s="5" t="s">
        <v>16</v>
      </c>
      <c r="F1174" s="5" t="s">
        <v>17</v>
      </c>
      <c r="G1174" s="6" t="n">
        <v>1</v>
      </c>
      <c r="H1174" s="7" t="n">
        <v>1.3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4</v>
      </c>
      <c r="C1175" s="3" t="s">
        <v>51</v>
      </c>
      <c r="D1175" s="4" t="n">
        <v>11</v>
      </c>
      <c r="E1175" s="5" t="s">
        <v>16</v>
      </c>
      <c r="F1175" s="5" t="s">
        <v>17</v>
      </c>
      <c r="G1175" s="6" t="n">
        <v>2</v>
      </c>
      <c r="H1175" s="7" t="n">
        <v>3.014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4</v>
      </c>
      <c r="C1176" s="3" t="s">
        <v>51</v>
      </c>
      <c r="D1176" s="4" t="n">
        <v>12</v>
      </c>
      <c r="E1176" s="5" t="s">
        <v>16</v>
      </c>
      <c r="F1176" s="5" t="s">
        <v>17</v>
      </c>
      <c r="G1176" s="6" t="n">
        <v>3</v>
      </c>
      <c r="H1176" s="7" t="n">
        <v>4.932</v>
      </c>
      <c r="I1176" s="6" t="n">
        <v>3</v>
      </c>
      <c r="J1176" s="7" t="n">
        <v>4.93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4</v>
      </c>
      <c r="C1177" s="3" t="s">
        <v>51</v>
      </c>
      <c r="D1177" s="4" t="n">
        <v>13</v>
      </c>
      <c r="E1177" s="5" t="s">
        <v>16</v>
      </c>
      <c r="F1177" s="5" t="s">
        <v>17</v>
      </c>
      <c r="G1177" s="6" t="n">
        <v>6</v>
      </c>
      <c r="H1177" s="7" t="n">
        <v>10.68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4</v>
      </c>
      <c r="C1178" s="3" t="s">
        <v>51</v>
      </c>
      <c r="D1178" s="4" t="n">
        <v>14</v>
      </c>
      <c r="E1178" s="5" t="s">
        <v>16</v>
      </c>
      <c r="F1178" s="5" t="s">
        <v>17</v>
      </c>
      <c r="G1178" s="6" t="n">
        <v>2</v>
      </c>
      <c r="H1178" s="7" t="n">
        <v>3.83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51</v>
      </c>
      <c r="D1179" s="4" t="n">
        <v>16</v>
      </c>
      <c r="E1179" s="5" t="s">
        <v>16</v>
      </c>
      <c r="F1179" s="5" t="s">
        <v>17</v>
      </c>
      <c r="G1179" s="6" t="n">
        <v>1</v>
      </c>
      <c r="H1179" s="7" t="n">
        <v>2.19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15</v>
      </c>
      <c r="D1180" s="4" t="n">
        <v>6</v>
      </c>
      <c r="E1180" s="5" t="s">
        <v>16</v>
      </c>
      <c r="F1180" s="5" t="s">
        <v>17</v>
      </c>
      <c r="G1180" s="6" t="n">
        <v>2</v>
      </c>
      <c r="H1180" s="7" t="n">
        <v>1.87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6</v>
      </c>
      <c r="C1181" s="3" t="s">
        <v>15</v>
      </c>
      <c r="D1181" s="4" t="n">
        <v>8.5</v>
      </c>
      <c r="E1181" s="5" t="s">
        <v>16</v>
      </c>
      <c r="F1181" s="5" t="s">
        <v>17</v>
      </c>
      <c r="G1181" s="6" t="n">
        <v>1</v>
      </c>
      <c r="H1181" s="7" t="n">
        <v>1.32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6</v>
      </c>
      <c r="C1182" s="3" t="s">
        <v>15</v>
      </c>
      <c r="D1182" s="4" t="n">
        <v>8.7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2.71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6</v>
      </c>
      <c r="C1183" s="3" t="s">
        <v>15</v>
      </c>
      <c r="D1183" s="4" t="n">
        <v>9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2.80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15</v>
      </c>
      <c r="D1184" s="4" t="n">
        <v>10.5</v>
      </c>
      <c r="E1184" s="5" t="s">
        <v>16</v>
      </c>
      <c r="F1184" s="5" t="s">
        <v>17</v>
      </c>
      <c r="G1184" s="6" t="n">
        <v>5</v>
      </c>
      <c r="H1184" s="7" t="n">
        <v>8.1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15</v>
      </c>
      <c r="D1185" s="4" t="n">
        <v>10.8</v>
      </c>
      <c r="E1185" s="5" t="s">
        <v>16</v>
      </c>
      <c r="F1185" s="5" t="s">
        <v>17</v>
      </c>
      <c r="G1185" s="6" t="n">
        <v>1</v>
      </c>
      <c r="H1185" s="7" t="n">
        <v>1.685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15</v>
      </c>
      <c r="D1186" s="4" t="n">
        <v>11.5</v>
      </c>
      <c r="E1186" s="5" t="s">
        <v>16</v>
      </c>
      <c r="F1186" s="5" t="s">
        <v>17</v>
      </c>
      <c r="G1186" s="6" t="n">
        <v>5</v>
      </c>
      <c r="H1186" s="7" t="n">
        <v>8.97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15</v>
      </c>
      <c r="D1187" s="4" t="n">
        <v>12</v>
      </c>
      <c r="E1187" s="5" t="s">
        <v>16</v>
      </c>
      <c r="F1187" s="5" t="s">
        <v>17</v>
      </c>
      <c r="G1187" s="6" t="n">
        <v>2</v>
      </c>
      <c r="H1187" s="7" t="n">
        <v>3.74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15</v>
      </c>
      <c r="D1188" s="4" t="n">
        <v>12.5</v>
      </c>
      <c r="E1188" s="5" t="s">
        <v>16</v>
      </c>
      <c r="F1188" s="5" t="s">
        <v>17</v>
      </c>
      <c r="G1188" s="6" t="n">
        <v>11</v>
      </c>
      <c r="H1188" s="7" t="n">
        <v>21.45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5</v>
      </c>
      <c r="D1189" s="4" t="n">
        <v>14</v>
      </c>
      <c r="E1189" s="5" t="s">
        <v>16</v>
      </c>
      <c r="F1189" s="5" t="s">
        <v>17</v>
      </c>
      <c r="G1189" s="6" t="n">
        <v>12</v>
      </c>
      <c r="H1189" s="7" t="n">
        <v>26.208</v>
      </c>
      <c r="I1189" s="6" t="n">
        <v>6</v>
      </c>
      <c r="J1189" s="7" t="n">
        <v>13.10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5</v>
      </c>
      <c r="D1190" s="4" t="n">
        <v>15</v>
      </c>
      <c r="E1190" s="5" t="s">
        <v>16</v>
      </c>
      <c r="F1190" s="5" t="s">
        <v>17</v>
      </c>
      <c r="G1190" s="6" t="n">
        <v>2</v>
      </c>
      <c r="H1190" s="7" t="n">
        <v>4.68</v>
      </c>
      <c r="I1190" s="6" t="n">
        <v>13</v>
      </c>
      <c r="J1190" s="7" t="n">
        <v>30.4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5</v>
      </c>
      <c r="D1191" s="4" t="n">
        <v>16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9.98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5</v>
      </c>
      <c r="D1192" s="4" t="n">
        <v>18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4</v>
      </c>
      <c r="J1192" s="7" t="n">
        <v>11.54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5</v>
      </c>
      <c r="D1193" s="4" t="n">
        <v>23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3.5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22</v>
      </c>
      <c r="D1194" s="4" t="n">
        <v>10</v>
      </c>
      <c r="E1194" s="5" t="s">
        <v>16</v>
      </c>
      <c r="F1194" s="5" t="s">
        <v>17</v>
      </c>
      <c r="G1194" s="6" t="n">
        <v>1</v>
      </c>
      <c r="H1194" s="7" t="n">
        <v>1.5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22</v>
      </c>
      <c r="D1195" s="4" t="n">
        <v>14</v>
      </c>
      <c r="E1195" s="5" t="s">
        <v>16</v>
      </c>
      <c r="F1195" s="5" t="s">
        <v>17</v>
      </c>
      <c r="G1195" s="6" t="n">
        <v>1</v>
      </c>
      <c r="H1195" s="7" t="n">
        <v>2.18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19</v>
      </c>
      <c r="D1196" s="4" t="n">
        <v>8</v>
      </c>
      <c r="E1196" s="5" t="s">
        <v>16</v>
      </c>
      <c r="F1196" s="5" t="s">
        <v>17</v>
      </c>
      <c r="G1196" s="6" t="n">
        <v>15</v>
      </c>
      <c r="H1196" s="7" t="n">
        <v>18.72</v>
      </c>
      <c r="I1196" s="6" t="n">
        <v>5</v>
      </c>
      <c r="J1196" s="7" t="n">
        <v>6.2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19</v>
      </c>
      <c r="D1197" s="4" t="n">
        <v>8</v>
      </c>
      <c r="E1197" s="5" t="s">
        <v>16</v>
      </c>
      <c r="F1197" s="5" t="s">
        <v>18</v>
      </c>
      <c r="G1197" s="6" t="n">
        <v>1</v>
      </c>
      <c r="H1197" s="7" t="n">
        <v>1.24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19</v>
      </c>
      <c r="D1198" s="4" t="n">
        <v>8.5</v>
      </c>
      <c r="E1198" s="5" t="s">
        <v>16</v>
      </c>
      <c r="F1198" s="5" t="s">
        <v>17</v>
      </c>
      <c r="G1198" s="6" t="n">
        <v>1</v>
      </c>
      <c r="H1198" s="7" t="n">
        <v>1.32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19</v>
      </c>
      <c r="D1199" s="4" t="n">
        <v>15</v>
      </c>
      <c r="E1199" s="5" t="s">
        <v>16</v>
      </c>
      <c r="F1199" s="5" t="s">
        <v>17</v>
      </c>
      <c r="G1199" s="6" t="n">
        <v>5</v>
      </c>
      <c r="H1199" s="7" t="n">
        <v>11.7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19</v>
      </c>
      <c r="D1200" s="4" t="n">
        <v>16</v>
      </c>
      <c r="E1200" s="5" t="s">
        <v>16</v>
      </c>
      <c r="F1200" s="5" t="s">
        <v>17</v>
      </c>
      <c r="G1200" s="6" t="n">
        <v>1</v>
      </c>
      <c r="H1200" s="7" t="n">
        <v>2.49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20</v>
      </c>
      <c r="D1201" s="4" t="n">
        <v>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4</v>
      </c>
      <c r="J1201" s="7" t="n">
        <v>4.99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20</v>
      </c>
      <c r="D1202" s="4" t="n">
        <v>8</v>
      </c>
      <c r="E1202" s="5" t="s">
        <v>16</v>
      </c>
      <c r="F1202" s="5" t="s">
        <v>18</v>
      </c>
      <c r="G1202" s="6" t="n">
        <v>3</v>
      </c>
      <c r="H1202" s="7" t="n">
        <v>3.74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20</v>
      </c>
      <c r="D1203" s="4" t="n">
        <v>8.5</v>
      </c>
      <c r="E1203" s="5" t="s">
        <v>16</v>
      </c>
      <c r="F1203" s="5" t="s">
        <v>17</v>
      </c>
      <c r="G1203" s="6" t="n">
        <v>3</v>
      </c>
      <c r="H1203" s="7" t="n">
        <v>3.97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20</v>
      </c>
      <c r="D1204" s="4" t="n">
        <v>9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1</v>
      </c>
      <c r="J1204" s="7" t="n">
        <v>1.40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20</v>
      </c>
      <c r="D1205" s="4" t="n">
        <v>10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1</v>
      </c>
      <c r="J1205" s="7" t="n">
        <v>1.5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20</v>
      </c>
      <c r="D1206" s="4" t="n">
        <v>11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1</v>
      </c>
      <c r="J1206" s="7" t="n">
        <v>1.71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20</v>
      </c>
      <c r="D1207" s="4" t="n">
        <v>12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87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20</v>
      </c>
      <c r="D1208" s="4" t="n">
        <v>14</v>
      </c>
      <c r="E1208" s="5" t="s">
        <v>16</v>
      </c>
      <c r="F1208" s="5" t="s">
        <v>18</v>
      </c>
      <c r="G1208" s="6" t="n">
        <v>2</v>
      </c>
      <c r="H1208" s="7" t="n">
        <v>4.36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20</v>
      </c>
      <c r="D1209" s="4" t="n">
        <v>1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4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6</v>
      </c>
      <c r="C1210" s="3" t="s">
        <v>20</v>
      </c>
      <c r="D1210" s="4" t="n">
        <v>1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65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20</v>
      </c>
      <c r="D1211" s="4" t="n">
        <v>18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5.61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36</v>
      </c>
      <c r="D1212" s="4" t="n">
        <v>6</v>
      </c>
      <c r="E1212" s="5" t="s">
        <v>16</v>
      </c>
      <c r="F1212" s="5" t="s">
        <v>17</v>
      </c>
      <c r="G1212" s="6" t="n">
        <v>1</v>
      </c>
      <c r="H1212" s="7" t="n">
        <v>0.93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36</v>
      </c>
      <c r="D1213" s="4" t="n">
        <v>7.5</v>
      </c>
      <c r="E1213" s="5" t="s">
        <v>16</v>
      </c>
      <c r="F1213" s="5" t="s">
        <v>17</v>
      </c>
      <c r="G1213" s="6" t="n">
        <v>9</v>
      </c>
      <c r="H1213" s="7" t="n">
        <v>10.53</v>
      </c>
      <c r="I1213" s="6" t="n">
        <v>39</v>
      </c>
      <c r="J1213" s="7" t="n">
        <v>45.63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36</v>
      </c>
      <c r="D1214" s="4" t="n">
        <v>8</v>
      </c>
      <c r="E1214" s="5" t="s">
        <v>16</v>
      </c>
      <c r="F1214" s="5" t="s">
        <v>17</v>
      </c>
      <c r="G1214" s="6" t="n">
        <v>156</v>
      </c>
      <c r="H1214" s="7" t="n">
        <v>194.68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36</v>
      </c>
      <c r="D1215" s="4" t="n">
        <v>8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8</v>
      </c>
      <c r="J1215" s="7" t="n">
        <v>23.86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36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40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36</v>
      </c>
      <c r="D1217" s="4" t="n">
        <v>10</v>
      </c>
      <c r="E1217" s="5" t="s">
        <v>16</v>
      </c>
      <c r="F1217" s="5" t="s">
        <v>17</v>
      </c>
      <c r="G1217" s="6" t="n">
        <v>1</v>
      </c>
      <c r="H1217" s="7" t="n">
        <v>1.56</v>
      </c>
      <c r="I1217" s="6" t="n">
        <v>16</v>
      </c>
      <c r="J1217" s="7" t="n">
        <v>24.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36</v>
      </c>
      <c r="D1218" s="4" t="n">
        <v>11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4</v>
      </c>
      <c r="J1218" s="7" t="n">
        <v>7.17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36</v>
      </c>
      <c r="D1219" s="4" t="n">
        <v>1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87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36</v>
      </c>
      <c r="D1220" s="4" t="n">
        <v>12.5</v>
      </c>
      <c r="E1220" s="5" t="s">
        <v>16</v>
      </c>
      <c r="F1220" s="5" t="s">
        <v>17</v>
      </c>
      <c r="G1220" s="6" t="n">
        <v>19</v>
      </c>
      <c r="H1220" s="7" t="n">
        <v>37.05</v>
      </c>
      <c r="I1220" s="6" t="n">
        <v>7</v>
      </c>
      <c r="J1220" s="7" t="n">
        <v>13.6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6</v>
      </c>
      <c r="C1221" s="3" t="s">
        <v>36</v>
      </c>
      <c r="D1221" s="4" t="n">
        <v>13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3</v>
      </c>
      <c r="J1221" s="7" t="n">
        <v>26.36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6</v>
      </c>
      <c r="C1222" s="3" t="s">
        <v>36</v>
      </c>
      <c r="D1222" s="4" t="n">
        <v>14</v>
      </c>
      <c r="E1222" s="5" t="s">
        <v>16</v>
      </c>
      <c r="F1222" s="5" t="s">
        <v>17</v>
      </c>
      <c r="G1222" s="6" t="n">
        <v>12</v>
      </c>
      <c r="H1222" s="7" t="n">
        <v>26.208</v>
      </c>
      <c r="I1222" s="6" t="n">
        <v>64</v>
      </c>
      <c r="J1222" s="7" t="n">
        <v>139.77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6</v>
      </c>
      <c r="C1223" s="3" t="s">
        <v>36</v>
      </c>
      <c r="D1223" s="4" t="n">
        <v>14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2.26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6</v>
      </c>
      <c r="C1224" s="3" t="s">
        <v>36</v>
      </c>
      <c r="D1224" s="4" t="n">
        <v>15</v>
      </c>
      <c r="E1224" s="5" t="s">
        <v>16</v>
      </c>
      <c r="F1224" s="5" t="s">
        <v>17</v>
      </c>
      <c r="G1224" s="6" t="n">
        <v>4</v>
      </c>
      <c r="H1224" s="7" t="n">
        <v>9.3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36</v>
      </c>
      <c r="D1225" s="4" t="n">
        <v>15.5</v>
      </c>
      <c r="E1225" s="5" t="s">
        <v>16</v>
      </c>
      <c r="F1225" s="5" t="s">
        <v>17</v>
      </c>
      <c r="G1225" s="6" t="n">
        <v>280</v>
      </c>
      <c r="H1225" s="7" t="n">
        <v>677.04</v>
      </c>
      <c r="I1225" s="6" t="n">
        <v>8</v>
      </c>
      <c r="J1225" s="7" t="n">
        <v>19.3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36</v>
      </c>
      <c r="D1226" s="4" t="n">
        <v>16</v>
      </c>
      <c r="E1226" s="5" t="s">
        <v>16</v>
      </c>
      <c r="F1226" s="5" t="s">
        <v>17</v>
      </c>
      <c r="G1226" s="6" t="n">
        <v>192</v>
      </c>
      <c r="H1226" s="7" t="n">
        <v>479.232</v>
      </c>
      <c r="I1226" s="6" t="n">
        <v>6</v>
      </c>
      <c r="J1226" s="7" t="n">
        <v>14.97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36</v>
      </c>
      <c r="D1227" s="4" t="n">
        <v>17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5.30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36</v>
      </c>
      <c r="D1228" s="4" t="n">
        <v>1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8.42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36</v>
      </c>
      <c r="D1229" s="4" t="n">
        <v>18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11.54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36</v>
      </c>
      <c r="D1230" s="4" t="n">
        <v>19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2.96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36</v>
      </c>
      <c r="D1231" s="4" t="n">
        <v>20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3.1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51</v>
      </c>
      <c r="D1232" s="4" t="n">
        <v>8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</v>
      </c>
      <c r="J1232" s="7" t="n">
        <v>1.24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51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4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51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5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51</v>
      </c>
      <c r="D1235" s="4" t="n">
        <v>11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3.4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7</v>
      </c>
      <c r="C1236" s="3" t="s">
        <v>49</v>
      </c>
      <c r="D1236" s="4" t="n">
        <v>9</v>
      </c>
      <c r="E1236" s="5" t="s">
        <v>16</v>
      </c>
      <c r="F1236" s="5" t="s">
        <v>17</v>
      </c>
      <c r="G1236" s="6" t="n">
        <v>1</v>
      </c>
      <c r="H1236" s="7" t="n">
        <v>0.50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7</v>
      </c>
      <c r="C1237" s="3" t="s">
        <v>49</v>
      </c>
      <c r="D1237" s="4" t="n">
        <v>10</v>
      </c>
      <c r="E1237" s="5" t="s">
        <v>16</v>
      </c>
      <c r="F1237" s="5" t="s">
        <v>17</v>
      </c>
      <c r="G1237" s="6" t="n">
        <v>6</v>
      </c>
      <c r="H1237" s="7" t="n">
        <v>3.3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7</v>
      </c>
      <c r="C1238" s="3" t="s">
        <v>15</v>
      </c>
      <c r="D1238" s="4" t="n">
        <v>7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1</v>
      </c>
      <c r="J1238" s="7" t="n">
        <v>4.66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7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2</v>
      </c>
      <c r="J1239" s="7" t="n">
        <v>5.43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7</v>
      </c>
      <c r="C1240" s="3" t="s">
        <v>15</v>
      </c>
      <c r="D1240" s="4" t="n">
        <v>8.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5</v>
      </c>
      <c r="J1240" s="7" t="n">
        <v>2.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7</v>
      </c>
      <c r="C1241" s="3" t="s">
        <v>15</v>
      </c>
      <c r="D1241" s="4" t="n">
        <v>10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6</v>
      </c>
      <c r="J1241" s="7" t="n">
        <v>3.39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7</v>
      </c>
      <c r="C1242" s="3" t="s">
        <v>15</v>
      </c>
      <c r="D1242" s="4" t="n">
        <v>11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9</v>
      </c>
      <c r="J1242" s="7" t="n">
        <v>5.859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7</v>
      </c>
      <c r="C1243" s="3" t="s">
        <v>15</v>
      </c>
      <c r="D1243" s="4" t="n">
        <v>12</v>
      </c>
      <c r="E1243" s="5" t="s">
        <v>16</v>
      </c>
      <c r="F1243" s="5" t="s">
        <v>17</v>
      </c>
      <c r="G1243" s="6" t="n">
        <v>9</v>
      </c>
      <c r="H1243" s="7" t="n">
        <v>6.111</v>
      </c>
      <c r="I1243" s="6" t="n">
        <v>3</v>
      </c>
      <c r="J1243" s="7" t="n">
        <v>2.03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7</v>
      </c>
      <c r="C1244" s="3" t="s">
        <v>15</v>
      </c>
      <c r="D1244" s="4" t="n">
        <v>13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8</v>
      </c>
      <c r="J1244" s="7" t="n">
        <v>5.8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7</v>
      </c>
      <c r="C1245" s="3" t="s">
        <v>15</v>
      </c>
      <c r="D1245" s="4" t="n">
        <v>14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0</v>
      </c>
      <c r="J1245" s="7" t="n">
        <v>8.21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7</v>
      </c>
      <c r="C1246" s="3" t="s">
        <v>15</v>
      </c>
      <c r="D1246" s="4" t="n">
        <v>1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2</v>
      </c>
      <c r="J1246" s="7" t="n">
        <v>10.18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7</v>
      </c>
      <c r="C1247" s="3" t="s">
        <v>15</v>
      </c>
      <c r="D1247" s="4" t="n">
        <v>16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0.90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7</v>
      </c>
      <c r="C1248" s="3" t="s">
        <v>15</v>
      </c>
      <c r="D1248" s="4" t="n">
        <v>17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9</v>
      </c>
      <c r="J1248" s="7" t="n">
        <v>8.65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7</v>
      </c>
      <c r="C1249" s="3" t="s">
        <v>22</v>
      </c>
      <c r="D1249" s="4" t="n">
        <v>8</v>
      </c>
      <c r="E1249" s="5" t="s">
        <v>16</v>
      </c>
      <c r="F1249" s="5" t="s">
        <v>17</v>
      </c>
      <c r="G1249" s="6" t="n">
        <v>787</v>
      </c>
      <c r="H1249" s="7" t="n">
        <v>356.511</v>
      </c>
      <c r="I1249" s="6" t="n">
        <v>24</v>
      </c>
      <c r="J1249" s="7" t="n">
        <v>10.87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7</v>
      </c>
      <c r="C1250" s="3" t="s">
        <v>22</v>
      </c>
      <c r="D1250" s="4" t="n">
        <v>8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5</v>
      </c>
      <c r="J1250" s="7" t="n">
        <v>7.21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7</v>
      </c>
      <c r="C1251" s="3" t="s">
        <v>22</v>
      </c>
      <c r="D1251" s="4" t="n">
        <v>8.6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2</v>
      </c>
      <c r="J1251" s="7" t="n">
        <v>10.71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7</v>
      </c>
      <c r="C1252" s="3" t="s">
        <v>22</v>
      </c>
      <c r="D1252" s="4" t="n">
        <v>9.5</v>
      </c>
      <c r="E1252" s="5" t="s">
        <v>16</v>
      </c>
      <c r="F1252" s="5" t="s">
        <v>17</v>
      </c>
      <c r="G1252" s="6" t="n">
        <v>1</v>
      </c>
      <c r="H1252" s="7" t="n">
        <v>0.538</v>
      </c>
      <c r="I1252" s="6" t="n">
        <v>5</v>
      </c>
      <c r="J1252" s="7" t="n">
        <v>2.6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7</v>
      </c>
      <c r="C1253" s="3" t="s">
        <v>22</v>
      </c>
      <c r="D1253" s="4" t="n">
        <v>10</v>
      </c>
      <c r="E1253" s="5" t="s">
        <v>16</v>
      </c>
      <c r="F1253" s="5" t="s">
        <v>17</v>
      </c>
      <c r="G1253" s="6" t="n">
        <v>10</v>
      </c>
      <c r="H1253" s="7" t="n">
        <v>5.66</v>
      </c>
      <c r="I1253" s="6" t="n">
        <v>1</v>
      </c>
      <c r="J1253" s="7" t="n">
        <v>0.56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22</v>
      </c>
      <c r="D1254" s="4" t="n">
        <v>10.5</v>
      </c>
      <c r="E1254" s="5" t="s">
        <v>16</v>
      </c>
      <c r="F1254" s="5" t="s">
        <v>17</v>
      </c>
      <c r="G1254" s="6" t="n">
        <v>3</v>
      </c>
      <c r="H1254" s="7" t="n">
        <v>1.782</v>
      </c>
      <c r="I1254" s="6" t="n">
        <v>7</v>
      </c>
      <c r="J1254" s="7" t="n">
        <v>4.15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22</v>
      </c>
      <c r="D1255" s="4" t="n">
        <v>11</v>
      </c>
      <c r="E1255" s="5" t="s">
        <v>16</v>
      </c>
      <c r="F1255" s="5" t="s">
        <v>17</v>
      </c>
      <c r="G1255" s="6" t="n">
        <v>1</v>
      </c>
      <c r="H1255" s="7" t="n">
        <v>0.623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22</v>
      </c>
      <c r="D1256" s="4" t="n">
        <v>11.5</v>
      </c>
      <c r="E1256" s="5" t="s">
        <v>16</v>
      </c>
      <c r="F1256" s="5" t="s">
        <v>17</v>
      </c>
      <c r="G1256" s="6" t="n">
        <v>3</v>
      </c>
      <c r="H1256" s="7" t="n">
        <v>1.953</v>
      </c>
      <c r="I1256" s="6" t="n">
        <v>19</v>
      </c>
      <c r="J1256" s="7" t="n">
        <v>12.369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22</v>
      </c>
      <c r="D1257" s="4" t="n">
        <v>12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4</v>
      </c>
      <c r="J1257" s="7" t="n">
        <v>9.89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7</v>
      </c>
      <c r="C1258" s="3" t="s">
        <v>22</v>
      </c>
      <c r="D1258" s="4" t="n">
        <v>13</v>
      </c>
      <c r="E1258" s="5" t="s">
        <v>16</v>
      </c>
      <c r="F1258" s="5" t="s">
        <v>17</v>
      </c>
      <c r="G1258" s="6" t="n">
        <v>5</v>
      </c>
      <c r="H1258" s="7" t="n">
        <v>3.68</v>
      </c>
      <c r="I1258" s="6" t="n">
        <v>4</v>
      </c>
      <c r="J1258" s="7" t="n">
        <v>2.94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7</v>
      </c>
      <c r="C1259" s="3" t="s">
        <v>22</v>
      </c>
      <c r="D1259" s="4" t="n">
        <v>13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0.76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7</v>
      </c>
      <c r="C1260" s="3" t="s">
        <v>22</v>
      </c>
      <c r="D1260" s="4" t="n">
        <v>1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2.71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7</v>
      </c>
      <c r="C1261" s="3" t="s">
        <v>19</v>
      </c>
      <c r="D1261" s="4" t="n">
        <v>8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9</v>
      </c>
      <c r="J1261" s="7" t="n">
        <v>4.077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7</v>
      </c>
      <c r="C1262" s="3" t="s">
        <v>19</v>
      </c>
      <c r="D1262" s="4" t="n">
        <v>9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0</v>
      </c>
      <c r="J1262" s="7" t="n">
        <v>5.3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7</v>
      </c>
      <c r="C1263" s="3" t="s">
        <v>19</v>
      </c>
      <c r="D1263" s="4" t="n">
        <v>10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1</v>
      </c>
      <c r="J1263" s="7" t="n">
        <v>28.86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19</v>
      </c>
      <c r="D1264" s="4" t="n">
        <v>10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4</v>
      </c>
      <c r="J1264" s="7" t="n">
        <v>2.37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19</v>
      </c>
      <c r="D1265" s="4" t="n">
        <v>12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43</v>
      </c>
      <c r="J1265" s="7" t="n">
        <v>29.197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19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6</v>
      </c>
      <c r="J1266" s="7" t="n">
        <v>11.77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19</v>
      </c>
      <c r="D1267" s="4" t="n">
        <v>14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8</v>
      </c>
      <c r="J1267" s="7" t="n">
        <v>14.77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19</v>
      </c>
      <c r="D1268" s="4" t="n">
        <v>1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0</v>
      </c>
      <c r="J1268" s="7" t="n">
        <v>25.4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0</v>
      </c>
      <c r="D1269" s="4" t="n">
        <v>8</v>
      </c>
      <c r="E1269" s="5" t="s">
        <v>16</v>
      </c>
      <c r="F1269" s="5" t="s">
        <v>17</v>
      </c>
      <c r="G1269" s="6" t="n">
        <v>6</v>
      </c>
      <c r="H1269" s="7" t="n">
        <v>2.718</v>
      </c>
      <c r="I1269" s="6" t="n">
        <v>2</v>
      </c>
      <c r="J1269" s="7" t="n">
        <v>0.90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20</v>
      </c>
      <c r="D1270" s="4" t="n">
        <v>9</v>
      </c>
      <c r="E1270" s="5" t="s">
        <v>16</v>
      </c>
      <c r="F1270" s="5" t="s">
        <v>17</v>
      </c>
      <c r="G1270" s="6" t="n">
        <v>2</v>
      </c>
      <c r="H1270" s="7" t="n">
        <v>1.018</v>
      </c>
      <c r="I1270" s="6" t="n">
        <v>14</v>
      </c>
      <c r="J1270" s="7" t="n">
        <v>7.12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20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1.13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20</v>
      </c>
      <c r="D1272" s="4" t="n">
        <v>10.5</v>
      </c>
      <c r="E1272" s="5" t="s">
        <v>16</v>
      </c>
      <c r="F1272" s="5" t="s">
        <v>17</v>
      </c>
      <c r="G1272" s="6" t="n">
        <v>2</v>
      </c>
      <c r="H1272" s="7" t="n">
        <v>1.18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7</v>
      </c>
      <c r="C1273" s="3" t="s">
        <v>20</v>
      </c>
      <c r="D1273" s="4" t="n">
        <v>13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1.47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7</v>
      </c>
      <c r="C1274" s="3" t="s">
        <v>20</v>
      </c>
      <c r="D1274" s="4" t="n">
        <v>14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1</v>
      </c>
      <c r="J1274" s="7" t="n">
        <v>9.031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7</v>
      </c>
      <c r="C1275" s="3" t="s">
        <v>78</v>
      </c>
      <c r="D1275" s="4" t="n">
        <v>8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2</v>
      </c>
      <c r="J1275" s="7" t="n">
        <v>0.90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9</v>
      </c>
      <c r="C1276" s="3" t="s">
        <v>49</v>
      </c>
      <c r="D1276" s="4" t="n">
        <v>10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1.3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9</v>
      </c>
      <c r="C1277" s="3" t="s">
        <v>49</v>
      </c>
      <c r="D1277" s="4" t="n">
        <v>1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9</v>
      </c>
      <c r="J1277" s="7" t="n">
        <v>7.12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9</v>
      </c>
      <c r="C1278" s="3" t="s">
        <v>49</v>
      </c>
      <c r="D1278" s="4" t="n">
        <v>15</v>
      </c>
      <c r="E1278" s="5" t="s">
        <v>16</v>
      </c>
      <c r="F1278" s="5" t="s">
        <v>17</v>
      </c>
      <c r="G1278" s="6" t="n">
        <v>7</v>
      </c>
      <c r="H1278" s="7" t="n">
        <v>6.93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9</v>
      </c>
      <c r="C1279" s="3" t="s">
        <v>15</v>
      </c>
      <c r="D1279" s="4" t="n">
        <v>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5</v>
      </c>
      <c r="J1279" s="7" t="n">
        <v>2.31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9</v>
      </c>
      <c r="C1280" s="3" t="s">
        <v>15</v>
      </c>
      <c r="D1280" s="4" t="n">
        <v>8.1</v>
      </c>
      <c r="E1280" s="5" t="s">
        <v>16</v>
      </c>
      <c r="F1280" s="5" t="s">
        <v>17</v>
      </c>
      <c r="G1280" s="6" t="n">
        <v>2</v>
      </c>
      <c r="H1280" s="7" t="n">
        <v>1.0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9</v>
      </c>
      <c r="C1281" s="3" t="s">
        <v>15</v>
      </c>
      <c r="D1281" s="4" t="n">
        <v>9</v>
      </c>
      <c r="E1281" s="5" t="s">
        <v>16</v>
      </c>
      <c r="F1281" s="5" t="s">
        <v>17</v>
      </c>
      <c r="G1281" s="6" t="n">
        <v>1</v>
      </c>
      <c r="H1281" s="7" t="n">
        <v>0.594</v>
      </c>
      <c r="I1281" s="6" t="n">
        <v>20</v>
      </c>
      <c r="J1281" s="7" t="n">
        <v>11.8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9</v>
      </c>
      <c r="C1282" s="3" t="s">
        <v>15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0.6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9</v>
      </c>
      <c r="C1283" s="3" t="s">
        <v>15</v>
      </c>
      <c r="D1283" s="4" t="n">
        <v>10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2.77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9</v>
      </c>
      <c r="C1284" s="3" t="s">
        <v>15</v>
      </c>
      <c r="D1284" s="4" t="n">
        <v>11.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1.53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9</v>
      </c>
      <c r="C1285" s="3" t="s">
        <v>15</v>
      </c>
      <c r="D1285" s="4" t="n">
        <v>14</v>
      </c>
      <c r="E1285" s="5" t="s">
        <v>16</v>
      </c>
      <c r="F1285" s="5" t="s">
        <v>17</v>
      </c>
      <c r="G1285" s="6" t="n">
        <v>1</v>
      </c>
      <c r="H1285" s="7" t="n">
        <v>0.924</v>
      </c>
      <c r="I1285" s="6" t="n">
        <v>15</v>
      </c>
      <c r="J1285" s="7" t="n">
        <v>13.8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9</v>
      </c>
      <c r="C1286" s="3" t="s">
        <v>15</v>
      </c>
      <c r="D1286" s="4" t="n">
        <v>15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2.04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15</v>
      </c>
      <c r="D1287" s="4" t="n">
        <v>16</v>
      </c>
      <c r="E1287" s="5" t="s">
        <v>16</v>
      </c>
      <c r="F1287" s="5" t="s">
        <v>17</v>
      </c>
      <c r="G1287" s="6" t="n">
        <v>3</v>
      </c>
      <c r="H1287" s="7" t="n">
        <v>3.168</v>
      </c>
      <c r="I1287" s="6" t="n">
        <v>20</v>
      </c>
      <c r="J1287" s="7" t="n">
        <v>21.1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15</v>
      </c>
      <c r="D1288" s="4" t="n">
        <v>16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3.267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15</v>
      </c>
      <c r="D1289" s="4" t="n">
        <v>18</v>
      </c>
      <c r="E1289" s="5" t="s">
        <v>16</v>
      </c>
      <c r="F1289" s="5" t="s">
        <v>17</v>
      </c>
      <c r="G1289" s="6" t="n">
        <v>1</v>
      </c>
      <c r="H1289" s="7" t="n">
        <v>1.18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22</v>
      </c>
      <c r="D1290" s="4" t="n">
        <v>6</v>
      </c>
      <c r="E1290" s="5" t="s">
        <v>16</v>
      </c>
      <c r="F1290" s="5" t="s">
        <v>17</v>
      </c>
      <c r="G1290" s="6" t="n">
        <v>1</v>
      </c>
      <c r="H1290" s="7" t="n">
        <v>0.396</v>
      </c>
      <c r="I1290" s="6" t="n">
        <v>5</v>
      </c>
      <c r="J1290" s="7" t="n">
        <v>1.9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9</v>
      </c>
      <c r="C1291" s="3" t="s">
        <v>22</v>
      </c>
      <c r="D1291" s="4" t="n">
        <v>6.7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0.88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9</v>
      </c>
      <c r="C1292" s="3" t="s">
        <v>22</v>
      </c>
      <c r="D1292" s="4" t="n">
        <v>8.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4</v>
      </c>
      <c r="J1292" s="7" t="n">
        <v>2.16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9</v>
      </c>
      <c r="C1293" s="3" t="s">
        <v>22</v>
      </c>
      <c r="D1293" s="4" t="n">
        <v>9</v>
      </c>
      <c r="E1293" s="5" t="s">
        <v>16</v>
      </c>
      <c r="F1293" s="5" t="s">
        <v>17</v>
      </c>
      <c r="G1293" s="6" t="n">
        <v>4</v>
      </c>
      <c r="H1293" s="7" t="n">
        <v>2.376</v>
      </c>
      <c r="I1293" s="6" t="n">
        <v>8</v>
      </c>
      <c r="J1293" s="7" t="n">
        <v>4.75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9</v>
      </c>
      <c r="C1294" s="3" t="s">
        <v>22</v>
      </c>
      <c r="D1294" s="4" t="n">
        <v>9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1</v>
      </c>
      <c r="J1294" s="7" t="n">
        <v>13.167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22</v>
      </c>
      <c r="D1295" s="4" t="n">
        <v>10</v>
      </c>
      <c r="E1295" s="5" t="s">
        <v>16</v>
      </c>
      <c r="F1295" s="5" t="s">
        <v>17</v>
      </c>
      <c r="G1295" s="6" t="n">
        <v>5</v>
      </c>
      <c r="H1295" s="7" t="n">
        <v>3.3</v>
      </c>
      <c r="I1295" s="6" t="n">
        <v>40</v>
      </c>
      <c r="J1295" s="7" t="n">
        <v>26.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22</v>
      </c>
      <c r="D1296" s="4" t="n">
        <v>11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0.72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22</v>
      </c>
      <c r="D1297" s="4" t="n">
        <v>12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4</v>
      </c>
      <c r="J1297" s="7" t="n">
        <v>26.92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22</v>
      </c>
      <c r="D1298" s="4" t="n">
        <v>13</v>
      </c>
      <c r="E1298" s="5" t="s">
        <v>16</v>
      </c>
      <c r="F1298" s="5" t="s">
        <v>17</v>
      </c>
      <c r="G1298" s="6" t="n">
        <v>3</v>
      </c>
      <c r="H1298" s="7" t="n">
        <v>2.574</v>
      </c>
      <c r="I1298" s="6" t="n">
        <v>105</v>
      </c>
      <c r="J1298" s="7" t="n">
        <v>90.09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22</v>
      </c>
      <c r="D1299" s="4" t="n">
        <v>14</v>
      </c>
      <c r="E1299" s="5" t="s">
        <v>16</v>
      </c>
      <c r="F1299" s="5" t="s">
        <v>17</v>
      </c>
      <c r="G1299" s="6" t="n">
        <v>10</v>
      </c>
      <c r="H1299" s="7" t="n">
        <v>9.24</v>
      </c>
      <c r="I1299" s="6" t="n">
        <v>86</v>
      </c>
      <c r="J1299" s="7" t="n">
        <v>79.46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22</v>
      </c>
      <c r="D1300" s="4" t="n">
        <v>14</v>
      </c>
      <c r="E1300" s="5" t="s">
        <v>16</v>
      </c>
      <c r="F1300" s="5" t="s">
        <v>57</v>
      </c>
      <c r="G1300" s="6" t="n">
        <v>0</v>
      </c>
      <c r="H1300" s="7" t="n">
        <v>0</v>
      </c>
      <c r="I1300" s="6" t="n">
        <v>1</v>
      </c>
      <c r="J1300" s="7" t="n">
        <v>0.92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22</v>
      </c>
      <c r="D1301" s="4" t="n">
        <v>15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3.069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22</v>
      </c>
      <c r="D1302" s="4" t="n">
        <v>17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2.24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22</v>
      </c>
      <c r="D1303" s="4" t="n">
        <v>18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5</v>
      </c>
      <c r="J1303" s="7" t="n">
        <v>5.9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2</v>
      </c>
      <c r="D1304" s="4" t="n">
        <v>1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3</v>
      </c>
      <c r="J1304" s="7" t="n">
        <v>16.30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9</v>
      </c>
      <c r="C1305" s="3" t="s">
        <v>22</v>
      </c>
      <c r="D1305" s="4" t="n">
        <v>20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8</v>
      </c>
      <c r="J1305" s="7" t="n">
        <v>23.7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9</v>
      </c>
      <c r="C1306" s="3" t="s">
        <v>19</v>
      </c>
      <c r="D1306" s="4" t="n">
        <v>7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1</v>
      </c>
      <c r="J1306" s="7" t="n">
        <v>15.34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9</v>
      </c>
      <c r="C1307" s="3" t="s">
        <v>19</v>
      </c>
      <c r="D1307" s="4" t="n">
        <v>8.3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1.09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9</v>
      </c>
      <c r="C1308" s="3" t="s">
        <v>19</v>
      </c>
      <c r="D1308" s="4" t="n">
        <v>9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</v>
      </c>
      <c r="J1308" s="7" t="n">
        <v>2.50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9</v>
      </c>
      <c r="C1309" s="3" t="s">
        <v>19</v>
      </c>
      <c r="D1309" s="4" t="n">
        <v>10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43</v>
      </c>
      <c r="J1309" s="7" t="n">
        <v>29.799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9</v>
      </c>
      <c r="C1310" s="3" t="s">
        <v>19</v>
      </c>
      <c r="D1310" s="4" t="n">
        <v>11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7</v>
      </c>
      <c r="J1310" s="7" t="n">
        <v>5.313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9</v>
      </c>
      <c r="C1311" s="3" t="s">
        <v>19</v>
      </c>
      <c r="D1311" s="4" t="n">
        <v>12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58</v>
      </c>
      <c r="J1311" s="7" t="n">
        <v>45.93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9</v>
      </c>
      <c r="C1312" s="3" t="s">
        <v>19</v>
      </c>
      <c r="D1312" s="4" t="n">
        <v>12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3</v>
      </c>
      <c r="J1312" s="7" t="n">
        <v>27.225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9</v>
      </c>
      <c r="C1313" s="3" t="s">
        <v>19</v>
      </c>
      <c r="D1313" s="4" t="n">
        <v>13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9</v>
      </c>
      <c r="J1313" s="7" t="n">
        <v>25.839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9</v>
      </c>
      <c r="C1314" s="3" t="s">
        <v>19</v>
      </c>
      <c r="D1314" s="4" t="n">
        <v>1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2.37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9</v>
      </c>
      <c r="C1315" s="3" t="s">
        <v>20</v>
      </c>
      <c r="D1315" s="4" t="n">
        <v>6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5</v>
      </c>
      <c r="J1315" s="7" t="n">
        <v>1.9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9</v>
      </c>
      <c r="C1316" s="3" t="s">
        <v>20</v>
      </c>
      <c r="D1316" s="4" t="n">
        <v>7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1.485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9</v>
      </c>
      <c r="C1317" s="3" t="s">
        <v>20</v>
      </c>
      <c r="D1317" s="4" t="n">
        <v>8</v>
      </c>
      <c r="E1317" s="5" t="s">
        <v>16</v>
      </c>
      <c r="F1317" s="5" t="s">
        <v>17</v>
      </c>
      <c r="G1317" s="6" t="n">
        <v>1</v>
      </c>
      <c r="H1317" s="7" t="n">
        <v>0.528</v>
      </c>
      <c r="I1317" s="6" t="n">
        <v>20</v>
      </c>
      <c r="J1317" s="7" t="n">
        <v>10.5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9</v>
      </c>
      <c r="C1318" s="3" t="s">
        <v>20</v>
      </c>
      <c r="D1318" s="4" t="n">
        <v>9</v>
      </c>
      <c r="E1318" s="5" t="s">
        <v>16</v>
      </c>
      <c r="F1318" s="5" t="s">
        <v>17</v>
      </c>
      <c r="G1318" s="6" t="n">
        <v>1</v>
      </c>
      <c r="H1318" s="7" t="n">
        <v>0.59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9</v>
      </c>
      <c r="C1319" s="3" t="s">
        <v>20</v>
      </c>
      <c r="D1319" s="4" t="n">
        <v>9.3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52</v>
      </c>
      <c r="J1319" s="7" t="n">
        <v>31.92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9</v>
      </c>
      <c r="C1320" s="3" t="s">
        <v>20</v>
      </c>
      <c r="D1320" s="4" t="n">
        <v>9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1</v>
      </c>
      <c r="J1320" s="7" t="n">
        <v>13.167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9</v>
      </c>
      <c r="C1321" s="3" t="s">
        <v>20</v>
      </c>
      <c r="D1321" s="4" t="n">
        <v>10</v>
      </c>
      <c r="E1321" s="5" t="s">
        <v>16</v>
      </c>
      <c r="F1321" s="5" t="s">
        <v>17</v>
      </c>
      <c r="G1321" s="6" t="n">
        <v>3</v>
      </c>
      <c r="H1321" s="7" t="n">
        <v>1.98</v>
      </c>
      <c r="I1321" s="6" t="n">
        <v>38</v>
      </c>
      <c r="J1321" s="7" t="n">
        <v>25.0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9</v>
      </c>
      <c r="C1322" s="3" t="s">
        <v>20</v>
      </c>
      <c r="D1322" s="4" t="n">
        <v>10.5</v>
      </c>
      <c r="E1322" s="5" t="s">
        <v>16</v>
      </c>
      <c r="F1322" s="5" t="s">
        <v>17</v>
      </c>
      <c r="G1322" s="6" t="n">
        <v>4</v>
      </c>
      <c r="H1322" s="7" t="n">
        <v>2.772</v>
      </c>
      <c r="I1322" s="6" t="n">
        <v>8</v>
      </c>
      <c r="J1322" s="7" t="n">
        <v>5.54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9</v>
      </c>
      <c r="C1323" s="3" t="s">
        <v>20</v>
      </c>
      <c r="D1323" s="4" t="n">
        <v>11</v>
      </c>
      <c r="E1323" s="5" t="s">
        <v>16</v>
      </c>
      <c r="F1323" s="5" t="s">
        <v>17</v>
      </c>
      <c r="G1323" s="6" t="n">
        <v>1</v>
      </c>
      <c r="H1323" s="7" t="n">
        <v>0.72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9</v>
      </c>
      <c r="C1324" s="3" t="s">
        <v>20</v>
      </c>
      <c r="D1324" s="4" t="n">
        <v>11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8</v>
      </c>
      <c r="J1324" s="7" t="n">
        <v>6.07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9</v>
      </c>
      <c r="C1325" s="3" t="s">
        <v>20</v>
      </c>
      <c r="D1325" s="4" t="n">
        <v>12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6</v>
      </c>
      <c r="J1325" s="7" t="n">
        <v>4.75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9</v>
      </c>
      <c r="C1326" s="3" t="s">
        <v>20</v>
      </c>
      <c r="D1326" s="4" t="n">
        <v>12</v>
      </c>
      <c r="E1326" s="5" t="s">
        <v>16</v>
      </c>
      <c r="F1326" s="5" t="s">
        <v>18</v>
      </c>
      <c r="G1326" s="6" t="n">
        <v>1</v>
      </c>
      <c r="H1326" s="7" t="n">
        <v>0.79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20</v>
      </c>
      <c r="D1327" s="4" t="n">
        <v>12.5</v>
      </c>
      <c r="E1327" s="5" t="s">
        <v>16</v>
      </c>
      <c r="F1327" s="5" t="s">
        <v>17</v>
      </c>
      <c r="G1327" s="6" t="n">
        <v>8</v>
      </c>
      <c r="H1327" s="7" t="n">
        <v>6.6</v>
      </c>
      <c r="I1327" s="6" t="n">
        <v>3</v>
      </c>
      <c r="J1327" s="7" t="n">
        <v>2.475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20</v>
      </c>
      <c r="D1328" s="4" t="n">
        <v>14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0</v>
      </c>
      <c r="J1328" s="7" t="n">
        <v>18.4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20</v>
      </c>
      <c r="D1329" s="4" t="n">
        <v>14.2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2.811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9</v>
      </c>
      <c r="C1330" s="3" t="s">
        <v>20</v>
      </c>
      <c r="D1330" s="4" t="n">
        <v>14.5</v>
      </c>
      <c r="E1330" s="5" t="s">
        <v>16</v>
      </c>
      <c r="F1330" s="5" t="s">
        <v>17</v>
      </c>
      <c r="G1330" s="6" t="n">
        <v>1</v>
      </c>
      <c r="H1330" s="7" t="n">
        <v>0.957</v>
      </c>
      <c r="I1330" s="6" t="n">
        <v>1</v>
      </c>
      <c r="J1330" s="7" t="n">
        <v>0.957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9</v>
      </c>
      <c r="C1331" s="3" t="s">
        <v>20</v>
      </c>
      <c r="D1331" s="4" t="n">
        <v>15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02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9</v>
      </c>
      <c r="C1332" s="3" t="s">
        <v>20</v>
      </c>
      <c r="D1332" s="4" t="n">
        <v>16.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1.063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9</v>
      </c>
      <c r="C1333" s="3" t="s">
        <v>20</v>
      </c>
      <c r="D1333" s="4" t="n">
        <v>1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1</v>
      </c>
      <c r="J1333" s="7" t="n">
        <v>12.34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9</v>
      </c>
      <c r="C1334" s="3" t="s">
        <v>20</v>
      </c>
      <c r="D1334" s="4" t="n">
        <v>18</v>
      </c>
      <c r="E1334" s="5" t="s">
        <v>16</v>
      </c>
      <c r="F1334" s="5" t="s">
        <v>17</v>
      </c>
      <c r="G1334" s="6" t="n">
        <v>4</v>
      </c>
      <c r="H1334" s="7" t="n">
        <v>4.752</v>
      </c>
      <c r="I1334" s="6" t="n">
        <v>3</v>
      </c>
      <c r="J1334" s="7" t="n">
        <v>3.56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9</v>
      </c>
      <c r="C1335" s="3" t="s">
        <v>20</v>
      </c>
      <c r="D1335" s="4" t="n">
        <v>18.5</v>
      </c>
      <c r="E1335" s="5" t="s">
        <v>16</v>
      </c>
      <c r="F1335" s="5" t="s">
        <v>17</v>
      </c>
      <c r="G1335" s="6" t="n">
        <v>7</v>
      </c>
      <c r="H1335" s="7" t="n">
        <v>8.547</v>
      </c>
      <c r="I1335" s="6" t="n">
        <v>9</v>
      </c>
      <c r="J1335" s="7" t="n">
        <v>10.989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9</v>
      </c>
      <c r="C1336" s="3" t="s">
        <v>20</v>
      </c>
      <c r="D1336" s="4" t="n">
        <v>1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7.52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26</v>
      </c>
      <c r="D1337" s="4" t="n">
        <v>7</v>
      </c>
      <c r="E1337" s="5" t="s">
        <v>16</v>
      </c>
      <c r="F1337" s="5" t="s">
        <v>18</v>
      </c>
      <c r="G1337" s="6" t="n">
        <v>3</v>
      </c>
      <c r="H1337" s="7" t="n">
        <v>1.38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9</v>
      </c>
      <c r="C1338" s="3" t="s">
        <v>26</v>
      </c>
      <c r="D1338" s="4" t="n">
        <v>12</v>
      </c>
      <c r="E1338" s="5" t="s">
        <v>16</v>
      </c>
      <c r="F1338" s="5" t="s">
        <v>17</v>
      </c>
      <c r="G1338" s="6" t="n">
        <v>1</v>
      </c>
      <c r="H1338" s="7" t="n">
        <v>0.79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9</v>
      </c>
      <c r="C1339" s="3" t="s">
        <v>26</v>
      </c>
      <c r="D1339" s="4" t="n">
        <v>13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0.85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9</v>
      </c>
      <c r="C1340" s="3" t="s">
        <v>26</v>
      </c>
      <c r="D1340" s="4" t="n">
        <v>15</v>
      </c>
      <c r="E1340" s="5" t="s">
        <v>16</v>
      </c>
      <c r="F1340" s="5" t="s">
        <v>17</v>
      </c>
      <c r="G1340" s="6" t="n">
        <v>7</v>
      </c>
      <c r="H1340" s="7" t="n">
        <v>6.93</v>
      </c>
      <c r="I1340" s="6" t="n">
        <v>55</v>
      </c>
      <c r="J1340" s="7" t="n">
        <v>54.4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0</v>
      </c>
      <c r="C1341" s="3" t="s">
        <v>15</v>
      </c>
      <c r="D1341" s="4" t="n">
        <v>8</v>
      </c>
      <c r="E1341" s="5" t="s">
        <v>16</v>
      </c>
      <c r="F1341" s="5" t="s">
        <v>18</v>
      </c>
      <c r="G1341" s="6" t="n">
        <v>13</v>
      </c>
      <c r="H1341" s="7" t="n">
        <v>7.852</v>
      </c>
      <c r="I1341" s="6" t="n">
        <v>1</v>
      </c>
      <c r="J1341" s="7" t="n">
        <v>0.60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0</v>
      </c>
      <c r="C1342" s="3" t="s">
        <v>15</v>
      </c>
      <c r="D1342" s="4" t="n">
        <v>8.5</v>
      </c>
      <c r="E1342" s="5" t="s">
        <v>16</v>
      </c>
      <c r="F1342" s="5" t="s">
        <v>17</v>
      </c>
      <c r="G1342" s="6" t="n">
        <v>6</v>
      </c>
      <c r="H1342" s="7" t="n">
        <v>3.85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0</v>
      </c>
      <c r="C1343" s="3" t="s">
        <v>15</v>
      </c>
      <c r="D1343" s="4" t="n">
        <v>8.5</v>
      </c>
      <c r="E1343" s="5" t="s">
        <v>16</v>
      </c>
      <c r="F1343" s="5" t="s">
        <v>18</v>
      </c>
      <c r="G1343" s="6" t="n">
        <v>2</v>
      </c>
      <c r="H1343" s="7" t="n">
        <v>1.28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0</v>
      </c>
      <c r="C1344" s="3" t="s">
        <v>15</v>
      </c>
      <c r="D1344" s="4" t="n">
        <v>9</v>
      </c>
      <c r="E1344" s="5" t="s">
        <v>16</v>
      </c>
      <c r="F1344" s="5" t="s">
        <v>18</v>
      </c>
      <c r="G1344" s="6" t="n">
        <v>1</v>
      </c>
      <c r="H1344" s="7" t="n">
        <v>0.67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0</v>
      </c>
      <c r="C1345" s="3" t="s">
        <v>15</v>
      </c>
      <c r="D1345" s="4" t="n">
        <v>13.5</v>
      </c>
      <c r="E1345" s="5" t="s">
        <v>16</v>
      </c>
      <c r="F1345" s="5" t="s">
        <v>17</v>
      </c>
      <c r="G1345" s="6" t="n">
        <v>1</v>
      </c>
      <c r="H1345" s="7" t="n">
        <v>1.01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0</v>
      </c>
      <c r="C1346" s="3" t="s">
        <v>15</v>
      </c>
      <c r="D1346" s="4" t="n">
        <v>13.5</v>
      </c>
      <c r="E1346" s="5" t="s">
        <v>16</v>
      </c>
      <c r="F1346" s="5" t="s">
        <v>18</v>
      </c>
      <c r="G1346" s="6" t="n">
        <v>3</v>
      </c>
      <c r="H1346" s="7" t="n">
        <v>3.057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0</v>
      </c>
      <c r="C1347" s="3" t="s">
        <v>15</v>
      </c>
      <c r="D1347" s="4" t="n">
        <v>14.5</v>
      </c>
      <c r="E1347" s="5" t="s">
        <v>16</v>
      </c>
      <c r="F1347" s="5" t="s">
        <v>18</v>
      </c>
      <c r="G1347" s="6" t="n">
        <v>6</v>
      </c>
      <c r="H1347" s="7" t="n">
        <v>6.57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0</v>
      </c>
      <c r="C1348" s="3" t="s">
        <v>15</v>
      </c>
      <c r="D1348" s="4" t="n">
        <v>15</v>
      </c>
      <c r="E1348" s="5" t="s">
        <v>16</v>
      </c>
      <c r="F1348" s="5" t="s">
        <v>18</v>
      </c>
      <c r="G1348" s="6" t="n">
        <v>1</v>
      </c>
      <c r="H1348" s="7" t="n">
        <v>1.13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0</v>
      </c>
      <c r="C1349" s="3" t="s">
        <v>15</v>
      </c>
      <c r="D1349" s="4" t="n">
        <v>15.5</v>
      </c>
      <c r="E1349" s="5" t="s">
        <v>16</v>
      </c>
      <c r="F1349" s="5" t="s">
        <v>18</v>
      </c>
      <c r="G1349" s="6" t="n">
        <v>9</v>
      </c>
      <c r="H1349" s="7" t="n">
        <v>10.53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0</v>
      </c>
      <c r="C1350" s="3" t="s">
        <v>22</v>
      </c>
      <c r="D1350" s="4" t="n">
        <v>7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7</v>
      </c>
      <c r="J1350" s="7" t="n">
        <v>3.96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0</v>
      </c>
      <c r="C1351" s="3" t="s">
        <v>22</v>
      </c>
      <c r="D1351" s="4" t="n">
        <v>8.5</v>
      </c>
      <c r="E1351" s="5" t="s">
        <v>16</v>
      </c>
      <c r="F1351" s="5" t="s">
        <v>17</v>
      </c>
      <c r="G1351" s="6" t="n">
        <v>19</v>
      </c>
      <c r="H1351" s="7" t="n">
        <v>12.198</v>
      </c>
      <c r="I1351" s="6" t="n">
        <v>17</v>
      </c>
      <c r="J1351" s="7" t="n">
        <v>10.91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0</v>
      </c>
      <c r="C1352" s="3" t="s">
        <v>22</v>
      </c>
      <c r="D1352" s="4" t="n">
        <v>8.5</v>
      </c>
      <c r="E1352" s="5" t="s">
        <v>16</v>
      </c>
      <c r="F1352" s="5" t="s">
        <v>18</v>
      </c>
      <c r="G1352" s="6" t="n">
        <v>1</v>
      </c>
      <c r="H1352" s="7" t="n">
        <v>0.64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0</v>
      </c>
      <c r="C1353" s="3" t="s">
        <v>22</v>
      </c>
      <c r="D1353" s="4" t="n">
        <v>9</v>
      </c>
      <c r="E1353" s="5" t="s">
        <v>16</v>
      </c>
      <c r="F1353" s="5" t="s">
        <v>17</v>
      </c>
      <c r="G1353" s="6" t="n">
        <v>26</v>
      </c>
      <c r="H1353" s="7" t="n">
        <v>17.654</v>
      </c>
      <c r="I1353" s="6" t="n">
        <v>24</v>
      </c>
      <c r="J1353" s="7" t="n">
        <v>16.29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0</v>
      </c>
      <c r="C1354" s="3" t="s">
        <v>22</v>
      </c>
      <c r="D1354" s="4" t="n">
        <v>12</v>
      </c>
      <c r="E1354" s="5" t="s">
        <v>16</v>
      </c>
      <c r="F1354" s="5" t="s">
        <v>17</v>
      </c>
      <c r="G1354" s="6" t="n">
        <v>8</v>
      </c>
      <c r="H1354" s="7" t="n">
        <v>7.248</v>
      </c>
      <c r="I1354" s="6" t="n">
        <v>4</v>
      </c>
      <c r="J1354" s="7" t="n">
        <v>3.62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0</v>
      </c>
      <c r="C1355" s="3" t="s">
        <v>22</v>
      </c>
      <c r="D1355" s="4" t="n">
        <v>14</v>
      </c>
      <c r="E1355" s="5" t="s">
        <v>16</v>
      </c>
      <c r="F1355" s="5" t="s">
        <v>17</v>
      </c>
      <c r="G1355" s="6" t="n">
        <v>22</v>
      </c>
      <c r="H1355" s="7" t="n">
        <v>23.254</v>
      </c>
      <c r="I1355" s="6" t="n">
        <v>9</v>
      </c>
      <c r="J1355" s="7" t="n">
        <v>9.513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0</v>
      </c>
      <c r="C1356" s="3" t="s">
        <v>22</v>
      </c>
      <c r="D1356" s="4" t="n">
        <v>15</v>
      </c>
      <c r="E1356" s="5" t="s">
        <v>16</v>
      </c>
      <c r="F1356" s="5" t="s">
        <v>17</v>
      </c>
      <c r="G1356" s="6" t="n">
        <v>8</v>
      </c>
      <c r="H1356" s="7" t="n">
        <v>9.05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0</v>
      </c>
      <c r="C1357" s="3" t="s">
        <v>22</v>
      </c>
      <c r="D1357" s="4" t="n">
        <v>15.5</v>
      </c>
      <c r="E1357" s="5" t="s">
        <v>16</v>
      </c>
      <c r="F1357" s="5" t="s">
        <v>17</v>
      </c>
      <c r="G1357" s="6" t="n">
        <v>18</v>
      </c>
      <c r="H1357" s="7" t="n">
        <v>21.06</v>
      </c>
      <c r="I1357" s="6" t="n">
        <v>9</v>
      </c>
      <c r="J1357" s="7" t="n">
        <v>10.53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0</v>
      </c>
      <c r="C1358" s="3" t="s">
        <v>19</v>
      </c>
      <c r="D1358" s="4" t="n">
        <v>7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</v>
      </c>
      <c r="J1358" s="7" t="n">
        <v>1.69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0</v>
      </c>
      <c r="C1359" s="3" t="s">
        <v>19</v>
      </c>
      <c r="D1359" s="4" t="n">
        <v>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6</v>
      </c>
      <c r="J1359" s="7" t="n">
        <v>3.62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0</v>
      </c>
      <c r="C1360" s="3" t="s">
        <v>19</v>
      </c>
      <c r="D1360" s="4" t="n">
        <v>8.5</v>
      </c>
      <c r="E1360" s="5" t="s">
        <v>16</v>
      </c>
      <c r="F1360" s="5" t="s">
        <v>17</v>
      </c>
      <c r="G1360" s="6" t="n">
        <v>3</v>
      </c>
      <c r="H1360" s="7" t="n">
        <v>1.926</v>
      </c>
      <c r="I1360" s="6" t="n">
        <v>1</v>
      </c>
      <c r="J1360" s="7" t="n">
        <v>0.64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0</v>
      </c>
      <c r="C1361" s="3" t="s">
        <v>19</v>
      </c>
      <c r="D1361" s="4" t="n">
        <v>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9</v>
      </c>
      <c r="J1361" s="7" t="n">
        <v>6.111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0</v>
      </c>
      <c r="C1362" s="3" t="s">
        <v>19</v>
      </c>
      <c r="D1362" s="4" t="n">
        <v>10</v>
      </c>
      <c r="E1362" s="5" t="s">
        <v>16</v>
      </c>
      <c r="F1362" s="5" t="s">
        <v>17</v>
      </c>
      <c r="G1362" s="6" t="n">
        <v>8</v>
      </c>
      <c r="H1362" s="7" t="n">
        <v>6.0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0</v>
      </c>
      <c r="C1363" s="3" t="s">
        <v>19</v>
      </c>
      <c r="D1363" s="4" t="n">
        <v>13</v>
      </c>
      <c r="E1363" s="5" t="s">
        <v>16</v>
      </c>
      <c r="F1363" s="5" t="s">
        <v>17</v>
      </c>
      <c r="G1363" s="6" t="n">
        <v>5</v>
      </c>
      <c r="H1363" s="7" t="n">
        <v>4.905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0</v>
      </c>
      <c r="C1364" s="3" t="s">
        <v>19</v>
      </c>
      <c r="D1364" s="4" t="n">
        <v>14</v>
      </c>
      <c r="E1364" s="5" t="s">
        <v>16</v>
      </c>
      <c r="F1364" s="5" t="s">
        <v>17</v>
      </c>
      <c r="G1364" s="6" t="n">
        <v>1</v>
      </c>
      <c r="H1364" s="7" t="n">
        <v>1.05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0</v>
      </c>
      <c r="C1365" s="3" t="s">
        <v>19</v>
      </c>
      <c r="D1365" s="4" t="n">
        <v>15</v>
      </c>
      <c r="E1365" s="5" t="s">
        <v>16</v>
      </c>
      <c r="F1365" s="5" t="s">
        <v>17</v>
      </c>
      <c r="G1365" s="6" t="n">
        <v>6</v>
      </c>
      <c r="H1365" s="7" t="n">
        <v>6.79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0</v>
      </c>
      <c r="C1366" s="3" t="s">
        <v>19</v>
      </c>
      <c r="D1366" s="4" t="n">
        <v>16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</v>
      </c>
      <c r="J1366" s="7" t="n">
        <v>1.20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0</v>
      </c>
      <c r="C1367" s="3" t="s">
        <v>20</v>
      </c>
      <c r="D1367" s="4" t="n">
        <v>8</v>
      </c>
      <c r="E1367" s="5" t="s">
        <v>16</v>
      </c>
      <c r="F1367" s="5" t="s">
        <v>18</v>
      </c>
      <c r="G1367" s="6" t="n">
        <v>2</v>
      </c>
      <c r="H1367" s="7" t="n">
        <v>1.20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1</v>
      </c>
      <c r="C1368" s="3" t="s">
        <v>15</v>
      </c>
      <c r="D1368" s="4" t="n">
        <v>10</v>
      </c>
      <c r="E1368" s="5" t="s">
        <v>16</v>
      </c>
      <c r="F1368" s="5" t="s">
        <v>18</v>
      </c>
      <c r="G1368" s="6" t="n">
        <v>2</v>
      </c>
      <c r="H1368" s="7" t="n">
        <v>1.88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1</v>
      </c>
      <c r="C1369" s="3" t="s">
        <v>15</v>
      </c>
      <c r="D1369" s="4" t="n">
        <v>12</v>
      </c>
      <c r="E1369" s="5" t="s">
        <v>16</v>
      </c>
      <c r="F1369" s="5" t="s">
        <v>18</v>
      </c>
      <c r="G1369" s="6" t="n">
        <v>1</v>
      </c>
      <c r="H1369" s="7" t="n">
        <v>1.13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1</v>
      </c>
      <c r="C1370" s="3" t="s">
        <v>22</v>
      </c>
      <c r="D1370" s="4" t="n">
        <v>7</v>
      </c>
      <c r="E1370" s="5" t="s">
        <v>16</v>
      </c>
      <c r="F1370" s="5" t="s">
        <v>17</v>
      </c>
      <c r="G1370" s="6" t="n">
        <v>5</v>
      </c>
      <c r="H1370" s="7" t="n">
        <v>3.3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1</v>
      </c>
      <c r="C1371" s="3" t="s">
        <v>22</v>
      </c>
      <c r="D1371" s="4" t="n">
        <v>8</v>
      </c>
      <c r="E1371" s="5" t="s">
        <v>16</v>
      </c>
      <c r="F1371" s="5" t="s">
        <v>17</v>
      </c>
      <c r="G1371" s="6" t="n">
        <v>3</v>
      </c>
      <c r="H1371" s="7" t="n">
        <v>2.26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1</v>
      </c>
      <c r="C1372" s="3" t="s">
        <v>22</v>
      </c>
      <c r="D1372" s="4" t="n">
        <v>9</v>
      </c>
      <c r="E1372" s="5" t="s">
        <v>16</v>
      </c>
      <c r="F1372" s="5" t="s">
        <v>17</v>
      </c>
      <c r="G1372" s="6" t="n">
        <v>3</v>
      </c>
      <c r="H1372" s="7" t="n">
        <v>2.547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1</v>
      </c>
      <c r="C1373" s="3" t="s">
        <v>22</v>
      </c>
      <c r="D1373" s="4" t="n">
        <v>10</v>
      </c>
      <c r="E1373" s="5" t="s">
        <v>16</v>
      </c>
      <c r="F1373" s="5" t="s">
        <v>17</v>
      </c>
      <c r="G1373" s="6" t="n">
        <v>3</v>
      </c>
      <c r="H1373" s="7" t="n">
        <v>2.829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1</v>
      </c>
      <c r="C1374" s="3" t="s">
        <v>22</v>
      </c>
      <c r="D1374" s="4" t="n">
        <v>11</v>
      </c>
      <c r="E1374" s="5" t="s">
        <v>16</v>
      </c>
      <c r="F1374" s="5" t="s">
        <v>17</v>
      </c>
      <c r="G1374" s="6" t="n">
        <v>1</v>
      </c>
      <c r="H1374" s="7" t="n">
        <v>1.037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1</v>
      </c>
      <c r="C1375" s="3" t="s">
        <v>22</v>
      </c>
      <c r="D1375" s="4" t="n">
        <v>12.5</v>
      </c>
      <c r="E1375" s="5" t="s">
        <v>16</v>
      </c>
      <c r="F1375" s="5" t="s">
        <v>17</v>
      </c>
      <c r="G1375" s="6" t="n">
        <v>1</v>
      </c>
      <c r="H1375" s="7" t="n">
        <v>1.179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1</v>
      </c>
      <c r="C1376" s="3" t="s">
        <v>19</v>
      </c>
      <c r="D1376" s="4" t="n">
        <v>6</v>
      </c>
      <c r="E1376" s="5" t="s">
        <v>16</v>
      </c>
      <c r="F1376" s="5" t="s">
        <v>17</v>
      </c>
      <c r="G1376" s="6" t="n">
        <v>1</v>
      </c>
      <c r="H1376" s="7" t="n">
        <v>0.56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1</v>
      </c>
      <c r="C1377" s="3" t="s">
        <v>19</v>
      </c>
      <c r="D1377" s="4" t="n">
        <v>8</v>
      </c>
      <c r="E1377" s="5" t="s">
        <v>16</v>
      </c>
      <c r="F1377" s="5" t="s">
        <v>17</v>
      </c>
      <c r="G1377" s="6" t="n">
        <v>1</v>
      </c>
      <c r="H1377" s="7" t="n">
        <v>0.75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1</v>
      </c>
      <c r="C1378" s="3" t="s">
        <v>19</v>
      </c>
      <c r="D1378" s="4" t="n">
        <v>8.5</v>
      </c>
      <c r="E1378" s="5" t="s">
        <v>16</v>
      </c>
      <c r="F1378" s="5" t="s">
        <v>17</v>
      </c>
      <c r="G1378" s="6" t="n">
        <v>10</v>
      </c>
      <c r="H1378" s="7" t="n">
        <v>8.0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1</v>
      </c>
      <c r="C1379" s="3" t="s">
        <v>19</v>
      </c>
      <c r="D1379" s="4" t="n">
        <v>10</v>
      </c>
      <c r="E1379" s="5" t="s">
        <v>16</v>
      </c>
      <c r="F1379" s="5" t="s">
        <v>17</v>
      </c>
      <c r="G1379" s="6" t="n">
        <v>6</v>
      </c>
      <c r="H1379" s="7" t="n">
        <v>5.65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1</v>
      </c>
      <c r="C1380" s="3" t="s">
        <v>19</v>
      </c>
      <c r="D1380" s="4" t="n">
        <v>12</v>
      </c>
      <c r="E1380" s="5" t="s">
        <v>16</v>
      </c>
      <c r="F1380" s="5" t="s">
        <v>17</v>
      </c>
      <c r="G1380" s="6" t="n">
        <v>9</v>
      </c>
      <c r="H1380" s="7" t="n">
        <v>10.18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1</v>
      </c>
      <c r="C1381" s="3" t="s">
        <v>19</v>
      </c>
      <c r="D1381" s="4" t="n">
        <v>13</v>
      </c>
      <c r="E1381" s="5" t="s">
        <v>16</v>
      </c>
      <c r="F1381" s="5" t="s">
        <v>17</v>
      </c>
      <c r="G1381" s="6" t="n">
        <v>13</v>
      </c>
      <c r="H1381" s="7" t="n">
        <v>15.93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1</v>
      </c>
      <c r="C1382" s="3" t="s">
        <v>19</v>
      </c>
      <c r="D1382" s="4" t="n">
        <v>14</v>
      </c>
      <c r="E1382" s="5" t="s">
        <v>16</v>
      </c>
      <c r="F1382" s="5" t="s">
        <v>17</v>
      </c>
      <c r="G1382" s="6" t="n">
        <v>14</v>
      </c>
      <c r="H1382" s="7" t="n">
        <v>18.4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1</v>
      </c>
      <c r="C1383" s="3" t="s">
        <v>19</v>
      </c>
      <c r="D1383" s="4" t="n">
        <v>15</v>
      </c>
      <c r="E1383" s="5" t="s">
        <v>16</v>
      </c>
      <c r="F1383" s="5" t="s">
        <v>17</v>
      </c>
      <c r="G1383" s="6" t="n">
        <v>8</v>
      </c>
      <c r="H1383" s="7" t="n">
        <v>11.31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1</v>
      </c>
      <c r="C1384" s="3" t="s">
        <v>19</v>
      </c>
      <c r="D1384" s="4" t="n">
        <v>16</v>
      </c>
      <c r="E1384" s="5" t="s">
        <v>16</v>
      </c>
      <c r="F1384" s="5" t="s">
        <v>17</v>
      </c>
      <c r="G1384" s="6" t="n">
        <v>6</v>
      </c>
      <c r="H1384" s="7" t="n">
        <v>9.05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1</v>
      </c>
      <c r="C1385" s="3" t="s">
        <v>20</v>
      </c>
      <c r="D1385" s="4" t="n">
        <v>10</v>
      </c>
      <c r="E1385" s="5" t="s">
        <v>16</v>
      </c>
      <c r="F1385" s="5" t="s">
        <v>17</v>
      </c>
      <c r="G1385" s="6" t="n">
        <v>2</v>
      </c>
      <c r="H1385" s="7" t="n">
        <v>1.88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1</v>
      </c>
      <c r="C1386" s="3" t="s">
        <v>20</v>
      </c>
      <c r="D1386" s="4" t="n">
        <v>11</v>
      </c>
      <c r="E1386" s="5" t="s">
        <v>16</v>
      </c>
      <c r="F1386" s="5" t="s">
        <v>17</v>
      </c>
      <c r="G1386" s="6" t="n">
        <v>1</v>
      </c>
      <c r="H1386" s="7" t="n">
        <v>1.037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1</v>
      </c>
      <c r="C1387" s="3" t="s">
        <v>20</v>
      </c>
      <c r="D1387" s="4" t="n">
        <v>12</v>
      </c>
      <c r="E1387" s="5" t="s">
        <v>16</v>
      </c>
      <c r="F1387" s="5" t="s">
        <v>17</v>
      </c>
      <c r="G1387" s="6" t="n">
        <v>13</v>
      </c>
      <c r="H1387" s="7" t="n">
        <v>14.71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1</v>
      </c>
      <c r="C1388" s="3" t="s">
        <v>20</v>
      </c>
      <c r="D1388" s="4" t="n">
        <v>13</v>
      </c>
      <c r="E1388" s="5" t="s">
        <v>16</v>
      </c>
      <c r="F1388" s="5" t="s">
        <v>18</v>
      </c>
      <c r="G1388" s="6" t="n">
        <v>2</v>
      </c>
      <c r="H1388" s="7" t="n">
        <v>2.45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2</v>
      </c>
      <c r="C1389" s="3" t="s">
        <v>49</v>
      </c>
      <c r="D1389" s="4" t="n">
        <v>8</v>
      </c>
      <c r="E1389" s="5" t="s">
        <v>16</v>
      </c>
      <c r="F1389" s="5" t="s">
        <v>17</v>
      </c>
      <c r="G1389" s="6" t="n">
        <v>2</v>
      </c>
      <c r="H1389" s="7" t="n">
        <v>1.71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2</v>
      </c>
      <c r="C1390" s="3" t="s">
        <v>15</v>
      </c>
      <c r="D1390" s="4" t="n">
        <v>8.6</v>
      </c>
      <c r="E1390" s="5" t="s">
        <v>16</v>
      </c>
      <c r="F1390" s="5" t="s">
        <v>17</v>
      </c>
      <c r="G1390" s="6" t="n">
        <v>3</v>
      </c>
      <c r="H1390" s="7" t="n">
        <v>2.7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2</v>
      </c>
      <c r="C1391" s="3" t="s">
        <v>15</v>
      </c>
      <c r="D1391" s="4" t="n">
        <v>10.5</v>
      </c>
      <c r="E1391" s="5" t="s">
        <v>16</v>
      </c>
      <c r="F1391" s="5" t="s">
        <v>17</v>
      </c>
      <c r="G1391" s="6" t="n">
        <v>4</v>
      </c>
      <c r="H1391" s="7" t="n">
        <v>4.49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2</v>
      </c>
      <c r="C1392" s="3" t="s">
        <v>15</v>
      </c>
      <c r="D1392" s="4" t="n">
        <v>11.5</v>
      </c>
      <c r="E1392" s="5" t="s">
        <v>16</v>
      </c>
      <c r="F1392" s="5" t="s">
        <v>17</v>
      </c>
      <c r="G1392" s="6" t="n">
        <v>1</v>
      </c>
      <c r="H1392" s="7" t="n">
        <v>1.2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2</v>
      </c>
      <c r="C1393" s="3" t="s">
        <v>15</v>
      </c>
      <c r="D1393" s="4" t="n">
        <v>12.5</v>
      </c>
      <c r="E1393" s="5" t="s">
        <v>16</v>
      </c>
      <c r="F1393" s="5" t="s">
        <v>17</v>
      </c>
      <c r="G1393" s="6" t="n">
        <v>2</v>
      </c>
      <c r="H1393" s="7" t="n">
        <v>2.67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2</v>
      </c>
      <c r="C1394" s="3" t="s">
        <v>15</v>
      </c>
      <c r="D1394" s="4" t="n">
        <v>14.5</v>
      </c>
      <c r="E1394" s="5" t="s">
        <v>16</v>
      </c>
      <c r="F1394" s="5" t="s">
        <v>17</v>
      </c>
      <c r="G1394" s="6" t="n">
        <v>2</v>
      </c>
      <c r="H1394" s="7" t="n">
        <v>3.10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2</v>
      </c>
      <c r="C1395" s="3" t="s">
        <v>15</v>
      </c>
      <c r="D1395" s="4" t="n">
        <v>16</v>
      </c>
      <c r="E1395" s="5" t="s">
        <v>16</v>
      </c>
      <c r="F1395" s="5" t="s">
        <v>17</v>
      </c>
      <c r="G1395" s="6" t="n">
        <v>4</v>
      </c>
      <c r="H1395" s="7" t="n">
        <v>6.84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2</v>
      </c>
      <c r="C1396" s="3" t="s">
        <v>15</v>
      </c>
      <c r="D1396" s="4" t="n">
        <v>16.5</v>
      </c>
      <c r="E1396" s="5" t="s">
        <v>16</v>
      </c>
      <c r="F1396" s="5" t="s">
        <v>17</v>
      </c>
      <c r="G1396" s="6" t="n">
        <v>3</v>
      </c>
      <c r="H1396" s="7" t="n">
        <v>5.29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2</v>
      </c>
      <c r="C1397" s="3" t="s">
        <v>22</v>
      </c>
      <c r="D1397" s="4" t="n">
        <v>7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1.49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2</v>
      </c>
      <c r="C1398" s="3" t="s">
        <v>22</v>
      </c>
      <c r="D1398" s="4" t="n">
        <v>7.5</v>
      </c>
      <c r="E1398" s="5" t="s">
        <v>16</v>
      </c>
      <c r="F1398" s="5" t="s">
        <v>17</v>
      </c>
      <c r="G1398" s="6" t="n">
        <v>6</v>
      </c>
      <c r="H1398" s="7" t="n">
        <v>4.81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2</v>
      </c>
      <c r="C1399" s="3" t="s">
        <v>22</v>
      </c>
      <c r="D1399" s="4" t="n">
        <v>8</v>
      </c>
      <c r="E1399" s="5" t="s">
        <v>16</v>
      </c>
      <c r="F1399" s="5" t="s">
        <v>17</v>
      </c>
      <c r="G1399" s="6" t="n">
        <v>1</v>
      </c>
      <c r="H1399" s="7" t="n">
        <v>0.85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2</v>
      </c>
      <c r="C1400" s="3" t="s">
        <v>22</v>
      </c>
      <c r="D1400" s="4" t="n">
        <v>8.5</v>
      </c>
      <c r="E1400" s="5" t="s">
        <v>16</v>
      </c>
      <c r="F1400" s="5" t="s">
        <v>17</v>
      </c>
      <c r="G1400" s="6" t="n">
        <v>2</v>
      </c>
      <c r="H1400" s="7" t="n">
        <v>1.81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2</v>
      </c>
      <c r="C1401" s="3" t="s">
        <v>22</v>
      </c>
      <c r="D1401" s="4" t="n">
        <v>12</v>
      </c>
      <c r="E1401" s="5" t="s">
        <v>16</v>
      </c>
      <c r="F1401" s="5" t="s">
        <v>17</v>
      </c>
      <c r="G1401" s="6" t="n">
        <v>1</v>
      </c>
      <c r="H1401" s="7" t="n">
        <v>1.28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2</v>
      </c>
      <c r="C1402" s="3" t="s">
        <v>22</v>
      </c>
      <c r="D1402" s="4" t="n">
        <v>13.5</v>
      </c>
      <c r="E1402" s="5" t="s">
        <v>16</v>
      </c>
      <c r="F1402" s="5" t="s">
        <v>17</v>
      </c>
      <c r="G1402" s="6" t="n">
        <v>7</v>
      </c>
      <c r="H1402" s="7" t="n">
        <v>10.10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2</v>
      </c>
      <c r="C1403" s="3" t="s">
        <v>22</v>
      </c>
      <c r="D1403" s="4" t="n">
        <v>14</v>
      </c>
      <c r="E1403" s="5" t="s">
        <v>16</v>
      </c>
      <c r="F1403" s="5" t="s">
        <v>17</v>
      </c>
      <c r="G1403" s="6" t="n">
        <v>4</v>
      </c>
      <c r="H1403" s="7" t="n">
        <v>5.99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2</v>
      </c>
      <c r="C1404" s="3" t="s">
        <v>22</v>
      </c>
      <c r="D1404" s="4" t="n">
        <v>15</v>
      </c>
      <c r="E1404" s="5" t="s">
        <v>16</v>
      </c>
      <c r="F1404" s="5" t="s">
        <v>17</v>
      </c>
      <c r="G1404" s="6" t="n">
        <v>5</v>
      </c>
      <c r="H1404" s="7" t="n">
        <v>8.025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2</v>
      </c>
      <c r="C1405" s="3" t="s">
        <v>19</v>
      </c>
      <c r="D1405" s="4" t="n">
        <v>9.5</v>
      </c>
      <c r="E1405" s="5" t="s">
        <v>16</v>
      </c>
      <c r="F1405" s="5" t="s">
        <v>17</v>
      </c>
      <c r="G1405" s="6" t="n">
        <v>1</v>
      </c>
      <c r="H1405" s="7" t="n">
        <v>1.01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2</v>
      </c>
      <c r="C1406" s="3" t="s">
        <v>19</v>
      </c>
      <c r="D1406" s="4" t="n">
        <v>10.5</v>
      </c>
      <c r="E1406" s="5" t="s">
        <v>16</v>
      </c>
      <c r="F1406" s="5" t="s">
        <v>17</v>
      </c>
      <c r="G1406" s="6" t="n">
        <v>2</v>
      </c>
      <c r="H1406" s="7" t="n">
        <v>2.24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2</v>
      </c>
      <c r="C1407" s="3" t="s">
        <v>19</v>
      </c>
      <c r="D1407" s="4" t="n">
        <v>13.5</v>
      </c>
      <c r="E1407" s="5" t="s">
        <v>16</v>
      </c>
      <c r="F1407" s="5" t="s">
        <v>17</v>
      </c>
      <c r="G1407" s="6" t="n">
        <v>1</v>
      </c>
      <c r="H1407" s="7" t="n">
        <v>1.44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2</v>
      </c>
      <c r="C1408" s="3" t="s">
        <v>19</v>
      </c>
      <c r="D1408" s="4" t="n">
        <v>14</v>
      </c>
      <c r="E1408" s="5" t="s">
        <v>16</v>
      </c>
      <c r="F1408" s="5" t="s">
        <v>17</v>
      </c>
      <c r="G1408" s="6" t="n">
        <v>6</v>
      </c>
      <c r="H1408" s="7" t="n">
        <v>8.98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2</v>
      </c>
      <c r="C1409" s="3" t="s">
        <v>20</v>
      </c>
      <c r="D1409" s="4" t="n">
        <v>6</v>
      </c>
      <c r="E1409" s="5" t="s">
        <v>16</v>
      </c>
      <c r="F1409" s="5" t="s">
        <v>17</v>
      </c>
      <c r="G1409" s="6" t="n">
        <v>18</v>
      </c>
      <c r="H1409" s="7" t="n">
        <v>11.55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2</v>
      </c>
      <c r="C1410" s="3" t="s">
        <v>20</v>
      </c>
      <c r="D1410" s="4" t="n">
        <v>7</v>
      </c>
      <c r="E1410" s="5" t="s">
        <v>16</v>
      </c>
      <c r="F1410" s="5" t="s">
        <v>17</v>
      </c>
      <c r="G1410" s="6" t="n">
        <v>3</v>
      </c>
      <c r="H1410" s="7" t="n">
        <v>2.24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2</v>
      </c>
      <c r="C1411" s="3" t="s">
        <v>20</v>
      </c>
      <c r="D1411" s="4" t="n">
        <v>8.5</v>
      </c>
      <c r="E1411" s="5" t="s">
        <v>16</v>
      </c>
      <c r="F1411" s="5" t="s">
        <v>17</v>
      </c>
      <c r="G1411" s="6" t="n">
        <v>5</v>
      </c>
      <c r="H1411" s="7" t="n">
        <v>4.545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2</v>
      </c>
      <c r="C1412" s="3" t="s">
        <v>20</v>
      </c>
      <c r="D1412" s="4" t="n">
        <v>14</v>
      </c>
      <c r="E1412" s="5" t="s">
        <v>16</v>
      </c>
      <c r="F1412" s="5" t="s">
        <v>17</v>
      </c>
      <c r="G1412" s="6" t="n">
        <v>22</v>
      </c>
      <c r="H1412" s="7" t="n">
        <v>32.95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2</v>
      </c>
      <c r="C1413" s="3" t="s">
        <v>20</v>
      </c>
      <c r="D1413" s="4" t="n">
        <v>15</v>
      </c>
      <c r="E1413" s="5" t="s">
        <v>16</v>
      </c>
      <c r="F1413" s="5" t="s">
        <v>17</v>
      </c>
      <c r="G1413" s="6" t="n">
        <v>24</v>
      </c>
      <c r="H1413" s="7" t="n">
        <v>38.5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2</v>
      </c>
      <c r="C1414" s="3" t="s">
        <v>26</v>
      </c>
      <c r="D1414" s="4" t="n">
        <v>12</v>
      </c>
      <c r="E1414" s="5" t="s">
        <v>16</v>
      </c>
      <c r="F1414" s="5" t="s">
        <v>17</v>
      </c>
      <c r="G1414" s="6" t="n">
        <v>4</v>
      </c>
      <c r="H1414" s="7" t="n">
        <v>5.13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2</v>
      </c>
      <c r="C1415" s="3" t="s">
        <v>26</v>
      </c>
      <c r="D1415" s="4" t="n">
        <v>13</v>
      </c>
      <c r="E1415" s="5" t="s">
        <v>16</v>
      </c>
      <c r="F1415" s="5" t="s">
        <v>17</v>
      </c>
      <c r="G1415" s="6" t="n">
        <v>11</v>
      </c>
      <c r="H1415" s="7" t="n">
        <v>15.301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15</v>
      </c>
      <c r="D1416" s="4" t="n">
        <v>8</v>
      </c>
      <c r="E1416" s="5" t="s">
        <v>16</v>
      </c>
      <c r="F1416" s="5" t="s">
        <v>57</v>
      </c>
      <c r="G1416" s="6" t="n">
        <v>0</v>
      </c>
      <c r="H1416" s="7" t="n">
        <v>0</v>
      </c>
      <c r="I1416" s="6" t="n">
        <v>1</v>
      </c>
      <c r="J1416" s="7" t="n">
        <v>1.1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15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6</v>
      </c>
      <c r="J1417" s="7" t="n">
        <v>20.1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15</v>
      </c>
      <c r="D1418" s="4" t="n">
        <v>9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7</v>
      </c>
      <c r="J1418" s="7" t="n">
        <v>9.31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15</v>
      </c>
      <c r="D1419" s="4" t="n">
        <v>10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3</v>
      </c>
      <c r="J1419" s="7" t="n">
        <v>18.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20</v>
      </c>
      <c r="D1420" s="4" t="n">
        <v>8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1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20</v>
      </c>
      <c r="D1421" s="4" t="n">
        <v>8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4</v>
      </c>
      <c r="J1421" s="7" t="n">
        <v>4.4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20</v>
      </c>
      <c r="D1422" s="4" t="n">
        <v>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2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20</v>
      </c>
      <c r="D1423" s="4" t="n">
        <v>9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1</v>
      </c>
      <c r="J1423" s="7" t="n">
        <v>1.2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20</v>
      </c>
      <c r="D1424" s="4" t="n">
        <v>14</v>
      </c>
      <c r="E1424" s="5" t="s">
        <v>16</v>
      </c>
      <c r="F1424" s="5" t="s">
        <v>18</v>
      </c>
      <c r="G1424" s="6" t="n">
        <v>1</v>
      </c>
      <c r="H1424" s="7" t="n">
        <v>1.9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4</v>
      </c>
      <c r="C1425" s="3" t="s">
        <v>15</v>
      </c>
      <c r="D1425" s="4" t="n">
        <v>6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2.86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4</v>
      </c>
      <c r="C1426" s="3" t="s">
        <v>15</v>
      </c>
      <c r="D1426" s="4" t="n">
        <v>7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2.20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4</v>
      </c>
      <c r="C1427" s="3" t="s">
        <v>15</v>
      </c>
      <c r="D1427" s="4" t="n">
        <v>8.5</v>
      </c>
      <c r="E1427" s="5" t="s">
        <v>16</v>
      </c>
      <c r="F1427" s="5" t="s">
        <v>18</v>
      </c>
      <c r="G1427" s="6" t="n">
        <v>1</v>
      </c>
      <c r="H1427" s="7" t="n">
        <v>1.249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4</v>
      </c>
      <c r="C1428" s="3" t="s">
        <v>15</v>
      </c>
      <c r="D1428" s="4" t="n">
        <v>1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3.52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4</v>
      </c>
      <c r="C1429" s="3" t="s">
        <v>20</v>
      </c>
      <c r="D1429" s="4" t="n">
        <v>8.7</v>
      </c>
      <c r="E1429" s="5" t="s">
        <v>16</v>
      </c>
      <c r="F1429" s="5" t="s">
        <v>17</v>
      </c>
      <c r="G1429" s="6" t="n">
        <v>5</v>
      </c>
      <c r="H1429" s="7" t="n">
        <v>6.39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4</v>
      </c>
      <c r="C1430" s="3" t="s">
        <v>20</v>
      </c>
      <c r="D1430" s="4" t="n">
        <v>10.3</v>
      </c>
      <c r="E1430" s="5" t="s">
        <v>16</v>
      </c>
      <c r="F1430" s="5" t="s">
        <v>17</v>
      </c>
      <c r="G1430" s="6" t="n">
        <v>5</v>
      </c>
      <c r="H1430" s="7" t="n">
        <v>7.57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4</v>
      </c>
      <c r="C1431" s="3" t="s">
        <v>20</v>
      </c>
      <c r="D1431" s="4" t="n">
        <v>11.5</v>
      </c>
      <c r="E1431" s="5" t="s">
        <v>16</v>
      </c>
      <c r="F1431" s="5" t="s">
        <v>18</v>
      </c>
      <c r="G1431" s="6" t="n">
        <v>3</v>
      </c>
      <c r="H1431" s="7" t="n">
        <v>5.0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4</v>
      </c>
      <c r="C1432" s="3" t="s">
        <v>20</v>
      </c>
      <c r="D1432" s="4" t="n">
        <v>13.5</v>
      </c>
      <c r="E1432" s="5" t="s">
        <v>16</v>
      </c>
      <c r="F1432" s="5" t="s">
        <v>17</v>
      </c>
      <c r="G1432" s="6" t="n">
        <v>2</v>
      </c>
      <c r="H1432" s="7" t="n">
        <v>3.96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4</v>
      </c>
      <c r="C1433" s="3" t="s">
        <v>20</v>
      </c>
      <c r="D1433" s="4" t="n">
        <v>1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4.41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4</v>
      </c>
      <c r="C1434" s="3" t="s">
        <v>20</v>
      </c>
      <c r="D1434" s="4" t="n">
        <v>15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4</v>
      </c>
      <c r="J1434" s="7" t="n">
        <v>9.11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5</v>
      </c>
      <c r="C1435" s="3" t="s">
        <v>49</v>
      </c>
      <c r="D1435" s="4" t="n">
        <v>14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2.40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5</v>
      </c>
      <c r="C1436" s="3" t="s">
        <v>15</v>
      </c>
      <c r="D1436" s="4" t="n">
        <v>8</v>
      </c>
      <c r="E1436" s="5" t="s">
        <v>16</v>
      </c>
      <c r="F1436" s="5" t="s">
        <v>17</v>
      </c>
      <c r="G1436" s="6" t="n">
        <v>4</v>
      </c>
      <c r="H1436" s="7" t="n">
        <v>5.504</v>
      </c>
      <c r="I1436" s="6" t="n">
        <v>1</v>
      </c>
      <c r="J1436" s="7" t="n">
        <v>1.37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5</v>
      </c>
      <c r="C1437" s="3" t="s">
        <v>15</v>
      </c>
      <c r="D1437" s="4" t="n">
        <v>8.5</v>
      </c>
      <c r="E1437" s="5" t="s">
        <v>16</v>
      </c>
      <c r="F1437" s="5" t="s">
        <v>17</v>
      </c>
      <c r="G1437" s="6" t="n">
        <v>2</v>
      </c>
      <c r="H1437" s="7" t="n">
        <v>2.92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15</v>
      </c>
      <c r="D1438" s="4" t="n">
        <v>9</v>
      </c>
      <c r="E1438" s="5" t="s">
        <v>16</v>
      </c>
      <c r="F1438" s="5" t="s">
        <v>17</v>
      </c>
      <c r="G1438" s="6" t="n">
        <v>3</v>
      </c>
      <c r="H1438" s="7" t="n">
        <v>4.64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15</v>
      </c>
      <c r="D1439" s="4" t="n">
        <v>9.5</v>
      </c>
      <c r="E1439" s="5" t="s">
        <v>16</v>
      </c>
      <c r="F1439" s="5" t="s">
        <v>17</v>
      </c>
      <c r="G1439" s="6" t="n">
        <v>1</v>
      </c>
      <c r="H1439" s="7" t="n">
        <v>1.63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15</v>
      </c>
      <c r="D1440" s="4" t="n">
        <v>10</v>
      </c>
      <c r="E1440" s="5" t="s">
        <v>16</v>
      </c>
      <c r="F1440" s="5" t="s">
        <v>17</v>
      </c>
      <c r="G1440" s="6" t="n">
        <v>5</v>
      </c>
      <c r="H1440" s="7" t="n">
        <v>8.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15</v>
      </c>
      <c r="D1441" s="4" t="n">
        <v>16.5</v>
      </c>
      <c r="E1441" s="5" t="s">
        <v>16</v>
      </c>
      <c r="F1441" s="5" t="s">
        <v>17</v>
      </c>
      <c r="G1441" s="6" t="n">
        <v>3</v>
      </c>
      <c r="H1441" s="7" t="n">
        <v>8.51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15</v>
      </c>
      <c r="D1442" s="4" t="n">
        <v>17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5.84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15</v>
      </c>
      <c r="D1443" s="4" t="n">
        <v>17.5</v>
      </c>
      <c r="E1443" s="5" t="s">
        <v>16</v>
      </c>
      <c r="F1443" s="5" t="s">
        <v>17</v>
      </c>
      <c r="G1443" s="6" t="n">
        <v>2</v>
      </c>
      <c r="H1443" s="7" t="n">
        <v>6.0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15</v>
      </c>
      <c r="D1444" s="4" t="n">
        <v>18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.18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15</v>
      </c>
      <c r="D1445" s="4" t="n">
        <v>20.7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3.5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15</v>
      </c>
      <c r="D1446" s="4" t="n">
        <v>21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</v>
      </c>
      <c r="J1446" s="7" t="n">
        <v>7.396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15</v>
      </c>
      <c r="D1447" s="4" t="n">
        <v>22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3.78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22</v>
      </c>
      <c r="D1448" s="4" t="n">
        <v>8</v>
      </c>
      <c r="E1448" s="5" t="s">
        <v>16</v>
      </c>
      <c r="F1448" s="5" t="s">
        <v>17</v>
      </c>
      <c r="G1448" s="6" t="n">
        <v>2</v>
      </c>
      <c r="H1448" s="7" t="n">
        <v>2.752</v>
      </c>
      <c r="I1448" s="6" t="n">
        <v>2</v>
      </c>
      <c r="J1448" s="7" t="n">
        <v>2.75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22</v>
      </c>
      <c r="D1449" s="4" t="n">
        <v>9</v>
      </c>
      <c r="E1449" s="5" t="s">
        <v>16</v>
      </c>
      <c r="F1449" s="5" t="s">
        <v>17</v>
      </c>
      <c r="G1449" s="6" t="n">
        <v>2</v>
      </c>
      <c r="H1449" s="7" t="n">
        <v>3.09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22</v>
      </c>
      <c r="D1450" s="4" t="n">
        <v>10</v>
      </c>
      <c r="E1450" s="5" t="s">
        <v>16</v>
      </c>
      <c r="F1450" s="5" t="s">
        <v>17</v>
      </c>
      <c r="G1450" s="6" t="n">
        <v>12</v>
      </c>
      <c r="H1450" s="7" t="n">
        <v>20.6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22</v>
      </c>
      <c r="D1451" s="4" t="n">
        <v>10.3</v>
      </c>
      <c r="E1451" s="5" t="s">
        <v>16</v>
      </c>
      <c r="F1451" s="5" t="s">
        <v>17</v>
      </c>
      <c r="G1451" s="6" t="n">
        <v>5</v>
      </c>
      <c r="H1451" s="7" t="n">
        <v>8.8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22</v>
      </c>
      <c r="D1452" s="4" t="n">
        <v>10.8</v>
      </c>
      <c r="E1452" s="5" t="s">
        <v>16</v>
      </c>
      <c r="F1452" s="5" t="s">
        <v>17</v>
      </c>
      <c r="G1452" s="6" t="n">
        <v>9</v>
      </c>
      <c r="H1452" s="7" t="n">
        <v>16.72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22</v>
      </c>
      <c r="D1453" s="4" t="n">
        <v>11.6</v>
      </c>
      <c r="E1453" s="5" t="s">
        <v>16</v>
      </c>
      <c r="F1453" s="5" t="s">
        <v>17</v>
      </c>
      <c r="G1453" s="6" t="n">
        <v>11</v>
      </c>
      <c r="H1453" s="7" t="n">
        <v>21.94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22</v>
      </c>
      <c r="D1454" s="4" t="n">
        <v>12</v>
      </c>
      <c r="E1454" s="5" t="s">
        <v>16</v>
      </c>
      <c r="F1454" s="5" t="s">
        <v>17</v>
      </c>
      <c r="G1454" s="6" t="n">
        <v>9</v>
      </c>
      <c r="H1454" s="7" t="n">
        <v>18.57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22</v>
      </c>
      <c r="D1455" s="4" t="n">
        <v>12.1</v>
      </c>
      <c r="E1455" s="5" t="s">
        <v>16</v>
      </c>
      <c r="F1455" s="5" t="s">
        <v>17</v>
      </c>
      <c r="G1455" s="6" t="n">
        <v>5</v>
      </c>
      <c r="H1455" s="7" t="n">
        <v>10.40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22</v>
      </c>
      <c r="D1456" s="4" t="n">
        <v>13</v>
      </c>
      <c r="E1456" s="5" t="s">
        <v>16</v>
      </c>
      <c r="F1456" s="5" t="s">
        <v>17</v>
      </c>
      <c r="G1456" s="6" t="n">
        <v>4</v>
      </c>
      <c r="H1456" s="7" t="n">
        <v>8.94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22</v>
      </c>
      <c r="D1457" s="4" t="n">
        <v>14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6</v>
      </c>
      <c r="J1457" s="7" t="n">
        <v>14.44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19</v>
      </c>
      <c r="D1458" s="4" t="n">
        <v>7.5</v>
      </c>
      <c r="E1458" s="5" t="s">
        <v>16</v>
      </c>
      <c r="F1458" s="5" t="s">
        <v>17</v>
      </c>
      <c r="G1458" s="6" t="n">
        <v>1</v>
      </c>
      <c r="H1458" s="7" t="n">
        <v>1.29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19</v>
      </c>
      <c r="D1459" s="4" t="n">
        <v>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54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19</v>
      </c>
      <c r="D1460" s="4" t="n">
        <v>11</v>
      </c>
      <c r="E1460" s="5" t="s">
        <v>16</v>
      </c>
      <c r="F1460" s="5" t="s">
        <v>17</v>
      </c>
      <c r="G1460" s="6" t="n">
        <v>2</v>
      </c>
      <c r="H1460" s="7" t="n">
        <v>3.78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19</v>
      </c>
      <c r="D1461" s="4" t="n">
        <v>13.4</v>
      </c>
      <c r="E1461" s="5" t="s">
        <v>16</v>
      </c>
      <c r="F1461" s="5" t="s">
        <v>17</v>
      </c>
      <c r="G1461" s="6" t="n">
        <v>2</v>
      </c>
      <c r="H1461" s="7" t="n">
        <v>4.61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19</v>
      </c>
      <c r="D1462" s="4" t="n">
        <v>1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5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5</v>
      </c>
      <c r="C1463" s="3" t="s">
        <v>19</v>
      </c>
      <c r="D1463" s="4" t="n">
        <v>16.5</v>
      </c>
      <c r="E1463" s="5" t="s">
        <v>16</v>
      </c>
      <c r="F1463" s="5" t="s">
        <v>17</v>
      </c>
      <c r="G1463" s="6" t="n">
        <v>1</v>
      </c>
      <c r="H1463" s="7" t="n">
        <v>2.83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19</v>
      </c>
      <c r="D1464" s="4" t="n">
        <v>17.3</v>
      </c>
      <c r="E1464" s="5" t="s">
        <v>16</v>
      </c>
      <c r="F1464" s="5" t="s">
        <v>17</v>
      </c>
      <c r="G1464" s="6" t="n">
        <v>1</v>
      </c>
      <c r="H1464" s="7" t="n">
        <v>2.97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19</v>
      </c>
      <c r="D1465" s="4" t="n">
        <v>18</v>
      </c>
      <c r="E1465" s="5" t="s">
        <v>16</v>
      </c>
      <c r="F1465" s="5" t="s">
        <v>17</v>
      </c>
      <c r="G1465" s="6" t="n">
        <v>2</v>
      </c>
      <c r="H1465" s="7" t="n">
        <v>6.19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20</v>
      </c>
      <c r="D1466" s="4" t="n">
        <v>7</v>
      </c>
      <c r="E1466" s="5" t="s">
        <v>16</v>
      </c>
      <c r="F1466" s="5" t="s">
        <v>17</v>
      </c>
      <c r="G1466" s="6" t="n">
        <v>3</v>
      </c>
      <c r="H1466" s="7" t="n">
        <v>3.61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5</v>
      </c>
      <c r="C1467" s="3" t="s">
        <v>20</v>
      </c>
      <c r="D1467" s="4" t="n">
        <v>7.5</v>
      </c>
      <c r="E1467" s="5" t="s">
        <v>16</v>
      </c>
      <c r="F1467" s="5" t="s">
        <v>17</v>
      </c>
      <c r="G1467" s="6" t="n">
        <v>2</v>
      </c>
      <c r="H1467" s="7" t="n">
        <v>2.5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1</v>
      </c>
      <c r="H1468" s="7" t="n">
        <v>1.376</v>
      </c>
      <c r="I1468" s="6" t="n">
        <v>1</v>
      </c>
      <c r="J1468" s="7" t="n">
        <v>1.37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20</v>
      </c>
      <c r="D1469" s="4" t="n">
        <v>8</v>
      </c>
      <c r="E1469" s="5" t="s">
        <v>16</v>
      </c>
      <c r="F1469" s="5" t="s">
        <v>18</v>
      </c>
      <c r="G1469" s="6" t="n">
        <v>1</v>
      </c>
      <c r="H1469" s="7" t="n">
        <v>1.37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20</v>
      </c>
      <c r="D1470" s="4" t="n">
        <v>8.5</v>
      </c>
      <c r="E1470" s="5" t="s">
        <v>16</v>
      </c>
      <c r="F1470" s="5" t="s">
        <v>17</v>
      </c>
      <c r="G1470" s="6" t="n">
        <v>1</v>
      </c>
      <c r="H1470" s="7" t="n">
        <v>1.462</v>
      </c>
      <c r="I1470" s="6" t="n">
        <v>2</v>
      </c>
      <c r="J1470" s="7" t="n">
        <v>2.92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20</v>
      </c>
      <c r="D1471" s="4" t="n">
        <v>9.5</v>
      </c>
      <c r="E1471" s="5" t="s">
        <v>16</v>
      </c>
      <c r="F1471" s="5" t="s">
        <v>17</v>
      </c>
      <c r="G1471" s="6" t="n">
        <v>1</v>
      </c>
      <c r="H1471" s="7" t="n">
        <v>1.634</v>
      </c>
      <c r="I1471" s="6" t="n">
        <v>1</v>
      </c>
      <c r="J1471" s="7" t="n">
        <v>1.63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20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8</v>
      </c>
      <c r="J1472" s="7" t="n">
        <v>13.7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20</v>
      </c>
      <c r="D1473" s="4" t="n">
        <v>1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5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5</v>
      </c>
      <c r="C1474" s="3" t="s">
        <v>20</v>
      </c>
      <c r="D1474" s="4" t="n">
        <v>16</v>
      </c>
      <c r="E1474" s="5" t="s">
        <v>16</v>
      </c>
      <c r="F1474" s="5" t="s">
        <v>17</v>
      </c>
      <c r="G1474" s="6" t="n">
        <v>3</v>
      </c>
      <c r="H1474" s="7" t="n">
        <v>8.25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5</v>
      </c>
      <c r="C1475" s="3" t="s">
        <v>20</v>
      </c>
      <c r="D1475" s="4" t="n">
        <v>16.5</v>
      </c>
      <c r="E1475" s="5" t="s">
        <v>16</v>
      </c>
      <c r="F1475" s="5" t="s">
        <v>17</v>
      </c>
      <c r="G1475" s="6" t="n">
        <v>4</v>
      </c>
      <c r="H1475" s="7" t="n">
        <v>11.35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5</v>
      </c>
      <c r="C1476" s="3" t="s">
        <v>51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6.8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5</v>
      </c>
      <c r="C1477" s="3" t="s">
        <v>51</v>
      </c>
      <c r="D1477" s="4" t="n">
        <v>11</v>
      </c>
      <c r="E1477" s="5" t="s">
        <v>16</v>
      </c>
      <c r="F1477" s="5" t="s">
        <v>17</v>
      </c>
      <c r="G1477" s="6" t="n">
        <v>3</v>
      </c>
      <c r="H1477" s="7" t="n">
        <v>5.676</v>
      </c>
      <c r="I1477" s="6" t="n">
        <v>2</v>
      </c>
      <c r="J1477" s="7" t="n">
        <v>3.78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5</v>
      </c>
      <c r="C1478" s="3" t="s">
        <v>51</v>
      </c>
      <c r="D1478" s="4" t="n">
        <v>15</v>
      </c>
      <c r="E1478" s="5" t="s">
        <v>16</v>
      </c>
      <c r="F1478" s="5" t="s">
        <v>17</v>
      </c>
      <c r="G1478" s="6" t="n">
        <v>4</v>
      </c>
      <c r="H1478" s="7" t="n">
        <v>10.3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6</v>
      </c>
      <c r="C1479" s="3" t="s">
        <v>15</v>
      </c>
      <c r="D1479" s="4" t="n">
        <v>9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</v>
      </c>
      <c r="J1479" s="7" t="n">
        <v>6.38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6</v>
      </c>
      <c r="C1480" s="3" t="s">
        <v>15</v>
      </c>
      <c r="D1480" s="4" t="n">
        <v>11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2</v>
      </c>
      <c r="J1480" s="7" t="n">
        <v>3.69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15</v>
      </c>
      <c r="D1481" s="4" t="n">
        <v>12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2.01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15</v>
      </c>
      <c r="D1482" s="4" t="n">
        <v>12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10.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6</v>
      </c>
      <c r="C1483" s="3" t="s">
        <v>19</v>
      </c>
      <c r="D1483" s="4" t="n">
        <v>10</v>
      </c>
      <c r="E1483" s="5" t="s">
        <v>16</v>
      </c>
      <c r="F1483" s="5" t="s">
        <v>17</v>
      </c>
      <c r="G1483" s="6" t="n">
        <v>1</v>
      </c>
      <c r="H1483" s="7" t="n">
        <v>1.6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6</v>
      </c>
      <c r="C1484" s="3" t="s">
        <v>19</v>
      </c>
      <c r="D1484" s="4" t="n">
        <v>12.5</v>
      </c>
      <c r="E1484" s="5" t="s">
        <v>16</v>
      </c>
      <c r="F1484" s="5" t="s">
        <v>17</v>
      </c>
      <c r="G1484" s="6" t="n">
        <v>4</v>
      </c>
      <c r="H1484" s="7" t="n">
        <v>8.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6</v>
      </c>
      <c r="C1485" s="3" t="s">
        <v>20</v>
      </c>
      <c r="D1485" s="4" t="n">
        <v>6</v>
      </c>
      <c r="E1485" s="5" t="s">
        <v>16</v>
      </c>
      <c r="F1485" s="5" t="s">
        <v>18</v>
      </c>
      <c r="G1485" s="6" t="n">
        <v>2</v>
      </c>
      <c r="H1485" s="7" t="n">
        <v>2.01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6</v>
      </c>
      <c r="C1486" s="3" t="s">
        <v>20</v>
      </c>
      <c r="D1486" s="4" t="n">
        <v>8</v>
      </c>
      <c r="E1486" s="5" t="s">
        <v>16</v>
      </c>
      <c r="F1486" s="5" t="s">
        <v>17</v>
      </c>
      <c r="G1486" s="6" t="n">
        <v>19</v>
      </c>
      <c r="H1486" s="7" t="n">
        <v>25.536</v>
      </c>
      <c r="I1486" s="6" t="n">
        <v>5</v>
      </c>
      <c r="J1486" s="7" t="n">
        <v>6.7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6</v>
      </c>
      <c r="C1487" s="3" t="s">
        <v>20</v>
      </c>
      <c r="D1487" s="4" t="n">
        <v>8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6</v>
      </c>
      <c r="J1487" s="7" t="n">
        <v>8.56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6</v>
      </c>
      <c r="C1488" s="3" t="s">
        <v>20</v>
      </c>
      <c r="D1488" s="4" t="n">
        <v>8.5</v>
      </c>
      <c r="E1488" s="5" t="s">
        <v>16</v>
      </c>
      <c r="F1488" s="5" t="s">
        <v>18</v>
      </c>
      <c r="G1488" s="6" t="n">
        <v>6</v>
      </c>
      <c r="H1488" s="7" t="n">
        <v>8.56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6</v>
      </c>
      <c r="C1489" s="3" t="s">
        <v>20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8</v>
      </c>
      <c r="J1489" s="7" t="n">
        <v>12.09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6</v>
      </c>
      <c r="C1490" s="3" t="s">
        <v>20</v>
      </c>
      <c r="D1490" s="4" t="n">
        <v>9</v>
      </c>
      <c r="E1490" s="5" t="s">
        <v>16</v>
      </c>
      <c r="F1490" s="5" t="s">
        <v>18</v>
      </c>
      <c r="G1490" s="6" t="n">
        <v>2</v>
      </c>
      <c r="H1490" s="7" t="n">
        <v>3.02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6</v>
      </c>
      <c r="C1491" s="3" t="s">
        <v>20</v>
      </c>
      <c r="D1491" s="4" t="n">
        <v>9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6</v>
      </c>
      <c r="J1491" s="7" t="n">
        <v>9.57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6</v>
      </c>
      <c r="C1492" s="3" t="s">
        <v>20</v>
      </c>
      <c r="D1492" s="4" t="n">
        <v>9.5</v>
      </c>
      <c r="E1492" s="5" t="s">
        <v>16</v>
      </c>
      <c r="F1492" s="5" t="s">
        <v>18</v>
      </c>
      <c r="G1492" s="6" t="n">
        <v>6</v>
      </c>
      <c r="H1492" s="7" t="n">
        <v>9.57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6</v>
      </c>
      <c r="C1493" s="3" t="s">
        <v>20</v>
      </c>
      <c r="D1493" s="4" t="n">
        <v>10</v>
      </c>
      <c r="E1493" s="5" t="s">
        <v>16</v>
      </c>
      <c r="F1493" s="5" t="s">
        <v>17</v>
      </c>
      <c r="G1493" s="6" t="n">
        <v>17</v>
      </c>
      <c r="H1493" s="7" t="n">
        <v>28.56</v>
      </c>
      <c r="I1493" s="6" t="n">
        <v>9</v>
      </c>
      <c r="J1493" s="7" t="n">
        <v>15.1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6</v>
      </c>
      <c r="C1494" s="3" t="s">
        <v>20</v>
      </c>
      <c r="D1494" s="4" t="n">
        <v>10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76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20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3.69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20</v>
      </c>
      <c r="D1496" s="4" t="n">
        <v>11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1.84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20</v>
      </c>
      <c r="D1497" s="4" t="n">
        <v>12</v>
      </c>
      <c r="E1497" s="5" t="s">
        <v>16</v>
      </c>
      <c r="F1497" s="5" t="s">
        <v>17</v>
      </c>
      <c r="G1497" s="6" t="n">
        <v>2</v>
      </c>
      <c r="H1497" s="7" t="n">
        <v>4.03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20</v>
      </c>
      <c r="D1498" s="4" t="n">
        <v>13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2.18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20</v>
      </c>
      <c r="D1499" s="4" t="n">
        <v>13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2.18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20</v>
      </c>
      <c r="D1500" s="4" t="n">
        <v>13.5</v>
      </c>
      <c r="E1500" s="5" t="s">
        <v>16</v>
      </c>
      <c r="F1500" s="5" t="s">
        <v>17</v>
      </c>
      <c r="G1500" s="6" t="n">
        <v>1</v>
      </c>
      <c r="H1500" s="7" t="n">
        <v>2.26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20</v>
      </c>
      <c r="D1501" s="4" t="n">
        <v>14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3</v>
      </c>
      <c r="J1501" s="7" t="n">
        <v>7.05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6</v>
      </c>
      <c r="C1502" s="3" t="s">
        <v>20</v>
      </c>
      <c r="D1502" s="4" t="n">
        <v>16</v>
      </c>
      <c r="E1502" s="5" t="s">
        <v>16</v>
      </c>
      <c r="F1502" s="5" t="s">
        <v>17</v>
      </c>
      <c r="G1502" s="6" t="n">
        <v>9</v>
      </c>
      <c r="H1502" s="7" t="n">
        <v>24.192</v>
      </c>
      <c r="I1502" s="6" t="n">
        <v>2</v>
      </c>
      <c r="J1502" s="7" t="n">
        <v>5.37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6</v>
      </c>
      <c r="C1503" s="3" t="s">
        <v>20</v>
      </c>
      <c r="D1503" s="4" t="n">
        <v>17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</v>
      </c>
      <c r="J1503" s="7" t="n">
        <v>8.56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6</v>
      </c>
      <c r="C1504" s="3" t="s">
        <v>20</v>
      </c>
      <c r="D1504" s="4" t="n">
        <v>18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6</v>
      </c>
      <c r="J1504" s="7" t="n">
        <v>18.14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6</v>
      </c>
      <c r="C1505" s="3" t="s">
        <v>20</v>
      </c>
      <c r="D1505" s="4" t="n">
        <v>19</v>
      </c>
      <c r="E1505" s="5" t="s">
        <v>16</v>
      </c>
      <c r="F1505" s="5" t="s">
        <v>18</v>
      </c>
      <c r="G1505" s="6" t="n">
        <v>6</v>
      </c>
      <c r="H1505" s="7" t="n">
        <v>19.15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6</v>
      </c>
      <c r="C1506" s="3" t="s">
        <v>20</v>
      </c>
      <c r="D1506" s="4" t="n">
        <v>20</v>
      </c>
      <c r="E1506" s="5" t="s">
        <v>16</v>
      </c>
      <c r="F1506" s="5" t="s">
        <v>17</v>
      </c>
      <c r="G1506" s="6" t="n">
        <v>2</v>
      </c>
      <c r="H1506" s="7" t="n">
        <v>6.72</v>
      </c>
      <c r="I1506" s="6" t="n">
        <v>1</v>
      </c>
      <c r="J1506" s="7" t="n">
        <v>3.3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6</v>
      </c>
      <c r="C1507" s="3" t="s">
        <v>20</v>
      </c>
      <c r="D1507" s="4" t="n">
        <v>21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10.83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6</v>
      </c>
      <c r="C1508" s="3" t="s">
        <v>20</v>
      </c>
      <c r="D1508" s="4" t="n">
        <v>2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2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6</v>
      </c>
      <c r="C1509" s="3" t="s">
        <v>36</v>
      </c>
      <c r="D1509" s="4" t="n">
        <v>12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6.04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36</v>
      </c>
      <c r="D1510" s="4" t="n">
        <v>13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2.18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36</v>
      </c>
      <c r="D1511" s="4" t="n">
        <v>1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3.19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36</v>
      </c>
      <c r="D1512" s="4" t="n">
        <v>20</v>
      </c>
      <c r="E1512" s="5" t="s">
        <v>16</v>
      </c>
      <c r="F1512" s="5" t="s">
        <v>17</v>
      </c>
      <c r="G1512" s="6" t="n">
        <v>3</v>
      </c>
      <c r="H1512" s="7" t="n">
        <v>10.0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36</v>
      </c>
      <c r="D1513" s="4" t="n">
        <v>2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0</v>
      </c>
      <c r="J1513" s="7" t="n">
        <v>4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53</v>
      </c>
      <c r="D1514" s="4" t="n">
        <v>8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34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53</v>
      </c>
      <c r="D1515" s="4" t="n">
        <v>9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51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53</v>
      </c>
      <c r="D1516" s="4" t="n">
        <v>1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3.69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53</v>
      </c>
      <c r="D1517" s="4" t="n">
        <v>12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6.04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53</v>
      </c>
      <c r="D1518" s="4" t="n">
        <v>12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4</v>
      </c>
      <c r="J1518" s="7" t="n">
        <v>29.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53</v>
      </c>
      <c r="D1519" s="4" t="n">
        <v>1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4.36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53</v>
      </c>
      <c r="D1520" s="4" t="n">
        <v>13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1</v>
      </c>
      <c r="J1520" s="7" t="n">
        <v>70.30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53</v>
      </c>
      <c r="D1521" s="4" t="n">
        <v>14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9</v>
      </c>
      <c r="J1521" s="7" t="n">
        <v>21.92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53</v>
      </c>
      <c r="D1522" s="4" t="n">
        <v>15</v>
      </c>
      <c r="E1522" s="5" t="s">
        <v>16</v>
      </c>
      <c r="F1522" s="5" t="s">
        <v>17</v>
      </c>
      <c r="G1522" s="6" t="n">
        <v>6</v>
      </c>
      <c r="H1522" s="7" t="n">
        <v>15.12</v>
      </c>
      <c r="I1522" s="6" t="n">
        <v>1</v>
      </c>
      <c r="J1522" s="7" t="n">
        <v>2.5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53</v>
      </c>
      <c r="D1523" s="4" t="n">
        <v>15.5</v>
      </c>
      <c r="E1523" s="5" t="s">
        <v>16</v>
      </c>
      <c r="F1523" s="5" t="s">
        <v>17</v>
      </c>
      <c r="G1523" s="6" t="n">
        <v>2</v>
      </c>
      <c r="H1523" s="7" t="n">
        <v>5.20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53</v>
      </c>
      <c r="D1524" s="4" t="n">
        <v>16.5</v>
      </c>
      <c r="E1524" s="5" t="s">
        <v>16</v>
      </c>
      <c r="F1524" s="5" t="s">
        <v>17</v>
      </c>
      <c r="G1524" s="6" t="n">
        <v>3</v>
      </c>
      <c r="H1524" s="7" t="n">
        <v>8.31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53</v>
      </c>
      <c r="D1525" s="4" t="n">
        <v>1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9.07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53</v>
      </c>
      <c r="D1526" s="4" t="n">
        <v>18.5</v>
      </c>
      <c r="E1526" s="5" t="s">
        <v>16</v>
      </c>
      <c r="F1526" s="5" t="s">
        <v>17</v>
      </c>
      <c r="G1526" s="6" t="n">
        <v>3</v>
      </c>
      <c r="H1526" s="7" t="n">
        <v>9.32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53</v>
      </c>
      <c r="D1527" s="4" t="n">
        <v>19</v>
      </c>
      <c r="E1527" s="5" t="s">
        <v>16</v>
      </c>
      <c r="F1527" s="5" t="s">
        <v>17</v>
      </c>
      <c r="G1527" s="6" t="n">
        <v>6</v>
      </c>
      <c r="H1527" s="7" t="n">
        <v>19.15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53</v>
      </c>
      <c r="D1528" s="4" t="n">
        <v>19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3.27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51</v>
      </c>
      <c r="D1529" s="4" t="n">
        <v>10</v>
      </c>
      <c r="E1529" s="5" t="s">
        <v>16</v>
      </c>
      <c r="F1529" s="5" t="s">
        <v>18</v>
      </c>
      <c r="G1529" s="6" t="n">
        <v>1</v>
      </c>
      <c r="H1529" s="7" t="n">
        <v>1.6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7</v>
      </c>
      <c r="C1530" s="3" t="s">
        <v>15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9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7</v>
      </c>
      <c r="C1531" s="3" t="s">
        <v>15</v>
      </c>
      <c r="D1531" s="4" t="n">
        <v>13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2.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7</v>
      </c>
      <c r="C1532" s="3" t="s">
        <v>15</v>
      </c>
      <c r="D1532" s="4" t="n">
        <v>13.2</v>
      </c>
      <c r="E1532" s="5" t="s">
        <v>16</v>
      </c>
      <c r="F1532" s="5" t="s">
        <v>17</v>
      </c>
      <c r="G1532" s="6" t="n">
        <v>1</v>
      </c>
      <c r="H1532" s="7" t="n">
        <v>2.6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7</v>
      </c>
      <c r="C1533" s="3" t="s">
        <v>15</v>
      </c>
      <c r="D1533" s="4" t="n">
        <v>17.1</v>
      </c>
      <c r="E1533" s="5" t="s">
        <v>16</v>
      </c>
      <c r="F1533" s="5" t="s">
        <v>17</v>
      </c>
      <c r="G1533" s="6" t="n">
        <v>4</v>
      </c>
      <c r="H1533" s="7" t="n">
        <v>13.6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7</v>
      </c>
      <c r="C1534" s="3" t="s">
        <v>88</v>
      </c>
      <c r="D1534" s="4" t="n">
        <v>8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2</v>
      </c>
      <c r="J1534" s="7" t="n">
        <v>3.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7</v>
      </c>
      <c r="C1535" s="3" t="s">
        <v>88</v>
      </c>
      <c r="D1535" s="4" t="n">
        <v>9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1.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7</v>
      </c>
      <c r="C1536" s="3" t="s">
        <v>88</v>
      </c>
      <c r="D1536" s="4" t="n">
        <v>13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1</v>
      </c>
      <c r="J1536" s="7" t="n">
        <v>2.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7</v>
      </c>
      <c r="C1537" s="3" t="s">
        <v>22</v>
      </c>
      <c r="D1537" s="4" t="n">
        <v>8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4.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22</v>
      </c>
      <c r="D1538" s="4" t="n">
        <v>9.5</v>
      </c>
      <c r="E1538" s="5" t="s">
        <v>16</v>
      </c>
      <c r="F1538" s="5" t="s">
        <v>18</v>
      </c>
      <c r="G1538" s="6" t="n">
        <v>2</v>
      </c>
      <c r="H1538" s="7" t="n">
        <v>3.8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22</v>
      </c>
      <c r="D1539" s="4" t="n">
        <v>11</v>
      </c>
      <c r="E1539" s="5" t="s">
        <v>16</v>
      </c>
      <c r="F1539" s="5" t="s">
        <v>17</v>
      </c>
      <c r="G1539" s="6" t="n">
        <v>6</v>
      </c>
      <c r="H1539" s="7" t="n">
        <v>13.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22</v>
      </c>
      <c r="D1540" s="4" t="n">
        <v>13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5</v>
      </c>
      <c r="J1540" s="7" t="n">
        <v>13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22</v>
      </c>
      <c r="D1541" s="4" t="n">
        <v>14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3</v>
      </c>
      <c r="J1541" s="7" t="n">
        <v>8.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22</v>
      </c>
      <c r="D1542" s="4" t="n">
        <v>1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3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22</v>
      </c>
      <c r="D1543" s="4" t="n">
        <v>16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8</v>
      </c>
      <c r="J1543" s="7" t="n">
        <v>26.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9</v>
      </c>
      <c r="D1544" s="4" t="n">
        <v>8</v>
      </c>
      <c r="E1544" s="5" t="s">
        <v>16</v>
      </c>
      <c r="F1544" s="5" t="s">
        <v>17</v>
      </c>
      <c r="G1544" s="6" t="n">
        <v>2</v>
      </c>
      <c r="H1544" s="7" t="n">
        <v>3.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9</v>
      </c>
      <c r="D1545" s="4" t="n">
        <v>9.1</v>
      </c>
      <c r="E1545" s="5" t="s">
        <v>16</v>
      </c>
      <c r="F1545" s="5" t="s">
        <v>17</v>
      </c>
      <c r="G1545" s="6" t="n">
        <v>1</v>
      </c>
      <c r="H1545" s="7" t="n">
        <v>1.8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19</v>
      </c>
      <c r="D1546" s="4" t="n">
        <v>11</v>
      </c>
      <c r="E1546" s="5" t="s">
        <v>16</v>
      </c>
      <c r="F1546" s="5" t="s">
        <v>17</v>
      </c>
      <c r="G1546" s="6" t="n">
        <v>1</v>
      </c>
      <c r="H1546" s="7" t="n">
        <v>2.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19</v>
      </c>
      <c r="D1547" s="4" t="n">
        <v>12</v>
      </c>
      <c r="E1547" s="5" t="s">
        <v>16</v>
      </c>
      <c r="F1547" s="5" t="s">
        <v>17</v>
      </c>
      <c r="G1547" s="6" t="n">
        <v>2</v>
      </c>
      <c r="H1547" s="7" t="n">
        <v>4.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19</v>
      </c>
      <c r="D1548" s="4" t="n">
        <v>15</v>
      </c>
      <c r="E1548" s="5" t="s">
        <v>16</v>
      </c>
      <c r="F1548" s="5" t="s">
        <v>17</v>
      </c>
      <c r="G1548" s="6" t="n">
        <v>2</v>
      </c>
      <c r="H1548" s="7" t="n">
        <v>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20</v>
      </c>
      <c r="D1549" s="4" t="n">
        <v>7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5</v>
      </c>
      <c r="J1549" s="7" t="n">
        <v>7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20</v>
      </c>
      <c r="D1550" s="4" t="n">
        <v>8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3.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20</v>
      </c>
      <c r="D1551" s="4" t="n">
        <v>8.5</v>
      </c>
      <c r="E1551" s="5" t="s">
        <v>16</v>
      </c>
      <c r="F1551" s="5" t="s">
        <v>18</v>
      </c>
      <c r="G1551" s="6" t="n">
        <v>2</v>
      </c>
      <c r="H1551" s="7" t="n">
        <v>3.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20</v>
      </c>
      <c r="D1552" s="4" t="n">
        <v>9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9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20</v>
      </c>
      <c r="D1553" s="4" t="n">
        <v>13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2.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20</v>
      </c>
      <c r="D1554" s="4" t="n">
        <v>13.5</v>
      </c>
      <c r="E1554" s="5" t="s">
        <v>16</v>
      </c>
      <c r="F1554" s="5" t="s">
        <v>17</v>
      </c>
      <c r="G1554" s="6" t="n">
        <v>5</v>
      </c>
      <c r="H1554" s="7" t="n">
        <v>13.5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20</v>
      </c>
      <c r="D1555" s="4" t="n">
        <v>1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20</v>
      </c>
      <c r="D1556" s="4" t="n">
        <v>15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3</v>
      </c>
      <c r="J1556" s="7" t="n">
        <v>9.3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20</v>
      </c>
      <c r="D1557" s="4" t="n">
        <v>17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6</v>
      </c>
      <c r="J1557" s="7" t="n">
        <v>20.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0</v>
      </c>
      <c r="D1558" s="4" t="n">
        <v>1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6</v>
      </c>
      <c r="J1558" s="7" t="n">
        <v>21.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9</v>
      </c>
      <c r="C1559" s="3" t="s">
        <v>15</v>
      </c>
      <c r="D1559" s="4" t="n">
        <v>6.6</v>
      </c>
      <c r="E1559" s="5" t="s">
        <v>16</v>
      </c>
      <c r="F1559" s="5" t="s">
        <v>17</v>
      </c>
      <c r="G1559" s="6" t="n">
        <v>2</v>
      </c>
      <c r="H1559" s="7" t="n">
        <v>3.06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9</v>
      </c>
      <c r="C1560" s="3" t="s">
        <v>15</v>
      </c>
      <c r="D1560" s="4" t="n">
        <v>9</v>
      </c>
      <c r="E1560" s="5" t="s">
        <v>16</v>
      </c>
      <c r="F1560" s="5" t="s">
        <v>17</v>
      </c>
      <c r="G1560" s="6" t="n">
        <v>1</v>
      </c>
      <c r="H1560" s="7" t="n">
        <v>2.08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9</v>
      </c>
      <c r="C1561" s="3" t="s">
        <v>15</v>
      </c>
      <c r="D1561" s="4" t="n">
        <v>11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2.55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9</v>
      </c>
      <c r="C1562" s="3" t="s">
        <v>15</v>
      </c>
      <c r="D1562" s="4" t="n">
        <v>12</v>
      </c>
      <c r="E1562" s="5" t="s">
        <v>16</v>
      </c>
      <c r="F1562" s="5" t="s">
        <v>17</v>
      </c>
      <c r="G1562" s="6" t="n">
        <v>4</v>
      </c>
      <c r="H1562" s="7" t="n">
        <v>11.136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9</v>
      </c>
      <c r="C1563" s="3" t="s">
        <v>15</v>
      </c>
      <c r="D1563" s="4" t="n">
        <v>12.3</v>
      </c>
      <c r="E1563" s="5" t="s">
        <v>16</v>
      </c>
      <c r="F1563" s="5" t="s">
        <v>17</v>
      </c>
      <c r="G1563" s="6" t="n">
        <v>1</v>
      </c>
      <c r="H1563" s="7" t="n">
        <v>2.85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9</v>
      </c>
      <c r="C1564" s="3" t="s">
        <v>15</v>
      </c>
      <c r="D1564" s="4" t="n">
        <v>15.6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3.619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9</v>
      </c>
      <c r="C1565" s="3" t="s">
        <v>88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2</v>
      </c>
      <c r="J1565" s="7" t="n">
        <v>5.10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9</v>
      </c>
      <c r="C1566" s="3" t="s">
        <v>22</v>
      </c>
      <c r="D1566" s="4" t="n">
        <v>7.6</v>
      </c>
      <c r="E1566" s="5" t="s">
        <v>16</v>
      </c>
      <c r="F1566" s="5" t="s">
        <v>17</v>
      </c>
      <c r="G1566" s="6" t="n">
        <v>1</v>
      </c>
      <c r="H1566" s="7" t="n">
        <v>1.763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9</v>
      </c>
      <c r="C1567" s="3" t="s">
        <v>22</v>
      </c>
      <c r="D1567" s="4" t="n">
        <v>8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4</v>
      </c>
      <c r="J1567" s="7" t="n">
        <v>25.98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9</v>
      </c>
      <c r="C1568" s="3" t="s">
        <v>22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5.56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9</v>
      </c>
      <c r="C1569" s="3" t="s">
        <v>22</v>
      </c>
      <c r="D1569" s="4" t="n">
        <v>18.7</v>
      </c>
      <c r="E1569" s="5" t="s">
        <v>16</v>
      </c>
      <c r="F1569" s="5" t="s">
        <v>17</v>
      </c>
      <c r="G1569" s="6" t="n">
        <v>2</v>
      </c>
      <c r="H1569" s="7" t="n">
        <v>8.67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9</v>
      </c>
      <c r="C1570" s="3" t="s">
        <v>22</v>
      </c>
      <c r="D1570" s="4" t="n">
        <v>20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4.6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9</v>
      </c>
      <c r="C1571" s="3" t="s">
        <v>19</v>
      </c>
      <c r="D1571" s="4" t="n">
        <v>6</v>
      </c>
      <c r="E1571" s="5" t="s">
        <v>16</v>
      </c>
      <c r="F1571" s="5" t="s">
        <v>17</v>
      </c>
      <c r="G1571" s="6" t="n">
        <v>2</v>
      </c>
      <c r="H1571" s="7" t="n">
        <v>2.78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9</v>
      </c>
      <c r="C1572" s="3" t="s">
        <v>19</v>
      </c>
      <c r="D1572" s="4" t="n">
        <v>8</v>
      </c>
      <c r="E1572" s="5" t="s">
        <v>16</v>
      </c>
      <c r="F1572" s="5" t="s">
        <v>17</v>
      </c>
      <c r="G1572" s="6" t="n">
        <v>1</v>
      </c>
      <c r="H1572" s="7" t="n">
        <v>1.856</v>
      </c>
      <c r="I1572" s="6" t="n">
        <v>1</v>
      </c>
      <c r="J1572" s="7" t="n">
        <v>1.85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9</v>
      </c>
      <c r="C1573" s="3" t="s">
        <v>19</v>
      </c>
      <c r="D1573" s="4" t="n">
        <v>11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2.55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9</v>
      </c>
      <c r="C1574" s="3" t="s">
        <v>19</v>
      </c>
      <c r="D1574" s="4" t="n">
        <v>11.2</v>
      </c>
      <c r="E1574" s="5" t="s">
        <v>16</v>
      </c>
      <c r="F1574" s="5" t="s">
        <v>17</v>
      </c>
      <c r="G1574" s="6" t="n">
        <v>2</v>
      </c>
      <c r="H1574" s="7" t="n">
        <v>5.19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9</v>
      </c>
      <c r="C1575" s="3" t="s">
        <v>19</v>
      </c>
      <c r="D1575" s="4" t="n">
        <v>12</v>
      </c>
      <c r="E1575" s="5" t="s">
        <v>16</v>
      </c>
      <c r="F1575" s="5" t="s">
        <v>17</v>
      </c>
      <c r="G1575" s="6" t="n">
        <v>1</v>
      </c>
      <c r="H1575" s="7" t="n">
        <v>2.784</v>
      </c>
      <c r="I1575" s="6" t="n">
        <v>2</v>
      </c>
      <c r="J1575" s="7" t="n">
        <v>5.56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9</v>
      </c>
      <c r="C1576" s="3" t="s">
        <v>19</v>
      </c>
      <c r="D1576" s="4" t="n">
        <v>14.5</v>
      </c>
      <c r="E1576" s="5" t="s">
        <v>16</v>
      </c>
      <c r="F1576" s="5" t="s">
        <v>17</v>
      </c>
      <c r="G1576" s="6" t="n">
        <v>1</v>
      </c>
      <c r="H1576" s="7" t="n">
        <v>3.36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9</v>
      </c>
      <c r="C1577" s="3" t="s">
        <v>19</v>
      </c>
      <c r="D1577" s="4" t="n">
        <v>15</v>
      </c>
      <c r="E1577" s="5" t="s">
        <v>16</v>
      </c>
      <c r="F1577" s="5" t="s">
        <v>17</v>
      </c>
      <c r="G1577" s="6" t="n">
        <v>1</v>
      </c>
      <c r="H1577" s="7" t="n">
        <v>3.48</v>
      </c>
      <c r="I1577" s="6" t="n">
        <v>1</v>
      </c>
      <c r="J1577" s="7" t="n">
        <v>3.4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9</v>
      </c>
      <c r="C1578" s="3" t="s">
        <v>19</v>
      </c>
      <c r="D1578" s="4" t="n">
        <v>16</v>
      </c>
      <c r="E1578" s="5" t="s">
        <v>16</v>
      </c>
      <c r="F1578" s="5" t="s">
        <v>17</v>
      </c>
      <c r="G1578" s="6" t="n">
        <v>2</v>
      </c>
      <c r="H1578" s="7" t="n">
        <v>7.42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9</v>
      </c>
      <c r="C1579" s="3" t="s">
        <v>19</v>
      </c>
      <c r="D1579" s="4" t="n">
        <v>19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4.40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9</v>
      </c>
      <c r="C1580" s="3" t="s">
        <v>20</v>
      </c>
      <c r="D1580" s="4" t="n">
        <v>6</v>
      </c>
      <c r="E1580" s="5" t="s">
        <v>16</v>
      </c>
      <c r="F1580" s="5" t="s">
        <v>17</v>
      </c>
      <c r="G1580" s="6" t="n">
        <v>2</v>
      </c>
      <c r="H1580" s="7" t="n">
        <v>2.78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9</v>
      </c>
      <c r="C1581" s="3" t="s">
        <v>20</v>
      </c>
      <c r="D1581" s="4" t="n">
        <v>9.5</v>
      </c>
      <c r="E1581" s="5" t="s">
        <v>16</v>
      </c>
      <c r="F1581" s="5" t="s">
        <v>17</v>
      </c>
      <c r="G1581" s="6" t="n">
        <v>3</v>
      </c>
      <c r="H1581" s="7" t="n">
        <v>6.612</v>
      </c>
      <c r="I1581" s="6" t="n">
        <v>2</v>
      </c>
      <c r="J1581" s="7" t="n">
        <v>4.40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9</v>
      </c>
      <c r="C1582" s="3" t="s">
        <v>20</v>
      </c>
      <c r="D1582" s="4" t="n">
        <v>10</v>
      </c>
      <c r="E1582" s="5" t="s">
        <v>16</v>
      </c>
      <c r="F1582" s="5" t="s">
        <v>17</v>
      </c>
      <c r="G1582" s="6" t="n">
        <v>2</v>
      </c>
      <c r="H1582" s="7" t="n">
        <v>4.6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9</v>
      </c>
      <c r="C1583" s="3" t="s">
        <v>20</v>
      </c>
      <c r="D1583" s="4" t="n">
        <v>11</v>
      </c>
      <c r="E1583" s="5" t="s">
        <v>16</v>
      </c>
      <c r="F1583" s="5" t="s">
        <v>17</v>
      </c>
      <c r="G1583" s="6" t="n">
        <v>2</v>
      </c>
      <c r="H1583" s="7" t="n">
        <v>5.10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9</v>
      </c>
      <c r="C1584" s="3" t="s">
        <v>20</v>
      </c>
      <c r="D1584" s="4" t="n">
        <v>11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2.66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9</v>
      </c>
      <c r="C1585" s="3" t="s">
        <v>20</v>
      </c>
      <c r="D1585" s="4" t="n">
        <v>12.5</v>
      </c>
      <c r="E1585" s="5" t="s">
        <v>16</v>
      </c>
      <c r="F1585" s="5" t="s">
        <v>17</v>
      </c>
      <c r="G1585" s="6" t="n">
        <v>2</v>
      </c>
      <c r="H1585" s="7" t="n">
        <v>5.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9</v>
      </c>
      <c r="C1586" s="3" t="s">
        <v>20</v>
      </c>
      <c r="D1586" s="4" t="n">
        <v>15</v>
      </c>
      <c r="E1586" s="5" t="s">
        <v>16</v>
      </c>
      <c r="F1586" s="5" t="s">
        <v>17</v>
      </c>
      <c r="G1586" s="6" t="n">
        <v>2</v>
      </c>
      <c r="H1586" s="7" t="n">
        <v>6.96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9</v>
      </c>
      <c r="C1587" s="3" t="s">
        <v>20</v>
      </c>
      <c r="D1587" s="4" t="n">
        <v>17.5</v>
      </c>
      <c r="E1587" s="5" t="s">
        <v>16</v>
      </c>
      <c r="F1587" s="5" t="s">
        <v>17</v>
      </c>
      <c r="G1587" s="6" t="n">
        <v>5</v>
      </c>
      <c r="H1587" s="7" t="n">
        <v>20.3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9</v>
      </c>
      <c r="C1588" s="3" t="s">
        <v>20</v>
      </c>
      <c r="D1588" s="4" t="n">
        <v>19</v>
      </c>
      <c r="E1588" s="5" t="s">
        <v>16</v>
      </c>
      <c r="F1588" s="5" t="s">
        <v>17</v>
      </c>
      <c r="G1588" s="6" t="n">
        <v>1</v>
      </c>
      <c r="H1588" s="7" t="n">
        <v>4.408</v>
      </c>
      <c r="I1588" s="6" t="n">
        <v>3</v>
      </c>
      <c r="J1588" s="7" t="n">
        <v>13.22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9</v>
      </c>
      <c r="C1589" s="3" t="s">
        <v>26</v>
      </c>
      <c r="D1589" s="4" t="n">
        <v>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85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9</v>
      </c>
      <c r="C1590" s="3" t="s">
        <v>26</v>
      </c>
      <c r="D1590" s="4" t="n">
        <v>9</v>
      </c>
      <c r="E1590" s="5" t="s">
        <v>16</v>
      </c>
      <c r="F1590" s="5" t="s">
        <v>17</v>
      </c>
      <c r="G1590" s="6" t="n">
        <v>1</v>
      </c>
      <c r="H1590" s="7" t="n">
        <v>2.08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9</v>
      </c>
      <c r="C1591" s="3" t="s">
        <v>26</v>
      </c>
      <c r="D1591" s="4" t="n">
        <v>10</v>
      </c>
      <c r="E1591" s="5" t="s">
        <v>16</v>
      </c>
      <c r="F1591" s="5" t="s">
        <v>17</v>
      </c>
      <c r="G1591" s="6" t="n">
        <v>1</v>
      </c>
      <c r="H1591" s="7" t="n">
        <v>2.3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0</v>
      </c>
      <c r="C1592" s="3" t="s">
        <v>15</v>
      </c>
      <c r="D1592" s="4" t="n">
        <v>8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2</v>
      </c>
      <c r="J1592" s="7" t="n">
        <v>27.16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0</v>
      </c>
      <c r="C1593" s="3" t="s">
        <v>15</v>
      </c>
      <c r="D1593" s="4" t="n">
        <v>8.8</v>
      </c>
      <c r="E1593" s="5" t="s">
        <v>16</v>
      </c>
      <c r="F1593" s="5" t="s">
        <v>17</v>
      </c>
      <c r="G1593" s="6" t="n">
        <v>2</v>
      </c>
      <c r="H1593" s="7" t="n">
        <v>4.98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0</v>
      </c>
      <c r="C1594" s="3" t="s">
        <v>15</v>
      </c>
      <c r="D1594" s="4" t="n">
        <v>9.5</v>
      </c>
      <c r="E1594" s="5" t="s">
        <v>16</v>
      </c>
      <c r="F1594" s="5" t="s">
        <v>17</v>
      </c>
      <c r="G1594" s="6" t="n">
        <v>1</v>
      </c>
      <c r="H1594" s="7" t="n">
        <v>2.68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0</v>
      </c>
      <c r="C1595" s="3" t="s">
        <v>15</v>
      </c>
      <c r="D1595" s="4" t="n">
        <v>10.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0</v>
      </c>
      <c r="J1595" s="7" t="n">
        <v>30.2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0</v>
      </c>
      <c r="C1596" s="3" t="s">
        <v>15</v>
      </c>
      <c r="D1596" s="4" t="n">
        <v>11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13.01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0</v>
      </c>
      <c r="C1597" s="3" t="s">
        <v>15</v>
      </c>
      <c r="D1597" s="4" t="n">
        <v>14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4</v>
      </c>
      <c r="J1597" s="7" t="n">
        <v>55.46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0</v>
      </c>
      <c r="C1598" s="3" t="s">
        <v>15</v>
      </c>
      <c r="D1598" s="4" t="n">
        <v>14.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8.03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0</v>
      </c>
      <c r="C1599" s="3" t="s">
        <v>15</v>
      </c>
      <c r="D1599" s="4" t="n">
        <v>14.3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4.047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0</v>
      </c>
      <c r="C1600" s="3" t="s">
        <v>15</v>
      </c>
      <c r="D1600" s="4" t="n">
        <v>14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2</v>
      </c>
      <c r="J1600" s="7" t="n">
        <v>8.20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0</v>
      </c>
      <c r="C1601" s="3" t="s">
        <v>15</v>
      </c>
      <c r="D1601" s="4" t="n">
        <v>15</v>
      </c>
      <c r="E1601" s="5" t="s">
        <v>16</v>
      </c>
      <c r="F1601" s="5" t="s">
        <v>17</v>
      </c>
      <c r="G1601" s="6" t="n">
        <v>3</v>
      </c>
      <c r="H1601" s="7" t="n">
        <v>12.735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0</v>
      </c>
      <c r="C1602" s="3" t="s">
        <v>15</v>
      </c>
      <c r="D1602" s="4" t="n">
        <v>15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4.38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0</v>
      </c>
      <c r="C1603" s="3" t="s">
        <v>15</v>
      </c>
      <c r="D1603" s="4" t="n">
        <v>17</v>
      </c>
      <c r="E1603" s="5" t="s">
        <v>16</v>
      </c>
      <c r="F1603" s="5" t="s">
        <v>17</v>
      </c>
      <c r="G1603" s="6" t="n">
        <v>1</v>
      </c>
      <c r="H1603" s="7" t="n">
        <v>4.811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0</v>
      </c>
      <c r="C1604" s="3" t="s">
        <v>15</v>
      </c>
      <c r="D1604" s="4" t="n">
        <v>21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5.943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0</v>
      </c>
      <c r="C1605" s="3" t="s">
        <v>22</v>
      </c>
      <c r="D1605" s="4" t="n">
        <v>6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839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0</v>
      </c>
      <c r="C1606" s="3" t="s">
        <v>22</v>
      </c>
      <c r="D1606" s="4" t="n">
        <v>8</v>
      </c>
      <c r="E1606" s="5" t="s">
        <v>16</v>
      </c>
      <c r="F1606" s="5" t="s">
        <v>17</v>
      </c>
      <c r="G1606" s="6" t="n">
        <v>7</v>
      </c>
      <c r="H1606" s="7" t="n">
        <v>15.848</v>
      </c>
      <c r="I1606" s="6" t="n">
        <v>3</v>
      </c>
      <c r="J1606" s="7" t="n">
        <v>6.79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0</v>
      </c>
      <c r="C1607" s="3" t="s">
        <v>22</v>
      </c>
      <c r="D1607" s="4" t="n">
        <v>9</v>
      </c>
      <c r="E1607" s="5" t="s">
        <v>16</v>
      </c>
      <c r="F1607" s="5" t="s">
        <v>17</v>
      </c>
      <c r="G1607" s="6" t="n">
        <v>5</v>
      </c>
      <c r="H1607" s="7" t="n">
        <v>12.735</v>
      </c>
      <c r="I1607" s="6" t="n">
        <v>1</v>
      </c>
      <c r="J1607" s="7" t="n">
        <v>2.54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0</v>
      </c>
      <c r="C1608" s="3" t="s">
        <v>22</v>
      </c>
      <c r="D1608" s="4" t="n">
        <v>10</v>
      </c>
      <c r="E1608" s="5" t="s">
        <v>16</v>
      </c>
      <c r="F1608" s="5" t="s">
        <v>17</v>
      </c>
      <c r="G1608" s="6" t="n">
        <v>1</v>
      </c>
      <c r="H1608" s="7" t="n">
        <v>2.83</v>
      </c>
      <c r="I1608" s="6" t="n">
        <v>3</v>
      </c>
      <c r="J1608" s="7" t="n">
        <v>8.49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0</v>
      </c>
      <c r="C1609" s="3" t="s">
        <v>22</v>
      </c>
      <c r="D1609" s="4" t="n">
        <v>10.5</v>
      </c>
      <c r="E1609" s="5" t="s">
        <v>16</v>
      </c>
      <c r="F1609" s="5" t="s">
        <v>17</v>
      </c>
      <c r="G1609" s="6" t="n">
        <v>2</v>
      </c>
      <c r="H1609" s="7" t="n">
        <v>5.94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0</v>
      </c>
      <c r="C1610" s="3" t="s">
        <v>22</v>
      </c>
      <c r="D1610" s="4" t="n">
        <v>11</v>
      </c>
      <c r="E1610" s="5" t="s">
        <v>16</v>
      </c>
      <c r="F1610" s="5" t="s">
        <v>17</v>
      </c>
      <c r="G1610" s="6" t="n">
        <v>4</v>
      </c>
      <c r="H1610" s="7" t="n">
        <v>12.45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0</v>
      </c>
      <c r="C1611" s="3" t="s">
        <v>22</v>
      </c>
      <c r="D1611" s="4" t="n">
        <v>11.5</v>
      </c>
      <c r="E1611" s="5" t="s">
        <v>16</v>
      </c>
      <c r="F1611" s="5" t="s">
        <v>17</v>
      </c>
      <c r="G1611" s="6" t="n">
        <v>1</v>
      </c>
      <c r="H1611" s="7" t="n">
        <v>3.25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0</v>
      </c>
      <c r="C1612" s="3" t="s">
        <v>22</v>
      </c>
      <c r="D1612" s="4" t="n">
        <v>12</v>
      </c>
      <c r="E1612" s="5" t="s">
        <v>16</v>
      </c>
      <c r="F1612" s="5" t="s">
        <v>17</v>
      </c>
      <c r="G1612" s="6" t="n">
        <v>2</v>
      </c>
      <c r="H1612" s="7" t="n">
        <v>6.792</v>
      </c>
      <c r="I1612" s="6" t="n">
        <v>1</v>
      </c>
      <c r="J1612" s="7" t="n">
        <v>3.39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0</v>
      </c>
      <c r="C1613" s="3" t="s">
        <v>22</v>
      </c>
      <c r="D1613" s="4" t="n">
        <v>14.5</v>
      </c>
      <c r="E1613" s="5" t="s">
        <v>16</v>
      </c>
      <c r="F1613" s="5" t="s">
        <v>17</v>
      </c>
      <c r="G1613" s="6" t="n">
        <v>2</v>
      </c>
      <c r="H1613" s="7" t="n">
        <v>8.20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0</v>
      </c>
      <c r="C1614" s="3" t="s">
        <v>19</v>
      </c>
      <c r="D1614" s="4" t="n">
        <v>8</v>
      </c>
      <c r="E1614" s="5" t="s">
        <v>16</v>
      </c>
      <c r="F1614" s="5" t="s">
        <v>17</v>
      </c>
      <c r="G1614" s="6" t="n">
        <v>1</v>
      </c>
      <c r="H1614" s="7" t="n">
        <v>2.264</v>
      </c>
      <c r="I1614" s="6" t="n">
        <v>1</v>
      </c>
      <c r="J1614" s="7" t="n">
        <v>2.26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0</v>
      </c>
      <c r="C1615" s="3" t="s">
        <v>19</v>
      </c>
      <c r="D1615" s="4" t="n">
        <v>8.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2.43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0</v>
      </c>
      <c r="C1616" s="3" t="s">
        <v>19</v>
      </c>
      <c r="D1616" s="4" t="n">
        <v>9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5.37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0</v>
      </c>
      <c r="C1617" s="3" t="s">
        <v>19</v>
      </c>
      <c r="D1617" s="4" t="n">
        <v>10</v>
      </c>
      <c r="E1617" s="5" t="s">
        <v>16</v>
      </c>
      <c r="F1617" s="5" t="s">
        <v>17</v>
      </c>
      <c r="G1617" s="6" t="n">
        <v>1</v>
      </c>
      <c r="H1617" s="7" t="n">
        <v>2.83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0</v>
      </c>
      <c r="C1618" s="3" t="s">
        <v>19</v>
      </c>
      <c r="D1618" s="4" t="n">
        <v>10.7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</v>
      </c>
      <c r="J1618" s="7" t="n">
        <v>6.05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0</v>
      </c>
      <c r="C1619" s="3" t="s">
        <v>19</v>
      </c>
      <c r="D1619" s="4" t="n">
        <v>11</v>
      </c>
      <c r="E1619" s="5" t="s">
        <v>16</v>
      </c>
      <c r="F1619" s="5" t="s">
        <v>17</v>
      </c>
      <c r="G1619" s="6" t="n">
        <v>4</v>
      </c>
      <c r="H1619" s="7" t="n">
        <v>12.45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0</v>
      </c>
      <c r="C1620" s="3" t="s">
        <v>19</v>
      </c>
      <c r="D1620" s="4" t="n">
        <v>11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6.50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0</v>
      </c>
      <c r="C1621" s="3" t="s">
        <v>19</v>
      </c>
      <c r="D1621" s="4" t="n">
        <v>12</v>
      </c>
      <c r="E1621" s="5" t="s">
        <v>16</v>
      </c>
      <c r="F1621" s="5" t="s">
        <v>17</v>
      </c>
      <c r="G1621" s="6" t="n">
        <v>1</v>
      </c>
      <c r="H1621" s="7" t="n">
        <v>3.396</v>
      </c>
      <c r="I1621" s="6" t="n">
        <v>1</v>
      </c>
      <c r="J1621" s="7" t="n">
        <v>3.39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0</v>
      </c>
      <c r="C1622" s="3" t="s">
        <v>19</v>
      </c>
      <c r="D1622" s="4" t="n">
        <v>13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3.67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0</v>
      </c>
      <c r="C1623" s="3" t="s">
        <v>19</v>
      </c>
      <c r="D1623" s="4" t="n">
        <v>14</v>
      </c>
      <c r="E1623" s="5" t="s">
        <v>16</v>
      </c>
      <c r="F1623" s="5" t="s">
        <v>17</v>
      </c>
      <c r="G1623" s="6" t="n">
        <v>1</v>
      </c>
      <c r="H1623" s="7" t="n">
        <v>3.962</v>
      </c>
      <c r="I1623" s="6" t="n">
        <v>2</v>
      </c>
      <c r="J1623" s="7" t="n">
        <v>7.92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0</v>
      </c>
      <c r="C1624" s="3" t="s">
        <v>19</v>
      </c>
      <c r="D1624" s="4" t="n">
        <v>14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4.103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0</v>
      </c>
      <c r="C1625" s="3" t="s">
        <v>19</v>
      </c>
      <c r="D1625" s="4" t="n">
        <v>1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</v>
      </c>
      <c r="J1625" s="7" t="n">
        <v>8.49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0</v>
      </c>
      <c r="C1626" s="3" t="s">
        <v>19</v>
      </c>
      <c r="D1626" s="4" t="n">
        <v>16.2</v>
      </c>
      <c r="E1626" s="5" t="s">
        <v>16</v>
      </c>
      <c r="F1626" s="5" t="s">
        <v>17</v>
      </c>
      <c r="G1626" s="6" t="n">
        <v>3</v>
      </c>
      <c r="H1626" s="7" t="n">
        <v>13.75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0</v>
      </c>
      <c r="C1627" s="3" t="s">
        <v>19</v>
      </c>
      <c r="D1627" s="4" t="n">
        <v>17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4.95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0</v>
      </c>
      <c r="C1628" s="3" t="s">
        <v>19</v>
      </c>
      <c r="D1628" s="4" t="n">
        <v>21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1</v>
      </c>
      <c r="J1628" s="7" t="n">
        <v>5.943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0</v>
      </c>
      <c r="C1629" s="3" t="s">
        <v>20</v>
      </c>
      <c r="D1629" s="4" t="n">
        <v>6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7.35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0</v>
      </c>
      <c r="C1630" s="3" t="s">
        <v>20</v>
      </c>
      <c r="D1630" s="4" t="n">
        <v>7</v>
      </c>
      <c r="E1630" s="5" t="s">
        <v>16</v>
      </c>
      <c r="F1630" s="5" t="s">
        <v>17</v>
      </c>
      <c r="G1630" s="6" t="n">
        <v>6</v>
      </c>
      <c r="H1630" s="7" t="n">
        <v>11.886</v>
      </c>
      <c r="I1630" s="6" t="n">
        <v>11</v>
      </c>
      <c r="J1630" s="7" t="n">
        <v>21.79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20</v>
      </c>
      <c r="D1631" s="4" t="n">
        <v>8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2.26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20</v>
      </c>
      <c r="D1632" s="4" t="n">
        <v>9</v>
      </c>
      <c r="E1632" s="5" t="s">
        <v>16</v>
      </c>
      <c r="F1632" s="5" t="s">
        <v>17</v>
      </c>
      <c r="G1632" s="6" t="n">
        <v>2</v>
      </c>
      <c r="H1632" s="7" t="n">
        <v>5.09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20</v>
      </c>
      <c r="D1633" s="4" t="n">
        <v>10</v>
      </c>
      <c r="E1633" s="5" t="s">
        <v>16</v>
      </c>
      <c r="F1633" s="5" t="s">
        <v>17</v>
      </c>
      <c r="G1633" s="6" t="n">
        <v>2</v>
      </c>
      <c r="H1633" s="7" t="n">
        <v>5.6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20</v>
      </c>
      <c r="D1634" s="4" t="n">
        <v>11</v>
      </c>
      <c r="E1634" s="5" t="s">
        <v>16</v>
      </c>
      <c r="F1634" s="5" t="s">
        <v>17</v>
      </c>
      <c r="G1634" s="6" t="n">
        <v>1</v>
      </c>
      <c r="H1634" s="7" t="n">
        <v>3.113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20</v>
      </c>
      <c r="D1635" s="4" t="n">
        <v>13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14.71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20</v>
      </c>
      <c r="D1636" s="4" t="n">
        <v>14</v>
      </c>
      <c r="E1636" s="5" t="s">
        <v>16</v>
      </c>
      <c r="F1636" s="5" t="s">
        <v>17</v>
      </c>
      <c r="G1636" s="6" t="n">
        <v>10</v>
      </c>
      <c r="H1636" s="7" t="n">
        <v>39.6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20</v>
      </c>
      <c r="D1637" s="4" t="n">
        <v>14.5</v>
      </c>
      <c r="E1637" s="5" t="s">
        <v>16</v>
      </c>
      <c r="F1637" s="5" t="s">
        <v>17</v>
      </c>
      <c r="G1637" s="6" t="n">
        <v>2</v>
      </c>
      <c r="H1637" s="7" t="n">
        <v>8.20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20</v>
      </c>
      <c r="D1638" s="4" t="n">
        <v>1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4.245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20</v>
      </c>
      <c r="D1639" s="4" t="n">
        <v>19.1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10.8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1</v>
      </c>
      <c r="C1640" s="3" t="s">
        <v>15</v>
      </c>
      <c r="D1640" s="4" t="n">
        <v>6</v>
      </c>
      <c r="E1640" s="5" t="s">
        <v>16</v>
      </c>
      <c r="F1640" s="5" t="s">
        <v>17</v>
      </c>
      <c r="G1640" s="6" t="n">
        <v>2</v>
      </c>
      <c r="H1640" s="7" t="n">
        <v>2.36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1</v>
      </c>
      <c r="C1641" s="3" t="s">
        <v>15</v>
      </c>
      <c r="D1641" s="4" t="n">
        <v>8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3.15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1</v>
      </c>
      <c r="C1642" s="3" t="s">
        <v>15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77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1</v>
      </c>
      <c r="C1643" s="3" t="s">
        <v>15</v>
      </c>
      <c r="D1643" s="4" t="n">
        <v>11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2</v>
      </c>
      <c r="J1643" s="7" t="n">
        <v>26.00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1</v>
      </c>
      <c r="C1644" s="3" t="s">
        <v>15</v>
      </c>
      <c r="D1644" s="4" t="n">
        <v>11.5</v>
      </c>
      <c r="E1644" s="5" t="s">
        <v>16</v>
      </c>
      <c r="F1644" s="5" t="s">
        <v>17</v>
      </c>
      <c r="G1644" s="6" t="n">
        <v>9</v>
      </c>
      <c r="H1644" s="7" t="n">
        <v>20.385</v>
      </c>
      <c r="I1644" s="6" t="n">
        <v>8</v>
      </c>
      <c r="J1644" s="7" t="n">
        <v>18.1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1</v>
      </c>
      <c r="C1645" s="3" t="s">
        <v>15</v>
      </c>
      <c r="D1645" s="4" t="n">
        <v>12</v>
      </c>
      <c r="E1645" s="5" t="s">
        <v>16</v>
      </c>
      <c r="F1645" s="5" t="s">
        <v>17</v>
      </c>
      <c r="G1645" s="6" t="n">
        <v>1</v>
      </c>
      <c r="H1645" s="7" t="n">
        <v>2.364</v>
      </c>
      <c r="I1645" s="6" t="n">
        <v>1</v>
      </c>
      <c r="J1645" s="7" t="n">
        <v>2.36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1</v>
      </c>
      <c r="C1646" s="3" t="s">
        <v>15</v>
      </c>
      <c r="D1646" s="4" t="n">
        <v>14</v>
      </c>
      <c r="E1646" s="5" t="s">
        <v>16</v>
      </c>
      <c r="F1646" s="5" t="s">
        <v>17</v>
      </c>
      <c r="G1646" s="6" t="n">
        <v>1</v>
      </c>
      <c r="H1646" s="7" t="n">
        <v>2.758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1</v>
      </c>
      <c r="C1647" s="3" t="s">
        <v>15</v>
      </c>
      <c r="D1647" s="4" t="n">
        <v>15</v>
      </c>
      <c r="E1647" s="5" t="s">
        <v>16</v>
      </c>
      <c r="F1647" s="5" t="s">
        <v>17</v>
      </c>
      <c r="G1647" s="6" t="n">
        <v>2</v>
      </c>
      <c r="H1647" s="7" t="n">
        <v>5.91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1</v>
      </c>
      <c r="C1648" s="3" t="s">
        <v>22</v>
      </c>
      <c r="D1648" s="4" t="n">
        <v>9.5</v>
      </c>
      <c r="E1648" s="5" t="s">
        <v>16</v>
      </c>
      <c r="F1648" s="5" t="s">
        <v>18</v>
      </c>
      <c r="G1648" s="6" t="n">
        <v>1</v>
      </c>
      <c r="H1648" s="7" t="n">
        <v>1.871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1</v>
      </c>
      <c r="C1649" s="3" t="s">
        <v>22</v>
      </c>
      <c r="D1649" s="4" t="n">
        <v>11</v>
      </c>
      <c r="E1649" s="5" t="s">
        <v>16</v>
      </c>
      <c r="F1649" s="5" t="s">
        <v>17</v>
      </c>
      <c r="G1649" s="6" t="n">
        <v>13</v>
      </c>
      <c r="H1649" s="7" t="n">
        <v>28.171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1</v>
      </c>
      <c r="C1650" s="3" t="s">
        <v>19</v>
      </c>
      <c r="D1650" s="4" t="n">
        <v>10</v>
      </c>
      <c r="E1650" s="5" t="s">
        <v>16</v>
      </c>
      <c r="F1650" s="5" t="s">
        <v>17</v>
      </c>
      <c r="G1650" s="6" t="n">
        <v>3</v>
      </c>
      <c r="H1650" s="7" t="n">
        <v>5.91</v>
      </c>
      <c r="I1650" s="6" t="n">
        <v>3</v>
      </c>
      <c r="J1650" s="7" t="n">
        <v>5.91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1</v>
      </c>
      <c r="C1651" s="3" t="s">
        <v>19</v>
      </c>
      <c r="D1651" s="4" t="n">
        <v>11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2.26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1</v>
      </c>
      <c r="C1652" s="3" t="s">
        <v>19</v>
      </c>
      <c r="D1652" s="4" t="n">
        <v>13.5</v>
      </c>
      <c r="E1652" s="5" t="s">
        <v>16</v>
      </c>
      <c r="F1652" s="5" t="s">
        <v>17</v>
      </c>
      <c r="G1652" s="6" t="n">
        <v>2</v>
      </c>
      <c r="H1652" s="7" t="n">
        <v>5.31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1</v>
      </c>
      <c r="C1653" s="3" t="s">
        <v>19</v>
      </c>
      <c r="D1653" s="4" t="n">
        <v>1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95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1</v>
      </c>
      <c r="C1654" s="3" t="s">
        <v>20</v>
      </c>
      <c r="D1654" s="4" t="n">
        <v>7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7</v>
      </c>
      <c r="J1654" s="7" t="n">
        <v>9.653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1</v>
      </c>
      <c r="C1655" s="3" t="s">
        <v>20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57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1</v>
      </c>
      <c r="C1656" s="3" t="s">
        <v>20</v>
      </c>
      <c r="D1656" s="4" t="n">
        <v>9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6</v>
      </c>
      <c r="J1656" s="7" t="n">
        <v>10.63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1</v>
      </c>
      <c r="C1657" s="3" t="s">
        <v>20</v>
      </c>
      <c r="D1657" s="4" t="n">
        <v>9.6</v>
      </c>
      <c r="E1657" s="5" t="s">
        <v>16</v>
      </c>
      <c r="F1657" s="5" t="s">
        <v>18</v>
      </c>
      <c r="G1657" s="6" t="n">
        <v>1</v>
      </c>
      <c r="H1657" s="7" t="n">
        <v>1.89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1</v>
      </c>
      <c r="C1658" s="3" t="s">
        <v>20</v>
      </c>
      <c r="D1658" s="4" t="n">
        <v>11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3</v>
      </c>
      <c r="J1658" s="7" t="n">
        <v>6.501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1</v>
      </c>
      <c r="C1659" s="3" t="s">
        <v>20</v>
      </c>
      <c r="D1659" s="4" t="n">
        <v>12</v>
      </c>
      <c r="E1659" s="5" t="s">
        <v>16</v>
      </c>
      <c r="F1659" s="5" t="s">
        <v>17</v>
      </c>
      <c r="G1659" s="6" t="n">
        <v>3</v>
      </c>
      <c r="H1659" s="7" t="n">
        <v>7.09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1</v>
      </c>
      <c r="C1660" s="3" t="s">
        <v>20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0</v>
      </c>
      <c r="J1660" s="7" t="n">
        <v>25.6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1</v>
      </c>
      <c r="C1661" s="3" t="s">
        <v>20</v>
      </c>
      <c r="D1661" s="4" t="n">
        <v>1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18.91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2</v>
      </c>
      <c r="C1662" s="3" t="s">
        <v>15</v>
      </c>
      <c r="D1662" s="4" t="n">
        <v>6</v>
      </c>
      <c r="E1662" s="5" t="s">
        <v>16</v>
      </c>
      <c r="F1662" s="5" t="s">
        <v>17</v>
      </c>
      <c r="G1662" s="6" t="n">
        <v>1</v>
      </c>
      <c r="H1662" s="7" t="n">
        <v>0.397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2</v>
      </c>
      <c r="C1663" s="3" t="s">
        <v>15</v>
      </c>
      <c r="D1663" s="4" t="n">
        <v>6.5</v>
      </c>
      <c r="E1663" s="5" t="s">
        <v>16</v>
      </c>
      <c r="F1663" s="5" t="s">
        <v>17</v>
      </c>
      <c r="G1663" s="6" t="n">
        <v>23</v>
      </c>
      <c r="H1663" s="7" t="n">
        <v>9.89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2</v>
      </c>
      <c r="C1664" s="3" t="s">
        <v>15</v>
      </c>
      <c r="D1664" s="4" t="n">
        <v>7</v>
      </c>
      <c r="E1664" s="5" t="s">
        <v>16</v>
      </c>
      <c r="F1664" s="5" t="s">
        <v>17</v>
      </c>
      <c r="G1664" s="6" t="n">
        <v>1</v>
      </c>
      <c r="H1664" s="7" t="n">
        <v>0.463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2</v>
      </c>
      <c r="C1665" s="3" t="s">
        <v>15</v>
      </c>
      <c r="D1665" s="4" t="n">
        <v>8.2</v>
      </c>
      <c r="E1665" s="5" t="s">
        <v>16</v>
      </c>
      <c r="F1665" s="5" t="s">
        <v>17</v>
      </c>
      <c r="G1665" s="6" t="n">
        <v>2</v>
      </c>
      <c r="H1665" s="7" t="n">
        <v>1.08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2</v>
      </c>
      <c r="C1666" s="3" t="s">
        <v>15</v>
      </c>
      <c r="D1666" s="4" t="n">
        <v>12</v>
      </c>
      <c r="E1666" s="5" t="s">
        <v>16</v>
      </c>
      <c r="F1666" s="5" t="s">
        <v>17</v>
      </c>
      <c r="G1666" s="6" t="n">
        <v>3</v>
      </c>
      <c r="H1666" s="7" t="n">
        <v>2.38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2</v>
      </c>
      <c r="C1667" s="3" t="s">
        <v>15</v>
      </c>
      <c r="D1667" s="4" t="n">
        <v>12.5</v>
      </c>
      <c r="E1667" s="5" t="s">
        <v>16</v>
      </c>
      <c r="F1667" s="5" t="s">
        <v>17</v>
      </c>
      <c r="G1667" s="6" t="n">
        <v>1</v>
      </c>
      <c r="H1667" s="7" t="n">
        <v>0.827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2</v>
      </c>
      <c r="C1668" s="3" t="s">
        <v>15</v>
      </c>
      <c r="D1668" s="4" t="n">
        <v>16</v>
      </c>
      <c r="E1668" s="5" t="s">
        <v>16</v>
      </c>
      <c r="F1668" s="5" t="s">
        <v>17</v>
      </c>
      <c r="G1668" s="6" t="n">
        <v>1</v>
      </c>
      <c r="H1668" s="7" t="n">
        <v>1.059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2</v>
      </c>
      <c r="C1669" s="3" t="s">
        <v>15</v>
      </c>
      <c r="D1669" s="4" t="n">
        <v>17</v>
      </c>
      <c r="E1669" s="5" t="s">
        <v>16</v>
      </c>
      <c r="F1669" s="5" t="s">
        <v>17</v>
      </c>
      <c r="G1669" s="6" t="n">
        <v>1</v>
      </c>
      <c r="H1669" s="7" t="n">
        <v>1.12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2</v>
      </c>
      <c r="C1670" s="3" t="s">
        <v>22</v>
      </c>
      <c r="D1670" s="4" t="n">
        <v>7.5</v>
      </c>
      <c r="E1670" s="5" t="s">
        <v>16</v>
      </c>
      <c r="F1670" s="5" t="s">
        <v>18</v>
      </c>
      <c r="G1670" s="6" t="n">
        <v>2</v>
      </c>
      <c r="H1670" s="7" t="n">
        <v>0.99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2</v>
      </c>
      <c r="C1671" s="3" t="s">
        <v>22</v>
      </c>
      <c r="D1671" s="4" t="n">
        <v>8</v>
      </c>
      <c r="E1671" s="5" t="s">
        <v>16</v>
      </c>
      <c r="F1671" s="5" t="s">
        <v>17</v>
      </c>
      <c r="G1671" s="6" t="n">
        <v>15</v>
      </c>
      <c r="H1671" s="7" t="n">
        <v>7.95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2</v>
      </c>
      <c r="C1672" s="3" t="s">
        <v>22</v>
      </c>
      <c r="D1672" s="4" t="n">
        <v>8.5</v>
      </c>
      <c r="E1672" s="5" t="s">
        <v>16</v>
      </c>
      <c r="F1672" s="5" t="s">
        <v>17</v>
      </c>
      <c r="G1672" s="6" t="n">
        <v>2</v>
      </c>
      <c r="H1672" s="7" t="n">
        <v>1.12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2</v>
      </c>
      <c r="C1673" s="3" t="s">
        <v>22</v>
      </c>
      <c r="D1673" s="4" t="n">
        <v>12.5</v>
      </c>
      <c r="E1673" s="5" t="s">
        <v>16</v>
      </c>
      <c r="F1673" s="5" t="s">
        <v>17</v>
      </c>
      <c r="G1673" s="6" t="n">
        <v>1</v>
      </c>
      <c r="H1673" s="7" t="n">
        <v>0.827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2</v>
      </c>
      <c r="C1674" s="3" t="s">
        <v>20</v>
      </c>
      <c r="D1674" s="4" t="n">
        <v>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0.39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2</v>
      </c>
      <c r="C1675" s="3" t="s">
        <v>20</v>
      </c>
      <c r="D1675" s="4" t="n">
        <v>7</v>
      </c>
      <c r="E1675" s="5" t="s">
        <v>16</v>
      </c>
      <c r="F1675" s="5" t="s">
        <v>17</v>
      </c>
      <c r="G1675" s="6" t="n">
        <v>3</v>
      </c>
      <c r="H1675" s="7" t="n">
        <v>1.389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2</v>
      </c>
      <c r="C1676" s="3" t="s">
        <v>20</v>
      </c>
      <c r="D1676" s="4" t="n">
        <v>7.5</v>
      </c>
      <c r="E1676" s="5" t="s">
        <v>16</v>
      </c>
      <c r="F1676" s="5" t="s">
        <v>17</v>
      </c>
      <c r="G1676" s="6" t="n">
        <v>2</v>
      </c>
      <c r="H1676" s="7" t="n">
        <v>0.99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2</v>
      </c>
      <c r="C1677" s="3" t="s">
        <v>20</v>
      </c>
      <c r="D1677" s="4" t="n">
        <v>8</v>
      </c>
      <c r="E1677" s="5" t="s">
        <v>16</v>
      </c>
      <c r="F1677" s="5" t="s">
        <v>17</v>
      </c>
      <c r="G1677" s="6" t="n">
        <v>2</v>
      </c>
      <c r="H1677" s="7" t="n">
        <v>1.0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2</v>
      </c>
      <c r="C1678" s="3" t="s">
        <v>20</v>
      </c>
      <c r="D1678" s="4" t="n">
        <v>8.5</v>
      </c>
      <c r="E1678" s="5" t="s">
        <v>16</v>
      </c>
      <c r="F1678" s="5" t="s">
        <v>17</v>
      </c>
      <c r="G1678" s="6" t="n">
        <v>3</v>
      </c>
      <c r="H1678" s="7" t="n">
        <v>1.689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2</v>
      </c>
      <c r="C1679" s="3" t="s">
        <v>20</v>
      </c>
      <c r="D1679" s="4" t="n">
        <v>9</v>
      </c>
      <c r="E1679" s="5" t="s">
        <v>16</v>
      </c>
      <c r="F1679" s="5" t="s">
        <v>17</v>
      </c>
      <c r="G1679" s="6" t="n">
        <v>5</v>
      </c>
      <c r="H1679" s="7" t="n">
        <v>2.9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2</v>
      </c>
      <c r="C1680" s="3" t="s">
        <v>20</v>
      </c>
      <c r="D1680" s="4" t="n">
        <v>9.5</v>
      </c>
      <c r="E1680" s="5" t="s">
        <v>16</v>
      </c>
      <c r="F1680" s="5" t="s">
        <v>17</v>
      </c>
      <c r="G1680" s="6" t="n">
        <v>9</v>
      </c>
      <c r="H1680" s="7" t="n">
        <v>5.661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2</v>
      </c>
      <c r="C1681" s="3" t="s">
        <v>20</v>
      </c>
      <c r="D1681" s="4" t="n">
        <v>13</v>
      </c>
      <c r="E1681" s="5" t="s">
        <v>16</v>
      </c>
      <c r="F1681" s="5" t="s">
        <v>18</v>
      </c>
      <c r="G1681" s="6" t="n">
        <v>3</v>
      </c>
      <c r="H1681" s="7" t="n">
        <v>2.583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2</v>
      </c>
      <c r="C1682" s="3" t="s">
        <v>20</v>
      </c>
      <c r="D1682" s="4" t="n">
        <v>15.5</v>
      </c>
      <c r="E1682" s="5" t="s">
        <v>16</v>
      </c>
      <c r="F1682" s="5" t="s">
        <v>18</v>
      </c>
      <c r="G1682" s="6" t="n">
        <v>1</v>
      </c>
      <c r="H1682" s="7" t="n">
        <v>1.026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3</v>
      </c>
      <c r="C1683" s="3" t="s">
        <v>15</v>
      </c>
      <c r="D1683" s="4" t="n">
        <v>6.5</v>
      </c>
      <c r="E1683" s="5" t="s">
        <v>16</v>
      </c>
      <c r="F1683" s="5" t="s">
        <v>17</v>
      </c>
      <c r="G1683" s="6" t="n">
        <v>1</v>
      </c>
      <c r="H1683" s="7" t="n">
        <v>0.49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3</v>
      </c>
      <c r="C1684" s="3" t="s">
        <v>15</v>
      </c>
      <c r="D1684" s="4" t="n">
        <v>6.5</v>
      </c>
      <c r="E1684" s="5" t="s">
        <v>16</v>
      </c>
      <c r="F1684" s="5" t="s">
        <v>18</v>
      </c>
      <c r="G1684" s="6" t="n">
        <v>1</v>
      </c>
      <c r="H1684" s="7" t="n">
        <v>0.49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3</v>
      </c>
      <c r="C1685" s="3" t="s">
        <v>15</v>
      </c>
      <c r="D1685" s="4" t="n">
        <v>9.8</v>
      </c>
      <c r="E1685" s="5" t="s">
        <v>16</v>
      </c>
      <c r="F1685" s="5" t="s">
        <v>17</v>
      </c>
      <c r="G1685" s="6" t="n">
        <v>1</v>
      </c>
      <c r="H1685" s="7" t="n">
        <v>0.745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3</v>
      </c>
      <c r="C1686" s="3" t="s">
        <v>15</v>
      </c>
      <c r="D1686" s="4" t="n">
        <v>11.4</v>
      </c>
      <c r="E1686" s="5" t="s">
        <v>16</v>
      </c>
      <c r="F1686" s="5" t="s">
        <v>17</v>
      </c>
      <c r="G1686" s="6" t="n">
        <v>1</v>
      </c>
      <c r="H1686" s="7" t="n">
        <v>0.86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3</v>
      </c>
      <c r="C1687" s="3" t="s">
        <v>15</v>
      </c>
      <c r="D1687" s="4" t="n">
        <v>13.5</v>
      </c>
      <c r="E1687" s="5" t="s">
        <v>16</v>
      </c>
      <c r="F1687" s="5" t="s">
        <v>17</v>
      </c>
      <c r="G1687" s="6" t="n">
        <v>2</v>
      </c>
      <c r="H1687" s="7" t="n">
        <v>2.05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3</v>
      </c>
      <c r="C1688" s="3" t="s">
        <v>22</v>
      </c>
      <c r="D1688" s="4" t="n">
        <v>8.5</v>
      </c>
      <c r="E1688" s="5" t="s">
        <v>16</v>
      </c>
      <c r="F1688" s="5" t="s">
        <v>17</v>
      </c>
      <c r="G1688" s="6" t="n">
        <v>1</v>
      </c>
      <c r="H1688" s="7" t="n">
        <v>0.64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3</v>
      </c>
      <c r="C1689" s="3" t="s">
        <v>19</v>
      </c>
      <c r="D1689" s="4" t="n">
        <v>13.4</v>
      </c>
      <c r="E1689" s="5" t="s">
        <v>16</v>
      </c>
      <c r="F1689" s="5" t="s">
        <v>17</v>
      </c>
      <c r="G1689" s="6" t="n">
        <v>1</v>
      </c>
      <c r="H1689" s="7" t="n">
        <v>1.018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49</v>
      </c>
      <c r="D1690" s="4" t="n">
        <v>8</v>
      </c>
      <c r="E1690" s="5" t="s">
        <v>16</v>
      </c>
      <c r="F1690" s="5" t="s">
        <v>17</v>
      </c>
      <c r="G1690" s="6" t="n">
        <v>1</v>
      </c>
      <c r="H1690" s="7" t="n">
        <v>0.84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49</v>
      </c>
      <c r="D1691" s="4" t="n">
        <v>10</v>
      </c>
      <c r="E1691" s="5" t="s">
        <v>16</v>
      </c>
      <c r="F1691" s="5" t="s">
        <v>17</v>
      </c>
      <c r="G1691" s="6" t="n">
        <v>2</v>
      </c>
      <c r="H1691" s="7" t="n">
        <v>2.1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49</v>
      </c>
      <c r="D1692" s="4" t="n">
        <v>12</v>
      </c>
      <c r="E1692" s="5" t="s">
        <v>16</v>
      </c>
      <c r="F1692" s="5" t="s">
        <v>17</v>
      </c>
      <c r="G1692" s="6" t="n">
        <v>1</v>
      </c>
      <c r="H1692" s="7" t="n">
        <v>1.27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15</v>
      </c>
      <c r="D1693" s="4" t="n">
        <v>7</v>
      </c>
      <c r="E1693" s="5" t="s">
        <v>16</v>
      </c>
      <c r="F1693" s="5" t="s">
        <v>17</v>
      </c>
      <c r="G1693" s="6" t="n">
        <v>2</v>
      </c>
      <c r="H1693" s="7" t="n">
        <v>1.48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15</v>
      </c>
      <c r="D1694" s="4" t="n">
        <v>8</v>
      </c>
      <c r="E1694" s="5" t="s">
        <v>16</v>
      </c>
      <c r="F1694" s="5" t="s">
        <v>18</v>
      </c>
      <c r="G1694" s="6" t="n">
        <v>1</v>
      </c>
      <c r="H1694" s="7" t="n">
        <v>0.84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15</v>
      </c>
      <c r="D1695" s="4" t="n">
        <v>8.1</v>
      </c>
      <c r="E1695" s="5" t="s">
        <v>16</v>
      </c>
      <c r="F1695" s="5" t="s">
        <v>17</v>
      </c>
      <c r="G1695" s="6" t="n">
        <v>3</v>
      </c>
      <c r="H1695" s="7" t="n">
        <v>2.577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15</v>
      </c>
      <c r="D1696" s="4" t="n">
        <v>8.5</v>
      </c>
      <c r="E1696" s="5" t="s">
        <v>16</v>
      </c>
      <c r="F1696" s="5" t="s">
        <v>17</v>
      </c>
      <c r="G1696" s="6" t="n">
        <v>1</v>
      </c>
      <c r="H1696" s="7" t="n">
        <v>0.901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15</v>
      </c>
      <c r="D1697" s="4" t="n">
        <v>9</v>
      </c>
      <c r="E1697" s="5" t="s">
        <v>16</v>
      </c>
      <c r="F1697" s="5" t="s">
        <v>17</v>
      </c>
      <c r="G1697" s="6" t="n">
        <v>9</v>
      </c>
      <c r="H1697" s="7" t="n">
        <v>8.58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15</v>
      </c>
      <c r="D1698" s="4" t="n">
        <v>9.5</v>
      </c>
      <c r="E1698" s="5" t="s">
        <v>16</v>
      </c>
      <c r="F1698" s="5" t="s">
        <v>17</v>
      </c>
      <c r="G1698" s="6" t="n">
        <v>1</v>
      </c>
      <c r="H1698" s="7" t="n">
        <v>1.007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4</v>
      </c>
      <c r="C1699" s="3" t="s">
        <v>15</v>
      </c>
      <c r="D1699" s="4" t="n">
        <v>10</v>
      </c>
      <c r="E1699" s="5" t="s">
        <v>16</v>
      </c>
      <c r="F1699" s="5" t="s">
        <v>17</v>
      </c>
      <c r="G1699" s="6" t="n">
        <v>2</v>
      </c>
      <c r="H1699" s="7" t="n">
        <v>2.1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4</v>
      </c>
      <c r="C1700" s="3" t="s">
        <v>15</v>
      </c>
      <c r="D1700" s="4" t="n">
        <v>10.5</v>
      </c>
      <c r="E1700" s="5" t="s">
        <v>16</v>
      </c>
      <c r="F1700" s="5" t="s">
        <v>17</v>
      </c>
      <c r="G1700" s="6" t="n">
        <v>3</v>
      </c>
      <c r="H1700" s="7" t="n">
        <v>3.339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4</v>
      </c>
      <c r="C1701" s="3" t="s">
        <v>15</v>
      </c>
      <c r="D1701" s="4" t="n">
        <v>11</v>
      </c>
      <c r="E1701" s="5" t="s">
        <v>16</v>
      </c>
      <c r="F1701" s="5" t="s">
        <v>17</v>
      </c>
      <c r="G1701" s="6" t="n">
        <v>2</v>
      </c>
      <c r="H1701" s="7" t="n">
        <v>2.33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15</v>
      </c>
      <c r="D1702" s="4" t="n">
        <v>13</v>
      </c>
      <c r="E1702" s="5" t="s">
        <v>16</v>
      </c>
      <c r="F1702" s="5" t="s">
        <v>17</v>
      </c>
      <c r="G1702" s="6" t="n">
        <v>1</v>
      </c>
      <c r="H1702" s="7" t="n">
        <v>1.37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15</v>
      </c>
      <c r="D1703" s="4" t="n">
        <v>14</v>
      </c>
      <c r="E1703" s="5" t="s">
        <v>16</v>
      </c>
      <c r="F1703" s="5" t="s">
        <v>17</v>
      </c>
      <c r="G1703" s="6" t="n">
        <v>11</v>
      </c>
      <c r="H1703" s="7" t="n">
        <v>16.32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15</v>
      </c>
      <c r="D1704" s="4" t="n">
        <v>14</v>
      </c>
      <c r="E1704" s="5" t="s">
        <v>16</v>
      </c>
      <c r="F1704" s="5" t="s">
        <v>18</v>
      </c>
      <c r="G1704" s="6" t="n">
        <v>3</v>
      </c>
      <c r="H1704" s="7" t="n">
        <v>4.45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22</v>
      </c>
      <c r="D1705" s="4" t="n">
        <v>9</v>
      </c>
      <c r="E1705" s="5" t="s">
        <v>16</v>
      </c>
      <c r="F1705" s="5" t="s">
        <v>17</v>
      </c>
      <c r="G1705" s="6" t="n">
        <v>1</v>
      </c>
      <c r="H1705" s="7" t="n">
        <v>0.95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22</v>
      </c>
      <c r="D1706" s="4" t="n">
        <v>10</v>
      </c>
      <c r="E1706" s="5" t="s">
        <v>16</v>
      </c>
      <c r="F1706" s="5" t="s">
        <v>17</v>
      </c>
      <c r="G1706" s="6" t="n">
        <v>5</v>
      </c>
      <c r="H1706" s="7" t="n">
        <v>5.3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22</v>
      </c>
      <c r="D1707" s="4" t="n">
        <v>13</v>
      </c>
      <c r="E1707" s="5" t="s">
        <v>16</v>
      </c>
      <c r="F1707" s="5" t="s">
        <v>17</v>
      </c>
      <c r="G1707" s="6" t="n">
        <v>5</v>
      </c>
      <c r="H1707" s="7" t="n">
        <v>6.89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20</v>
      </c>
      <c r="D1708" s="4" t="n">
        <v>10</v>
      </c>
      <c r="E1708" s="5" t="s">
        <v>16</v>
      </c>
      <c r="F1708" s="5" t="s">
        <v>17</v>
      </c>
      <c r="G1708" s="6" t="n">
        <v>7</v>
      </c>
      <c r="H1708" s="7" t="n">
        <v>7.4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20</v>
      </c>
      <c r="D1709" s="4" t="n">
        <v>11</v>
      </c>
      <c r="E1709" s="5" t="s">
        <v>16</v>
      </c>
      <c r="F1709" s="5" t="s">
        <v>17</v>
      </c>
      <c r="G1709" s="6" t="n">
        <v>1</v>
      </c>
      <c r="H1709" s="7" t="n">
        <v>1.16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20</v>
      </c>
      <c r="D1710" s="4" t="n">
        <v>13</v>
      </c>
      <c r="E1710" s="5" t="s">
        <v>16</v>
      </c>
      <c r="F1710" s="5" t="s">
        <v>17</v>
      </c>
      <c r="G1710" s="6" t="n">
        <v>1</v>
      </c>
      <c r="H1710" s="7" t="n">
        <v>1.37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5</v>
      </c>
      <c r="C1711" s="3" t="s">
        <v>15</v>
      </c>
      <c r="D1711" s="4" t="n">
        <v>6</v>
      </c>
      <c r="E1711" s="5" t="s">
        <v>16</v>
      </c>
      <c r="F1711" s="5" t="s">
        <v>17</v>
      </c>
      <c r="G1711" s="6" t="n">
        <v>17</v>
      </c>
      <c r="H1711" s="7" t="n">
        <v>12.64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5</v>
      </c>
      <c r="C1712" s="3" t="s">
        <v>15</v>
      </c>
      <c r="D1712" s="4" t="n">
        <v>6.5</v>
      </c>
      <c r="E1712" s="5" t="s">
        <v>16</v>
      </c>
      <c r="F1712" s="5" t="s">
        <v>17</v>
      </c>
      <c r="G1712" s="6" t="n">
        <v>4</v>
      </c>
      <c r="H1712" s="7" t="n">
        <v>3.22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5</v>
      </c>
      <c r="C1713" s="3" t="s">
        <v>15</v>
      </c>
      <c r="D1713" s="4" t="n">
        <v>7</v>
      </c>
      <c r="E1713" s="5" t="s">
        <v>16</v>
      </c>
      <c r="F1713" s="5" t="s">
        <v>17</v>
      </c>
      <c r="G1713" s="6" t="n">
        <v>4</v>
      </c>
      <c r="H1713" s="7" t="n">
        <v>3.47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5</v>
      </c>
      <c r="C1714" s="3" t="s">
        <v>15</v>
      </c>
      <c r="D1714" s="4" t="n">
        <v>7.3</v>
      </c>
      <c r="E1714" s="5" t="s">
        <v>16</v>
      </c>
      <c r="F1714" s="5" t="s">
        <v>17</v>
      </c>
      <c r="G1714" s="6" t="n">
        <v>2</v>
      </c>
      <c r="H1714" s="7" t="n">
        <v>1.8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5</v>
      </c>
      <c r="C1715" s="3" t="s">
        <v>15</v>
      </c>
      <c r="D1715" s="4" t="n">
        <v>8.5</v>
      </c>
      <c r="E1715" s="5" t="s">
        <v>16</v>
      </c>
      <c r="F1715" s="5" t="s">
        <v>17</v>
      </c>
      <c r="G1715" s="6" t="n">
        <v>53</v>
      </c>
      <c r="H1715" s="7" t="n">
        <v>55.86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5</v>
      </c>
      <c r="C1716" s="3" t="s">
        <v>15</v>
      </c>
      <c r="D1716" s="4" t="n">
        <v>9.5</v>
      </c>
      <c r="E1716" s="5" t="s">
        <v>16</v>
      </c>
      <c r="F1716" s="5" t="s">
        <v>17</v>
      </c>
      <c r="G1716" s="6" t="n">
        <v>2</v>
      </c>
      <c r="H1716" s="7" t="n">
        <v>2.35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5</v>
      </c>
      <c r="C1717" s="3" t="s">
        <v>15</v>
      </c>
      <c r="D1717" s="4" t="n">
        <v>11.2</v>
      </c>
      <c r="E1717" s="5" t="s">
        <v>16</v>
      </c>
      <c r="F1717" s="5" t="s">
        <v>17</v>
      </c>
      <c r="G1717" s="6" t="n">
        <v>13</v>
      </c>
      <c r="H1717" s="7" t="n">
        <v>18.057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5</v>
      </c>
      <c r="C1718" s="3" t="s">
        <v>15</v>
      </c>
      <c r="D1718" s="4" t="n">
        <v>12</v>
      </c>
      <c r="E1718" s="5" t="s">
        <v>16</v>
      </c>
      <c r="F1718" s="5" t="s">
        <v>17</v>
      </c>
      <c r="G1718" s="6" t="n">
        <v>41</v>
      </c>
      <c r="H1718" s="7" t="n">
        <v>61.008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5</v>
      </c>
      <c r="C1719" s="3" t="s">
        <v>15</v>
      </c>
      <c r="D1719" s="4" t="n">
        <v>12.5</v>
      </c>
      <c r="E1719" s="5" t="s">
        <v>16</v>
      </c>
      <c r="F1719" s="5" t="s">
        <v>17</v>
      </c>
      <c r="G1719" s="6" t="n">
        <v>2</v>
      </c>
      <c r="H1719" s="7" t="n">
        <v>3.1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5</v>
      </c>
      <c r="C1720" s="3" t="s">
        <v>15</v>
      </c>
      <c r="D1720" s="4" t="n">
        <v>13</v>
      </c>
      <c r="E1720" s="5" t="s">
        <v>16</v>
      </c>
      <c r="F1720" s="5" t="s">
        <v>17</v>
      </c>
      <c r="G1720" s="6" t="n">
        <v>56</v>
      </c>
      <c r="H1720" s="7" t="n">
        <v>90.27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5</v>
      </c>
      <c r="C1721" s="3" t="s">
        <v>15</v>
      </c>
      <c r="D1721" s="4" t="n">
        <v>13.5</v>
      </c>
      <c r="E1721" s="5" t="s">
        <v>16</v>
      </c>
      <c r="F1721" s="5" t="s">
        <v>17</v>
      </c>
      <c r="G1721" s="6" t="n">
        <v>3</v>
      </c>
      <c r="H1721" s="7" t="n">
        <v>5.02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5</v>
      </c>
      <c r="C1722" s="3" t="s">
        <v>15</v>
      </c>
      <c r="D1722" s="4" t="n">
        <v>16</v>
      </c>
      <c r="E1722" s="5" t="s">
        <v>16</v>
      </c>
      <c r="F1722" s="5" t="s">
        <v>17</v>
      </c>
      <c r="G1722" s="6" t="n">
        <v>2</v>
      </c>
      <c r="H1722" s="7" t="n">
        <v>3.968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5</v>
      </c>
      <c r="C1723" s="3" t="s">
        <v>22</v>
      </c>
      <c r="D1723" s="4" t="n">
        <v>6</v>
      </c>
      <c r="E1723" s="5" t="s">
        <v>16</v>
      </c>
      <c r="F1723" s="5" t="s">
        <v>17</v>
      </c>
      <c r="G1723" s="6" t="n">
        <v>1</v>
      </c>
      <c r="H1723" s="7" t="n">
        <v>0.74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5</v>
      </c>
      <c r="C1724" s="3" t="s">
        <v>22</v>
      </c>
      <c r="D1724" s="4" t="n">
        <v>7</v>
      </c>
      <c r="E1724" s="5" t="s">
        <v>16</v>
      </c>
      <c r="F1724" s="5" t="s">
        <v>17</v>
      </c>
      <c r="G1724" s="6" t="n">
        <v>5</v>
      </c>
      <c r="H1724" s="7" t="n">
        <v>4.3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5</v>
      </c>
      <c r="C1725" s="3" t="s">
        <v>22</v>
      </c>
      <c r="D1725" s="4" t="n">
        <v>8</v>
      </c>
      <c r="E1725" s="5" t="s">
        <v>16</v>
      </c>
      <c r="F1725" s="5" t="s">
        <v>17</v>
      </c>
      <c r="G1725" s="6" t="n">
        <v>35</v>
      </c>
      <c r="H1725" s="7" t="n">
        <v>34.72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5</v>
      </c>
      <c r="C1726" s="3" t="s">
        <v>22</v>
      </c>
      <c r="D1726" s="4" t="n">
        <v>9</v>
      </c>
      <c r="E1726" s="5" t="s">
        <v>16</v>
      </c>
      <c r="F1726" s="5" t="s">
        <v>17</v>
      </c>
      <c r="G1726" s="6" t="n">
        <v>91</v>
      </c>
      <c r="H1726" s="7" t="n">
        <v>101.556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5</v>
      </c>
      <c r="C1727" s="3" t="s">
        <v>22</v>
      </c>
      <c r="D1727" s="4" t="n">
        <v>10</v>
      </c>
      <c r="E1727" s="5" t="s">
        <v>16</v>
      </c>
      <c r="F1727" s="5" t="s">
        <v>17</v>
      </c>
      <c r="G1727" s="6" t="n">
        <v>242</v>
      </c>
      <c r="H1727" s="7" t="n">
        <v>300.08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5</v>
      </c>
      <c r="C1728" s="3" t="s">
        <v>22</v>
      </c>
      <c r="D1728" s="4" t="n">
        <v>10.5</v>
      </c>
      <c r="E1728" s="5" t="s">
        <v>16</v>
      </c>
      <c r="F1728" s="5" t="s">
        <v>17</v>
      </c>
      <c r="G1728" s="6" t="n">
        <v>4</v>
      </c>
      <c r="H1728" s="7" t="n">
        <v>5.20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5</v>
      </c>
      <c r="C1729" s="3" t="s">
        <v>22</v>
      </c>
      <c r="D1729" s="4" t="n">
        <v>11.5</v>
      </c>
      <c r="E1729" s="5" t="s">
        <v>16</v>
      </c>
      <c r="F1729" s="5" t="s">
        <v>17</v>
      </c>
      <c r="G1729" s="6" t="n">
        <v>4</v>
      </c>
      <c r="H1729" s="7" t="n">
        <v>5.704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5</v>
      </c>
      <c r="C1730" s="3" t="s">
        <v>22</v>
      </c>
      <c r="D1730" s="4" t="n">
        <v>12</v>
      </c>
      <c r="E1730" s="5" t="s">
        <v>16</v>
      </c>
      <c r="F1730" s="5" t="s">
        <v>17</v>
      </c>
      <c r="G1730" s="6" t="n">
        <v>34</v>
      </c>
      <c r="H1730" s="7" t="n">
        <v>50.59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5</v>
      </c>
      <c r="C1731" s="3" t="s">
        <v>22</v>
      </c>
      <c r="D1731" s="4" t="n">
        <v>12.5</v>
      </c>
      <c r="E1731" s="5" t="s">
        <v>16</v>
      </c>
      <c r="F1731" s="5" t="s">
        <v>17</v>
      </c>
      <c r="G1731" s="6" t="n">
        <v>9</v>
      </c>
      <c r="H1731" s="7" t="n">
        <v>13.9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5</v>
      </c>
      <c r="C1732" s="3" t="s">
        <v>22</v>
      </c>
      <c r="D1732" s="4" t="n">
        <v>13</v>
      </c>
      <c r="E1732" s="5" t="s">
        <v>16</v>
      </c>
      <c r="F1732" s="5" t="s">
        <v>17</v>
      </c>
      <c r="G1732" s="6" t="n">
        <v>28</v>
      </c>
      <c r="H1732" s="7" t="n">
        <v>45.136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5</v>
      </c>
      <c r="C1733" s="3" t="s">
        <v>22</v>
      </c>
      <c r="D1733" s="4" t="n">
        <v>13.5</v>
      </c>
      <c r="E1733" s="5" t="s">
        <v>16</v>
      </c>
      <c r="F1733" s="5" t="s">
        <v>17</v>
      </c>
      <c r="G1733" s="6" t="n">
        <v>1</v>
      </c>
      <c r="H1733" s="7" t="n">
        <v>1.674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5</v>
      </c>
      <c r="C1734" s="3" t="s">
        <v>22</v>
      </c>
      <c r="D1734" s="4" t="n">
        <v>14</v>
      </c>
      <c r="E1734" s="5" t="s">
        <v>16</v>
      </c>
      <c r="F1734" s="5" t="s">
        <v>17</v>
      </c>
      <c r="G1734" s="6" t="n">
        <v>34</v>
      </c>
      <c r="H1734" s="7" t="n">
        <v>59.024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5</v>
      </c>
      <c r="C1735" s="3" t="s">
        <v>22</v>
      </c>
      <c r="D1735" s="4" t="n">
        <v>15.5</v>
      </c>
      <c r="E1735" s="5" t="s">
        <v>16</v>
      </c>
      <c r="F1735" s="5" t="s">
        <v>17</v>
      </c>
      <c r="G1735" s="6" t="n">
        <v>1</v>
      </c>
      <c r="H1735" s="7" t="n">
        <v>1.922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5</v>
      </c>
      <c r="C1736" s="3" t="s">
        <v>22</v>
      </c>
      <c r="D1736" s="4" t="n">
        <v>17</v>
      </c>
      <c r="E1736" s="5" t="s">
        <v>16</v>
      </c>
      <c r="F1736" s="5" t="s">
        <v>18</v>
      </c>
      <c r="G1736" s="6" t="n">
        <v>1</v>
      </c>
      <c r="H1736" s="7" t="n">
        <v>2.10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5</v>
      </c>
      <c r="C1737" s="3" t="s">
        <v>19</v>
      </c>
      <c r="D1737" s="4" t="n">
        <v>7.5</v>
      </c>
      <c r="E1737" s="5" t="s">
        <v>16</v>
      </c>
      <c r="F1737" s="5" t="s">
        <v>17</v>
      </c>
      <c r="G1737" s="6" t="n">
        <v>2</v>
      </c>
      <c r="H1737" s="7" t="n">
        <v>1.8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5</v>
      </c>
      <c r="C1738" s="3" t="s">
        <v>19</v>
      </c>
      <c r="D1738" s="4" t="n">
        <v>8</v>
      </c>
      <c r="E1738" s="5" t="s">
        <v>16</v>
      </c>
      <c r="F1738" s="5" t="s">
        <v>17</v>
      </c>
      <c r="G1738" s="6" t="n">
        <v>12</v>
      </c>
      <c r="H1738" s="7" t="n">
        <v>11.90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5</v>
      </c>
      <c r="C1739" s="3" t="s">
        <v>19</v>
      </c>
      <c r="D1739" s="4" t="n">
        <v>8.5</v>
      </c>
      <c r="E1739" s="5" t="s">
        <v>16</v>
      </c>
      <c r="F1739" s="5" t="s">
        <v>17</v>
      </c>
      <c r="G1739" s="6" t="n">
        <v>4</v>
      </c>
      <c r="H1739" s="7" t="n">
        <v>4.21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5</v>
      </c>
      <c r="C1740" s="3" t="s">
        <v>19</v>
      </c>
      <c r="D1740" s="4" t="n">
        <v>13</v>
      </c>
      <c r="E1740" s="5" t="s">
        <v>16</v>
      </c>
      <c r="F1740" s="5" t="s">
        <v>17</v>
      </c>
      <c r="G1740" s="6" t="n">
        <v>1</v>
      </c>
      <c r="H1740" s="7" t="n">
        <v>1.61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5</v>
      </c>
      <c r="C1741" s="3" t="s">
        <v>19</v>
      </c>
      <c r="D1741" s="4" t="n">
        <v>14</v>
      </c>
      <c r="E1741" s="5" t="s">
        <v>16</v>
      </c>
      <c r="F1741" s="5" t="s">
        <v>17</v>
      </c>
      <c r="G1741" s="6" t="n">
        <v>1</v>
      </c>
      <c r="H1741" s="7" t="n">
        <v>1.73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5</v>
      </c>
      <c r="C1742" s="3" t="s">
        <v>19</v>
      </c>
      <c r="D1742" s="4" t="n">
        <v>16</v>
      </c>
      <c r="E1742" s="5" t="s">
        <v>16</v>
      </c>
      <c r="F1742" s="5" t="s">
        <v>17</v>
      </c>
      <c r="G1742" s="6" t="n">
        <v>9</v>
      </c>
      <c r="H1742" s="7" t="n">
        <v>17.85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5</v>
      </c>
      <c r="C1743" s="3" t="s">
        <v>20</v>
      </c>
      <c r="D1743" s="4" t="n">
        <v>6</v>
      </c>
      <c r="E1743" s="5" t="s">
        <v>16</v>
      </c>
      <c r="F1743" s="5" t="s">
        <v>17</v>
      </c>
      <c r="G1743" s="6" t="n">
        <v>7</v>
      </c>
      <c r="H1743" s="7" t="n">
        <v>5.20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5</v>
      </c>
      <c r="C1744" s="3" t="s">
        <v>20</v>
      </c>
      <c r="D1744" s="4" t="n">
        <v>7</v>
      </c>
      <c r="E1744" s="5" t="s">
        <v>16</v>
      </c>
      <c r="F1744" s="5" t="s">
        <v>17</v>
      </c>
      <c r="G1744" s="6" t="n">
        <v>3</v>
      </c>
      <c r="H1744" s="7" t="n">
        <v>2.604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5</v>
      </c>
      <c r="C1745" s="3" t="s">
        <v>20</v>
      </c>
      <c r="D1745" s="4" t="n">
        <v>8.5</v>
      </c>
      <c r="E1745" s="5" t="s">
        <v>16</v>
      </c>
      <c r="F1745" s="5" t="s">
        <v>17</v>
      </c>
      <c r="G1745" s="6" t="n">
        <v>7</v>
      </c>
      <c r="H1745" s="7" t="n">
        <v>7.378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5</v>
      </c>
      <c r="C1746" s="3" t="s">
        <v>20</v>
      </c>
      <c r="D1746" s="4" t="n">
        <v>9</v>
      </c>
      <c r="E1746" s="5" t="s">
        <v>16</v>
      </c>
      <c r="F1746" s="5" t="s">
        <v>17</v>
      </c>
      <c r="G1746" s="6" t="n">
        <v>37</v>
      </c>
      <c r="H1746" s="7" t="n">
        <v>41.29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5</v>
      </c>
      <c r="C1747" s="3" t="s">
        <v>20</v>
      </c>
      <c r="D1747" s="4" t="n">
        <v>10</v>
      </c>
      <c r="E1747" s="5" t="s">
        <v>16</v>
      </c>
      <c r="F1747" s="5" t="s">
        <v>17</v>
      </c>
      <c r="G1747" s="6" t="n">
        <v>18</v>
      </c>
      <c r="H1747" s="7" t="n">
        <v>22.3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5</v>
      </c>
      <c r="C1748" s="3" t="s">
        <v>20</v>
      </c>
      <c r="D1748" s="4" t="n">
        <v>11</v>
      </c>
      <c r="E1748" s="5" t="s">
        <v>16</v>
      </c>
      <c r="F1748" s="5" t="s">
        <v>17</v>
      </c>
      <c r="G1748" s="6" t="n">
        <v>30</v>
      </c>
      <c r="H1748" s="7" t="n">
        <v>40.9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5</v>
      </c>
      <c r="C1749" s="3" t="s">
        <v>20</v>
      </c>
      <c r="D1749" s="4" t="n">
        <v>12</v>
      </c>
      <c r="E1749" s="5" t="s">
        <v>16</v>
      </c>
      <c r="F1749" s="5" t="s">
        <v>17</v>
      </c>
      <c r="G1749" s="6" t="n">
        <v>18</v>
      </c>
      <c r="H1749" s="7" t="n">
        <v>26.78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5</v>
      </c>
      <c r="C1750" s="3" t="s">
        <v>20</v>
      </c>
      <c r="D1750" s="4" t="n">
        <v>12.5</v>
      </c>
      <c r="E1750" s="5" t="s">
        <v>16</v>
      </c>
      <c r="F1750" s="5" t="s">
        <v>17</v>
      </c>
      <c r="G1750" s="6" t="n">
        <v>6</v>
      </c>
      <c r="H1750" s="7" t="n">
        <v>9.3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20</v>
      </c>
      <c r="D1751" s="4" t="n">
        <v>14</v>
      </c>
      <c r="E1751" s="5" t="s">
        <v>16</v>
      </c>
      <c r="F1751" s="5" t="s">
        <v>17</v>
      </c>
      <c r="G1751" s="6" t="n">
        <v>7</v>
      </c>
      <c r="H1751" s="7" t="n">
        <v>12.15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20</v>
      </c>
      <c r="D1752" s="4" t="n">
        <v>14.5</v>
      </c>
      <c r="E1752" s="5" t="s">
        <v>16</v>
      </c>
      <c r="F1752" s="5" t="s">
        <v>17</v>
      </c>
      <c r="G1752" s="6" t="n">
        <v>1</v>
      </c>
      <c r="H1752" s="7" t="n">
        <v>1.79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20</v>
      </c>
      <c r="D1753" s="4" t="n">
        <v>15</v>
      </c>
      <c r="E1753" s="5" t="s">
        <v>16</v>
      </c>
      <c r="F1753" s="5" t="s">
        <v>17</v>
      </c>
      <c r="G1753" s="6" t="n">
        <v>4</v>
      </c>
      <c r="H1753" s="7" t="n">
        <v>7.4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20</v>
      </c>
      <c r="D1754" s="4" t="n">
        <v>15.5</v>
      </c>
      <c r="E1754" s="5" t="s">
        <v>16</v>
      </c>
      <c r="F1754" s="5" t="s">
        <v>17</v>
      </c>
      <c r="G1754" s="6" t="n">
        <v>1</v>
      </c>
      <c r="H1754" s="7" t="n">
        <v>1.922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5</v>
      </c>
      <c r="C1755" s="3" t="s">
        <v>20</v>
      </c>
      <c r="D1755" s="4" t="n">
        <v>16.5</v>
      </c>
      <c r="E1755" s="5" t="s">
        <v>16</v>
      </c>
      <c r="F1755" s="5" t="s">
        <v>17</v>
      </c>
      <c r="G1755" s="6" t="n">
        <v>3</v>
      </c>
      <c r="H1755" s="7" t="n">
        <v>6.138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5</v>
      </c>
      <c r="C1756" s="3" t="s">
        <v>35</v>
      </c>
      <c r="D1756" s="4" t="n">
        <v>10</v>
      </c>
      <c r="E1756" s="5" t="s">
        <v>16</v>
      </c>
      <c r="F1756" s="5" t="s">
        <v>17</v>
      </c>
      <c r="G1756" s="6" t="n">
        <v>1</v>
      </c>
      <c r="H1756" s="7" t="n">
        <v>1.2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5</v>
      </c>
      <c r="C1757" s="3" t="s">
        <v>36</v>
      </c>
      <c r="D1757" s="4" t="n">
        <v>7</v>
      </c>
      <c r="E1757" s="5" t="s">
        <v>16</v>
      </c>
      <c r="F1757" s="5" t="s">
        <v>17</v>
      </c>
      <c r="G1757" s="6" t="n">
        <v>4</v>
      </c>
      <c r="H1757" s="7" t="n">
        <v>3.47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5</v>
      </c>
      <c r="C1758" s="3" t="s">
        <v>36</v>
      </c>
      <c r="D1758" s="4" t="n">
        <v>8</v>
      </c>
      <c r="E1758" s="5" t="s">
        <v>16</v>
      </c>
      <c r="F1758" s="5" t="s">
        <v>18</v>
      </c>
      <c r="G1758" s="6" t="n">
        <v>2</v>
      </c>
      <c r="H1758" s="7" t="n">
        <v>1.984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5</v>
      </c>
      <c r="C1759" s="3" t="s">
        <v>62</v>
      </c>
      <c r="D1759" s="4" t="n">
        <v>6</v>
      </c>
      <c r="E1759" s="5" t="s">
        <v>16</v>
      </c>
      <c r="F1759" s="5" t="s">
        <v>17</v>
      </c>
      <c r="G1759" s="6" t="n">
        <v>12</v>
      </c>
      <c r="H1759" s="7" t="n">
        <v>8.92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5</v>
      </c>
      <c r="C1760" s="3" t="s">
        <v>62</v>
      </c>
      <c r="D1760" s="4" t="n">
        <v>7.5</v>
      </c>
      <c r="E1760" s="5" t="s">
        <v>16</v>
      </c>
      <c r="F1760" s="5" t="s">
        <v>18</v>
      </c>
      <c r="G1760" s="6" t="n">
        <v>1</v>
      </c>
      <c r="H1760" s="7" t="n">
        <v>0.93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6</v>
      </c>
      <c r="C1761" s="3" t="s">
        <v>15</v>
      </c>
      <c r="D1761" s="4" t="n">
        <v>6</v>
      </c>
      <c r="E1761" s="5" t="s">
        <v>16</v>
      </c>
      <c r="F1761" s="5" t="s">
        <v>17</v>
      </c>
      <c r="G1761" s="6" t="n">
        <v>1</v>
      </c>
      <c r="H1761" s="7" t="n">
        <v>2.49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6</v>
      </c>
      <c r="C1762" s="3" t="s">
        <v>15</v>
      </c>
      <c r="D1762" s="4" t="n">
        <v>6.5</v>
      </c>
      <c r="E1762" s="5" t="s">
        <v>16</v>
      </c>
      <c r="F1762" s="5" t="s">
        <v>17</v>
      </c>
      <c r="G1762" s="6" t="n">
        <v>1</v>
      </c>
      <c r="H1762" s="7" t="n">
        <v>2.697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6</v>
      </c>
      <c r="C1763" s="3" t="s">
        <v>15</v>
      </c>
      <c r="D1763" s="4" t="n">
        <v>7</v>
      </c>
      <c r="E1763" s="5" t="s">
        <v>16</v>
      </c>
      <c r="F1763" s="5" t="s">
        <v>17</v>
      </c>
      <c r="G1763" s="6" t="n">
        <v>2</v>
      </c>
      <c r="H1763" s="7" t="n">
        <v>5.81</v>
      </c>
      <c r="I1763" s="6" t="n">
        <v>1</v>
      </c>
      <c r="J1763" s="7" t="n">
        <v>2.90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15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6.6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15</v>
      </c>
      <c r="D1765" s="4" t="n">
        <v>9</v>
      </c>
      <c r="E1765" s="5" t="s">
        <v>16</v>
      </c>
      <c r="F1765" s="5" t="s">
        <v>17</v>
      </c>
      <c r="G1765" s="6" t="n">
        <v>4</v>
      </c>
      <c r="H1765" s="7" t="n">
        <v>14.94</v>
      </c>
      <c r="I1765" s="6" t="n">
        <v>1</v>
      </c>
      <c r="J1765" s="7" t="n">
        <v>3.73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15</v>
      </c>
      <c r="D1766" s="4" t="n">
        <v>10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12.4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15</v>
      </c>
      <c r="D1767" s="4" t="n">
        <v>11.8</v>
      </c>
      <c r="E1767" s="5" t="s">
        <v>16</v>
      </c>
      <c r="F1767" s="5" t="s">
        <v>17</v>
      </c>
      <c r="G1767" s="6" t="n">
        <v>1</v>
      </c>
      <c r="H1767" s="7" t="n">
        <v>4.897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15</v>
      </c>
      <c r="D1768" s="4" t="n">
        <v>12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4.9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6</v>
      </c>
      <c r="C1769" s="3" t="s">
        <v>15</v>
      </c>
      <c r="D1769" s="4" t="n">
        <v>12.5</v>
      </c>
      <c r="E1769" s="5" t="s">
        <v>16</v>
      </c>
      <c r="F1769" s="5" t="s">
        <v>17</v>
      </c>
      <c r="G1769" s="6" t="n">
        <v>1</v>
      </c>
      <c r="H1769" s="7" t="n">
        <v>5.187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6</v>
      </c>
      <c r="C1770" s="3" t="s">
        <v>15</v>
      </c>
      <c r="D1770" s="4" t="n">
        <v>13</v>
      </c>
      <c r="E1770" s="5" t="s">
        <v>16</v>
      </c>
      <c r="F1770" s="5" t="s">
        <v>17</v>
      </c>
      <c r="G1770" s="6" t="n">
        <v>1</v>
      </c>
      <c r="H1770" s="7" t="n">
        <v>5.39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6</v>
      </c>
      <c r="C1771" s="3" t="s">
        <v>15</v>
      </c>
      <c r="D1771" s="4" t="n">
        <v>16</v>
      </c>
      <c r="E1771" s="5" t="s">
        <v>16</v>
      </c>
      <c r="F1771" s="5" t="s">
        <v>17</v>
      </c>
      <c r="G1771" s="6" t="n">
        <v>1</v>
      </c>
      <c r="H1771" s="7" t="n">
        <v>6.64</v>
      </c>
      <c r="I1771" s="6" t="n">
        <v>2</v>
      </c>
      <c r="J1771" s="7" t="n">
        <v>13.2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6</v>
      </c>
      <c r="C1772" s="3" t="s">
        <v>15</v>
      </c>
      <c r="D1772" s="4" t="n">
        <v>16.5</v>
      </c>
      <c r="E1772" s="5" t="s">
        <v>16</v>
      </c>
      <c r="F1772" s="5" t="s">
        <v>17</v>
      </c>
      <c r="G1772" s="6" t="n">
        <v>1</v>
      </c>
      <c r="H1772" s="7" t="n">
        <v>6.847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6</v>
      </c>
      <c r="C1773" s="3" t="s">
        <v>15</v>
      </c>
      <c r="D1773" s="4" t="n">
        <v>18</v>
      </c>
      <c r="E1773" s="5" t="s">
        <v>16</v>
      </c>
      <c r="F1773" s="5" t="s">
        <v>17</v>
      </c>
      <c r="G1773" s="6" t="n">
        <v>1</v>
      </c>
      <c r="H1773" s="7" t="n">
        <v>7.47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6</v>
      </c>
      <c r="C1774" s="3" t="s">
        <v>88</v>
      </c>
      <c r="D1774" s="4" t="n">
        <v>11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4.56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6</v>
      </c>
      <c r="C1775" s="3" t="s">
        <v>22</v>
      </c>
      <c r="D1775" s="4" t="n">
        <v>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3.73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6</v>
      </c>
      <c r="C1776" s="3" t="s">
        <v>22</v>
      </c>
      <c r="D1776" s="4" t="n">
        <v>13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5.39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6</v>
      </c>
      <c r="C1777" s="3" t="s">
        <v>22</v>
      </c>
      <c r="D1777" s="4" t="n">
        <v>1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6.6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6</v>
      </c>
      <c r="C1778" s="3" t="s">
        <v>19</v>
      </c>
      <c r="D1778" s="4" t="n">
        <v>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4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6</v>
      </c>
      <c r="C1779" s="3" t="s">
        <v>19</v>
      </c>
      <c r="D1779" s="4" t="n">
        <v>8</v>
      </c>
      <c r="E1779" s="5" t="s">
        <v>16</v>
      </c>
      <c r="F1779" s="5" t="s">
        <v>17</v>
      </c>
      <c r="G1779" s="6" t="n">
        <v>1</v>
      </c>
      <c r="H1779" s="7" t="n">
        <v>3.3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6</v>
      </c>
      <c r="C1780" s="3" t="s">
        <v>19</v>
      </c>
      <c r="D1780" s="4" t="n">
        <v>8.5</v>
      </c>
      <c r="E1780" s="5" t="s">
        <v>16</v>
      </c>
      <c r="F1780" s="5" t="s">
        <v>17</v>
      </c>
      <c r="G1780" s="6" t="n">
        <v>2</v>
      </c>
      <c r="H1780" s="7" t="n">
        <v>7.054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6</v>
      </c>
      <c r="C1781" s="3" t="s">
        <v>19</v>
      </c>
      <c r="D1781" s="4" t="n">
        <v>9</v>
      </c>
      <c r="E1781" s="5" t="s">
        <v>16</v>
      </c>
      <c r="F1781" s="5" t="s">
        <v>17</v>
      </c>
      <c r="G1781" s="6" t="n">
        <v>3</v>
      </c>
      <c r="H1781" s="7" t="n">
        <v>11.205</v>
      </c>
      <c r="I1781" s="6" t="n">
        <v>2</v>
      </c>
      <c r="J1781" s="7" t="n">
        <v>7.4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19</v>
      </c>
      <c r="D1782" s="4" t="n">
        <v>10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4.1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19</v>
      </c>
      <c r="D1783" s="4" t="n">
        <v>11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4</v>
      </c>
      <c r="J1783" s="7" t="n">
        <v>18.2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19</v>
      </c>
      <c r="D1784" s="4" t="n">
        <v>12</v>
      </c>
      <c r="E1784" s="5" t="s">
        <v>16</v>
      </c>
      <c r="F1784" s="5" t="s">
        <v>17</v>
      </c>
      <c r="G1784" s="6" t="n">
        <v>2</v>
      </c>
      <c r="H1784" s="7" t="n">
        <v>9.96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19</v>
      </c>
      <c r="D1785" s="4" t="n">
        <v>14.5</v>
      </c>
      <c r="E1785" s="5" t="s">
        <v>16</v>
      </c>
      <c r="F1785" s="5" t="s">
        <v>17</v>
      </c>
      <c r="G1785" s="6" t="n">
        <v>2</v>
      </c>
      <c r="H1785" s="7" t="n">
        <v>12.03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20</v>
      </c>
      <c r="D1786" s="4" t="n">
        <v>6</v>
      </c>
      <c r="E1786" s="5" t="s">
        <v>16</v>
      </c>
      <c r="F1786" s="5" t="s">
        <v>17</v>
      </c>
      <c r="G1786" s="6" t="n">
        <v>1</v>
      </c>
      <c r="H1786" s="7" t="n">
        <v>2.49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20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3.3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20</v>
      </c>
      <c r="D1788" s="4" t="n">
        <v>8.5</v>
      </c>
      <c r="E1788" s="5" t="s">
        <v>16</v>
      </c>
      <c r="F1788" s="5" t="s">
        <v>17</v>
      </c>
      <c r="G1788" s="6" t="n">
        <v>1</v>
      </c>
      <c r="H1788" s="7" t="n">
        <v>3.527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20</v>
      </c>
      <c r="D1789" s="4" t="n">
        <v>9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3.73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6</v>
      </c>
      <c r="C1790" s="3" t="s">
        <v>20</v>
      </c>
      <c r="D1790" s="4" t="n">
        <v>9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3.94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6</v>
      </c>
      <c r="C1791" s="3" t="s">
        <v>20</v>
      </c>
      <c r="D1791" s="4" t="n">
        <v>10</v>
      </c>
      <c r="E1791" s="5" t="s">
        <v>16</v>
      </c>
      <c r="F1791" s="5" t="s">
        <v>17</v>
      </c>
      <c r="G1791" s="6" t="n">
        <v>5</v>
      </c>
      <c r="H1791" s="7" t="n">
        <v>20.75</v>
      </c>
      <c r="I1791" s="6" t="n">
        <v>4</v>
      </c>
      <c r="J1791" s="7" t="n">
        <v>16.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20</v>
      </c>
      <c r="D1792" s="4" t="n">
        <v>10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4.357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20</v>
      </c>
      <c r="D1793" s="4" t="n">
        <v>11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</v>
      </c>
      <c r="J1793" s="7" t="n">
        <v>9.13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20</v>
      </c>
      <c r="D1794" s="4" t="n">
        <v>17</v>
      </c>
      <c r="E1794" s="5" t="s">
        <v>16</v>
      </c>
      <c r="F1794" s="5" t="s">
        <v>17</v>
      </c>
      <c r="G1794" s="6" t="n">
        <v>1</v>
      </c>
      <c r="H1794" s="7" t="n">
        <v>7.05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7</v>
      </c>
      <c r="C1795" s="3" t="s">
        <v>15</v>
      </c>
      <c r="D1795" s="4" t="n">
        <v>6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0.47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7</v>
      </c>
      <c r="C1796" s="3" t="s">
        <v>15</v>
      </c>
      <c r="D1796" s="4" t="n">
        <v>6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1.03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7</v>
      </c>
      <c r="C1797" s="3" t="s">
        <v>15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9</v>
      </c>
      <c r="J1797" s="7" t="n">
        <v>13.58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15</v>
      </c>
      <c r="D1798" s="4" t="n">
        <v>10.6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0.843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15</v>
      </c>
      <c r="D1799" s="4" t="n">
        <v>10.7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5.10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15</v>
      </c>
      <c r="D1800" s="4" t="n">
        <v>1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3</v>
      </c>
      <c r="J1800" s="7" t="n">
        <v>2.86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15</v>
      </c>
      <c r="D1801" s="4" t="n">
        <v>12.5</v>
      </c>
      <c r="E1801" s="5" t="s">
        <v>16</v>
      </c>
      <c r="F1801" s="5" t="s">
        <v>17</v>
      </c>
      <c r="G1801" s="6" t="n">
        <v>1</v>
      </c>
      <c r="H1801" s="7" t="n">
        <v>0.99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22</v>
      </c>
      <c r="D1802" s="4" t="n">
        <v>6</v>
      </c>
      <c r="E1802" s="5" t="s">
        <v>16</v>
      </c>
      <c r="F1802" s="5" t="s">
        <v>17</v>
      </c>
      <c r="G1802" s="6" t="n">
        <v>2</v>
      </c>
      <c r="H1802" s="7" t="n">
        <v>0.954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22</v>
      </c>
      <c r="D1803" s="4" t="n">
        <v>6.5</v>
      </c>
      <c r="E1803" s="5" t="s">
        <v>16</v>
      </c>
      <c r="F1803" s="5" t="s">
        <v>18</v>
      </c>
      <c r="G1803" s="6" t="n">
        <v>1</v>
      </c>
      <c r="H1803" s="7" t="n">
        <v>0.517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22</v>
      </c>
      <c r="D1804" s="4" t="n">
        <v>7</v>
      </c>
      <c r="E1804" s="5" t="s">
        <v>16</v>
      </c>
      <c r="F1804" s="5" t="s">
        <v>17</v>
      </c>
      <c r="G1804" s="6" t="n">
        <v>1</v>
      </c>
      <c r="H1804" s="7" t="n">
        <v>0.556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22</v>
      </c>
      <c r="D1805" s="4" t="n">
        <v>8</v>
      </c>
      <c r="E1805" s="5" t="s">
        <v>16</v>
      </c>
      <c r="F1805" s="5" t="s">
        <v>17</v>
      </c>
      <c r="G1805" s="6" t="n">
        <v>2</v>
      </c>
      <c r="H1805" s="7" t="n">
        <v>1.27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7</v>
      </c>
      <c r="C1806" s="3" t="s">
        <v>22</v>
      </c>
      <c r="D1806" s="4" t="n">
        <v>10.5</v>
      </c>
      <c r="E1806" s="5" t="s">
        <v>16</v>
      </c>
      <c r="F1806" s="5" t="s">
        <v>17</v>
      </c>
      <c r="G1806" s="6" t="n">
        <v>1</v>
      </c>
      <c r="H1806" s="7" t="n">
        <v>0.835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7</v>
      </c>
      <c r="C1807" s="3" t="s">
        <v>22</v>
      </c>
      <c r="D1807" s="4" t="n">
        <v>11</v>
      </c>
      <c r="E1807" s="5" t="s">
        <v>16</v>
      </c>
      <c r="F1807" s="5" t="s">
        <v>17</v>
      </c>
      <c r="G1807" s="6" t="n">
        <v>6</v>
      </c>
      <c r="H1807" s="7" t="n">
        <v>5.244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7</v>
      </c>
      <c r="C1808" s="3" t="s">
        <v>22</v>
      </c>
      <c r="D1808" s="4" t="n">
        <v>12</v>
      </c>
      <c r="E1808" s="5" t="s">
        <v>16</v>
      </c>
      <c r="F1808" s="5" t="s">
        <v>17</v>
      </c>
      <c r="G1808" s="6" t="n">
        <v>2</v>
      </c>
      <c r="H1808" s="7" t="n">
        <v>1.90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7</v>
      </c>
      <c r="C1809" s="3" t="s">
        <v>22</v>
      </c>
      <c r="D1809" s="4" t="n">
        <v>12.5</v>
      </c>
      <c r="E1809" s="5" t="s">
        <v>16</v>
      </c>
      <c r="F1809" s="5" t="s">
        <v>17</v>
      </c>
      <c r="G1809" s="6" t="n">
        <v>2</v>
      </c>
      <c r="H1809" s="7" t="n">
        <v>1.988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7</v>
      </c>
      <c r="C1810" s="3" t="s">
        <v>22</v>
      </c>
      <c r="D1810" s="4" t="n">
        <v>13</v>
      </c>
      <c r="E1810" s="5" t="s">
        <v>16</v>
      </c>
      <c r="F1810" s="5" t="s">
        <v>17</v>
      </c>
      <c r="G1810" s="6" t="n">
        <v>11</v>
      </c>
      <c r="H1810" s="7" t="n">
        <v>11.363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7</v>
      </c>
      <c r="C1811" s="3" t="s">
        <v>22</v>
      </c>
      <c r="D1811" s="4" t="n">
        <v>14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7</v>
      </c>
      <c r="J1811" s="7" t="n">
        <v>30.05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7</v>
      </c>
      <c r="C1812" s="3" t="s">
        <v>19</v>
      </c>
      <c r="D1812" s="4" t="n">
        <v>6</v>
      </c>
      <c r="E1812" s="5" t="s">
        <v>16</v>
      </c>
      <c r="F1812" s="5" t="s">
        <v>17</v>
      </c>
      <c r="G1812" s="6" t="n">
        <v>2</v>
      </c>
      <c r="H1812" s="7" t="n">
        <v>0.954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7</v>
      </c>
      <c r="C1813" s="3" t="s">
        <v>19</v>
      </c>
      <c r="D1813" s="4" t="n">
        <v>7</v>
      </c>
      <c r="E1813" s="5" t="s">
        <v>16</v>
      </c>
      <c r="F1813" s="5" t="s">
        <v>17</v>
      </c>
      <c r="G1813" s="6" t="n">
        <v>3</v>
      </c>
      <c r="H1813" s="7" t="n">
        <v>1.66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7</v>
      </c>
      <c r="C1814" s="3" t="s">
        <v>19</v>
      </c>
      <c r="D1814" s="4" t="n">
        <v>13</v>
      </c>
      <c r="E1814" s="5" t="s">
        <v>16</v>
      </c>
      <c r="F1814" s="5" t="s">
        <v>17</v>
      </c>
      <c r="G1814" s="6" t="n">
        <v>1</v>
      </c>
      <c r="H1814" s="7" t="n">
        <v>1.033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7</v>
      </c>
      <c r="C1815" s="3" t="s">
        <v>19</v>
      </c>
      <c r="D1815" s="4" t="n">
        <v>16</v>
      </c>
      <c r="E1815" s="5" t="s">
        <v>16</v>
      </c>
      <c r="F1815" s="5" t="s">
        <v>17</v>
      </c>
      <c r="G1815" s="6" t="n">
        <v>5</v>
      </c>
      <c r="H1815" s="7" t="n">
        <v>6.36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7</v>
      </c>
      <c r="C1816" s="3" t="s">
        <v>20</v>
      </c>
      <c r="D1816" s="4" t="n">
        <v>7</v>
      </c>
      <c r="E1816" s="5" t="s">
        <v>16</v>
      </c>
      <c r="F1816" s="5" t="s">
        <v>17</v>
      </c>
      <c r="G1816" s="6" t="n">
        <v>2</v>
      </c>
      <c r="H1816" s="7" t="n">
        <v>1.112</v>
      </c>
      <c r="I1816" s="6" t="n">
        <v>21</v>
      </c>
      <c r="J1816" s="7" t="n">
        <v>11.67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7</v>
      </c>
      <c r="C1817" s="3" t="s">
        <v>20</v>
      </c>
      <c r="D1817" s="4" t="n">
        <v>8</v>
      </c>
      <c r="E1817" s="5" t="s">
        <v>16</v>
      </c>
      <c r="F1817" s="5" t="s">
        <v>17</v>
      </c>
      <c r="G1817" s="6" t="n">
        <v>1</v>
      </c>
      <c r="H1817" s="7" t="n">
        <v>0.636</v>
      </c>
      <c r="I1817" s="6" t="n">
        <v>5</v>
      </c>
      <c r="J1817" s="7" t="n">
        <v>3.1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7</v>
      </c>
      <c r="C1818" s="3" t="s">
        <v>20</v>
      </c>
      <c r="D1818" s="4" t="n">
        <v>9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3</v>
      </c>
      <c r="J1818" s="7" t="n">
        <v>2.14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7</v>
      </c>
      <c r="C1819" s="3" t="s">
        <v>20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0.87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7</v>
      </c>
      <c r="C1820" s="3" t="s">
        <v>20</v>
      </c>
      <c r="D1820" s="4" t="n">
        <v>1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4</v>
      </c>
      <c r="J1820" s="7" t="n">
        <v>4.13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7</v>
      </c>
      <c r="C1821" s="3" t="s">
        <v>20</v>
      </c>
      <c r="D1821" s="4" t="n">
        <v>13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1</v>
      </c>
      <c r="J1821" s="7" t="n">
        <v>1.033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7</v>
      </c>
      <c r="C1822" s="3" t="s">
        <v>20</v>
      </c>
      <c r="D1822" s="4" t="n">
        <v>13.5</v>
      </c>
      <c r="E1822" s="5" t="s">
        <v>16</v>
      </c>
      <c r="F1822" s="5" t="s">
        <v>18</v>
      </c>
      <c r="G1822" s="6" t="n">
        <v>2</v>
      </c>
      <c r="H1822" s="7" t="n">
        <v>2.146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7</v>
      </c>
      <c r="C1823" s="3" t="s">
        <v>20</v>
      </c>
      <c r="D1823" s="4" t="n">
        <v>14</v>
      </c>
      <c r="E1823" s="5" t="s">
        <v>16</v>
      </c>
      <c r="F1823" s="5" t="s">
        <v>17</v>
      </c>
      <c r="G1823" s="6" t="n">
        <v>1</v>
      </c>
      <c r="H1823" s="7" t="n">
        <v>1.113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20</v>
      </c>
      <c r="D1824" s="4" t="n">
        <v>1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5</v>
      </c>
      <c r="J1824" s="7" t="n">
        <v>5.9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20</v>
      </c>
      <c r="D1825" s="4" t="n">
        <v>15.5</v>
      </c>
      <c r="E1825" s="5" t="s">
        <v>16</v>
      </c>
      <c r="F1825" s="5" t="s">
        <v>18</v>
      </c>
      <c r="G1825" s="6" t="n">
        <v>1</v>
      </c>
      <c r="H1825" s="7" t="n">
        <v>1.23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20</v>
      </c>
      <c r="D1826" s="4" t="n">
        <v>16</v>
      </c>
      <c r="E1826" s="5" t="s">
        <v>16</v>
      </c>
      <c r="F1826" s="5" t="s">
        <v>17</v>
      </c>
      <c r="G1826" s="6" t="n">
        <v>3</v>
      </c>
      <c r="H1826" s="7" t="n">
        <v>3.816</v>
      </c>
      <c r="I1826" s="6" t="n">
        <v>1</v>
      </c>
      <c r="J1826" s="7" t="n">
        <v>1.27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20</v>
      </c>
      <c r="D1827" s="4" t="n">
        <v>16</v>
      </c>
      <c r="E1827" s="5" t="s">
        <v>16</v>
      </c>
      <c r="F1827" s="5" t="s">
        <v>18</v>
      </c>
      <c r="G1827" s="6" t="n">
        <v>1</v>
      </c>
      <c r="H1827" s="7" t="n">
        <v>1.272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8</v>
      </c>
      <c r="C1828" s="3" t="s">
        <v>15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2.41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8</v>
      </c>
      <c r="C1829" s="3" t="s">
        <v>15</v>
      </c>
      <c r="D1829" s="4" t="n">
        <v>9.5</v>
      </c>
      <c r="E1829" s="5" t="s">
        <v>16</v>
      </c>
      <c r="F1829" s="5" t="s">
        <v>17</v>
      </c>
      <c r="G1829" s="6" t="n">
        <v>2</v>
      </c>
      <c r="H1829" s="7" t="n">
        <v>1.70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8</v>
      </c>
      <c r="C1830" s="3" t="s">
        <v>15</v>
      </c>
      <c r="D1830" s="4" t="n">
        <v>10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0.94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8</v>
      </c>
      <c r="C1831" s="3" t="s">
        <v>15</v>
      </c>
      <c r="D1831" s="4" t="n">
        <v>11</v>
      </c>
      <c r="E1831" s="5" t="s">
        <v>16</v>
      </c>
      <c r="F1831" s="5" t="s">
        <v>17</v>
      </c>
      <c r="G1831" s="6" t="n">
        <v>2</v>
      </c>
      <c r="H1831" s="7" t="n">
        <v>1.972</v>
      </c>
      <c r="I1831" s="6" t="n">
        <v>2</v>
      </c>
      <c r="J1831" s="7" t="n">
        <v>1.97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8</v>
      </c>
      <c r="C1832" s="3" t="s">
        <v>15</v>
      </c>
      <c r="D1832" s="4" t="n">
        <v>11.5</v>
      </c>
      <c r="E1832" s="5" t="s">
        <v>16</v>
      </c>
      <c r="F1832" s="5" t="s">
        <v>17</v>
      </c>
      <c r="G1832" s="6" t="n">
        <v>5</v>
      </c>
      <c r="H1832" s="7" t="n">
        <v>5.15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8</v>
      </c>
      <c r="C1833" s="3" t="s">
        <v>15</v>
      </c>
      <c r="D1833" s="4" t="n">
        <v>13.5</v>
      </c>
      <c r="E1833" s="5" t="s">
        <v>16</v>
      </c>
      <c r="F1833" s="5" t="s">
        <v>17</v>
      </c>
      <c r="G1833" s="6" t="n">
        <v>3</v>
      </c>
      <c r="H1833" s="7" t="n">
        <v>3.63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8</v>
      </c>
      <c r="C1834" s="3" t="s">
        <v>15</v>
      </c>
      <c r="D1834" s="4" t="n">
        <v>14</v>
      </c>
      <c r="E1834" s="5" t="s">
        <v>16</v>
      </c>
      <c r="F1834" s="5" t="s">
        <v>17</v>
      </c>
      <c r="G1834" s="6" t="n">
        <v>1</v>
      </c>
      <c r="H1834" s="7" t="n">
        <v>1.254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8</v>
      </c>
      <c r="C1835" s="3" t="s">
        <v>15</v>
      </c>
      <c r="D1835" s="4" t="n">
        <v>15</v>
      </c>
      <c r="E1835" s="5" t="s">
        <v>16</v>
      </c>
      <c r="F1835" s="5" t="s">
        <v>17</v>
      </c>
      <c r="G1835" s="6" t="n">
        <v>1</v>
      </c>
      <c r="H1835" s="7" t="n">
        <v>1.34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8</v>
      </c>
      <c r="C1836" s="3" t="s">
        <v>15</v>
      </c>
      <c r="D1836" s="4" t="n">
        <v>15.5</v>
      </c>
      <c r="E1836" s="5" t="s">
        <v>16</v>
      </c>
      <c r="F1836" s="5" t="s">
        <v>17</v>
      </c>
      <c r="G1836" s="6" t="n">
        <v>1</v>
      </c>
      <c r="H1836" s="7" t="n">
        <v>1.389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8</v>
      </c>
      <c r="C1837" s="3" t="s">
        <v>15</v>
      </c>
      <c r="D1837" s="4" t="n">
        <v>16</v>
      </c>
      <c r="E1837" s="5" t="s">
        <v>16</v>
      </c>
      <c r="F1837" s="5" t="s">
        <v>17</v>
      </c>
      <c r="G1837" s="6" t="n">
        <v>5</v>
      </c>
      <c r="H1837" s="7" t="n">
        <v>7.1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8</v>
      </c>
      <c r="C1838" s="3" t="s">
        <v>22</v>
      </c>
      <c r="D1838" s="4" t="n">
        <v>6</v>
      </c>
      <c r="E1838" s="5" t="s">
        <v>16</v>
      </c>
      <c r="F1838" s="5" t="s">
        <v>17</v>
      </c>
      <c r="G1838" s="6" t="n">
        <v>3</v>
      </c>
      <c r="H1838" s="7" t="n">
        <v>1.61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22</v>
      </c>
      <c r="D1839" s="4" t="n">
        <v>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0</v>
      </c>
      <c r="J1839" s="7" t="n">
        <v>6.27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22</v>
      </c>
      <c r="D1840" s="4" t="n">
        <v>7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2.68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22</v>
      </c>
      <c r="D1841" s="4" t="n">
        <v>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0.71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22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6</v>
      </c>
      <c r="J1842" s="7" t="n">
        <v>4.83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22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6</v>
      </c>
      <c r="J1843" s="7" t="n">
        <v>5.91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8</v>
      </c>
      <c r="C1844" s="3" t="s">
        <v>22</v>
      </c>
      <c r="D1844" s="4" t="n">
        <v>12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36</v>
      </c>
      <c r="J1844" s="7" t="n">
        <v>38.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8</v>
      </c>
      <c r="C1845" s="3" t="s">
        <v>22</v>
      </c>
      <c r="D1845" s="4" t="n">
        <v>12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3.3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8</v>
      </c>
      <c r="C1846" s="3" t="s">
        <v>22</v>
      </c>
      <c r="D1846" s="4" t="n">
        <v>13</v>
      </c>
      <c r="E1846" s="5" t="s">
        <v>16</v>
      </c>
      <c r="F1846" s="5" t="s">
        <v>17</v>
      </c>
      <c r="G1846" s="6" t="n">
        <v>10</v>
      </c>
      <c r="H1846" s="7" t="n">
        <v>11.65</v>
      </c>
      <c r="I1846" s="6" t="n">
        <v>13</v>
      </c>
      <c r="J1846" s="7" t="n">
        <v>15.14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22</v>
      </c>
      <c r="D1847" s="4" t="n">
        <v>14</v>
      </c>
      <c r="E1847" s="5" t="s">
        <v>16</v>
      </c>
      <c r="F1847" s="5" t="s">
        <v>17</v>
      </c>
      <c r="G1847" s="6" t="n">
        <v>4</v>
      </c>
      <c r="H1847" s="7" t="n">
        <v>5.016</v>
      </c>
      <c r="I1847" s="6" t="n">
        <v>3</v>
      </c>
      <c r="J1847" s="7" t="n">
        <v>3.76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22</v>
      </c>
      <c r="D1848" s="4" t="n">
        <v>15.5</v>
      </c>
      <c r="E1848" s="5" t="s">
        <v>16</v>
      </c>
      <c r="F1848" s="5" t="s">
        <v>17</v>
      </c>
      <c r="G1848" s="6" t="n">
        <v>5</v>
      </c>
      <c r="H1848" s="7" t="n">
        <v>6.94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22</v>
      </c>
      <c r="D1849" s="4" t="n">
        <v>16</v>
      </c>
      <c r="E1849" s="5" t="s">
        <v>16</v>
      </c>
      <c r="F1849" s="5" t="s">
        <v>17</v>
      </c>
      <c r="G1849" s="6" t="n">
        <v>25</v>
      </c>
      <c r="H1849" s="7" t="n">
        <v>35.85</v>
      </c>
      <c r="I1849" s="6" t="n">
        <v>3</v>
      </c>
      <c r="J1849" s="7" t="n">
        <v>4.30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19</v>
      </c>
      <c r="D1850" s="4" t="n">
        <v>7</v>
      </c>
      <c r="E1850" s="5" t="s">
        <v>16</v>
      </c>
      <c r="F1850" s="5" t="s">
        <v>17</v>
      </c>
      <c r="G1850" s="6" t="n">
        <v>2</v>
      </c>
      <c r="H1850" s="7" t="n">
        <v>1.25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19</v>
      </c>
      <c r="D1851" s="4" t="n">
        <v>10.7</v>
      </c>
      <c r="E1851" s="5" t="s">
        <v>16</v>
      </c>
      <c r="F1851" s="5" t="s">
        <v>17</v>
      </c>
      <c r="G1851" s="6" t="n">
        <v>10</v>
      </c>
      <c r="H1851" s="7" t="n">
        <v>9.59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20</v>
      </c>
      <c r="D1852" s="4" t="n">
        <v>6</v>
      </c>
      <c r="E1852" s="5" t="s">
        <v>16</v>
      </c>
      <c r="F1852" s="5" t="s">
        <v>17</v>
      </c>
      <c r="G1852" s="6" t="n">
        <v>2</v>
      </c>
      <c r="H1852" s="7" t="n">
        <v>1.076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20</v>
      </c>
      <c r="D1853" s="4" t="n">
        <v>7</v>
      </c>
      <c r="E1853" s="5" t="s">
        <v>16</v>
      </c>
      <c r="F1853" s="5" t="s">
        <v>17</v>
      </c>
      <c r="G1853" s="6" t="n">
        <v>1</v>
      </c>
      <c r="H1853" s="7" t="n">
        <v>0.627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20</v>
      </c>
      <c r="D1854" s="4" t="n">
        <v>7.5</v>
      </c>
      <c r="E1854" s="5" t="s">
        <v>16</v>
      </c>
      <c r="F1854" s="5" t="s">
        <v>17</v>
      </c>
      <c r="G1854" s="6" t="n">
        <v>2</v>
      </c>
      <c r="H1854" s="7" t="n">
        <v>1.344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20</v>
      </c>
      <c r="D1855" s="4" t="n">
        <v>8</v>
      </c>
      <c r="E1855" s="5" t="s">
        <v>16</v>
      </c>
      <c r="F1855" s="5" t="s">
        <v>17</v>
      </c>
      <c r="G1855" s="6" t="n">
        <v>58</v>
      </c>
      <c r="H1855" s="7" t="n">
        <v>41.586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20</v>
      </c>
      <c r="D1856" s="4" t="n">
        <v>9</v>
      </c>
      <c r="E1856" s="5" t="s">
        <v>16</v>
      </c>
      <c r="F1856" s="5" t="s">
        <v>17</v>
      </c>
      <c r="G1856" s="6" t="n">
        <v>9</v>
      </c>
      <c r="H1856" s="7" t="n">
        <v>7.254</v>
      </c>
      <c r="I1856" s="6" t="n">
        <v>27</v>
      </c>
      <c r="J1856" s="7" t="n">
        <v>21.76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20</v>
      </c>
      <c r="D1857" s="4" t="n">
        <v>9.5</v>
      </c>
      <c r="E1857" s="5" t="s">
        <v>16</v>
      </c>
      <c r="F1857" s="5" t="s">
        <v>17</v>
      </c>
      <c r="G1857" s="6" t="n">
        <v>1</v>
      </c>
      <c r="H1857" s="7" t="n">
        <v>0.851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20</v>
      </c>
      <c r="D1858" s="4" t="n">
        <v>10</v>
      </c>
      <c r="E1858" s="5" t="s">
        <v>16</v>
      </c>
      <c r="F1858" s="5" t="s">
        <v>17</v>
      </c>
      <c r="G1858" s="6" t="n">
        <v>38</v>
      </c>
      <c r="H1858" s="7" t="n">
        <v>34.048</v>
      </c>
      <c r="I1858" s="6" t="n">
        <v>12</v>
      </c>
      <c r="J1858" s="7" t="n">
        <v>10.75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20</v>
      </c>
      <c r="D1859" s="4" t="n">
        <v>11</v>
      </c>
      <c r="E1859" s="5" t="s">
        <v>16</v>
      </c>
      <c r="F1859" s="5" t="s">
        <v>17</v>
      </c>
      <c r="G1859" s="6" t="n">
        <v>29</v>
      </c>
      <c r="H1859" s="7" t="n">
        <v>28.594</v>
      </c>
      <c r="I1859" s="6" t="n">
        <v>44</v>
      </c>
      <c r="J1859" s="7" t="n">
        <v>43.38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20</v>
      </c>
      <c r="D1860" s="4" t="n">
        <v>11.5</v>
      </c>
      <c r="E1860" s="5" t="s">
        <v>16</v>
      </c>
      <c r="F1860" s="5" t="s">
        <v>17</v>
      </c>
      <c r="G1860" s="6" t="n">
        <v>1</v>
      </c>
      <c r="H1860" s="7" t="n">
        <v>1.03</v>
      </c>
      <c r="I1860" s="6" t="n">
        <v>6</v>
      </c>
      <c r="J1860" s="7" t="n">
        <v>6.1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20</v>
      </c>
      <c r="D1861" s="4" t="n">
        <v>12</v>
      </c>
      <c r="E1861" s="5" t="s">
        <v>16</v>
      </c>
      <c r="F1861" s="5" t="s">
        <v>17</v>
      </c>
      <c r="G1861" s="6" t="n">
        <v>33</v>
      </c>
      <c r="H1861" s="7" t="n">
        <v>35.475</v>
      </c>
      <c r="I1861" s="6" t="n">
        <v>21</v>
      </c>
      <c r="J1861" s="7" t="n">
        <v>22.57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20</v>
      </c>
      <c r="D1862" s="4" t="n">
        <v>12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3.3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20</v>
      </c>
      <c r="D1863" s="4" t="n">
        <v>13</v>
      </c>
      <c r="E1863" s="5" t="s">
        <v>16</v>
      </c>
      <c r="F1863" s="5" t="s">
        <v>17</v>
      </c>
      <c r="G1863" s="6" t="n">
        <v>2</v>
      </c>
      <c r="H1863" s="7" t="n">
        <v>2.33</v>
      </c>
      <c r="I1863" s="6" t="n">
        <v>13</v>
      </c>
      <c r="J1863" s="7" t="n">
        <v>15.14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20</v>
      </c>
      <c r="D1864" s="4" t="n">
        <v>13.5</v>
      </c>
      <c r="E1864" s="5" t="s">
        <v>16</v>
      </c>
      <c r="F1864" s="5" t="s">
        <v>17</v>
      </c>
      <c r="G1864" s="6" t="n">
        <v>8</v>
      </c>
      <c r="H1864" s="7" t="n">
        <v>9.68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20</v>
      </c>
      <c r="D1865" s="4" t="n">
        <v>14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25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20</v>
      </c>
      <c r="D1866" s="4" t="n">
        <v>1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0</v>
      </c>
      <c r="J1866" s="7" t="n">
        <v>13.4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20</v>
      </c>
      <c r="D1867" s="4" t="n">
        <v>19</v>
      </c>
      <c r="E1867" s="5" t="s">
        <v>16</v>
      </c>
      <c r="F1867" s="5" t="s">
        <v>17</v>
      </c>
      <c r="G1867" s="6" t="n">
        <v>2</v>
      </c>
      <c r="H1867" s="7" t="n">
        <v>3.404</v>
      </c>
      <c r="I1867" s="6" t="n">
        <v>3</v>
      </c>
      <c r="J1867" s="7" t="n">
        <v>5.10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23</v>
      </c>
      <c r="D1868" s="4" t="n">
        <v>6</v>
      </c>
      <c r="E1868" s="5" t="s">
        <v>16</v>
      </c>
      <c r="F1868" s="5" t="s">
        <v>17</v>
      </c>
      <c r="G1868" s="6" t="n">
        <v>1</v>
      </c>
      <c r="H1868" s="7" t="n">
        <v>0.538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9</v>
      </c>
      <c r="C1869" s="3" t="s">
        <v>15</v>
      </c>
      <c r="D1869" s="4" t="n">
        <v>8</v>
      </c>
      <c r="E1869" s="5" t="s">
        <v>16</v>
      </c>
      <c r="F1869" s="5" t="s">
        <v>18</v>
      </c>
      <c r="G1869" s="6" t="n">
        <v>1</v>
      </c>
      <c r="H1869" s="7" t="n">
        <v>0.82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9</v>
      </c>
      <c r="C1870" s="3" t="s">
        <v>15</v>
      </c>
      <c r="D1870" s="4" t="n">
        <v>8.2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60</v>
      </c>
      <c r="J1870" s="7" t="n">
        <v>50.7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9</v>
      </c>
      <c r="C1871" s="3" t="s">
        <v>15</v>
      </c>
      <c r="D1871" s="4" t="n">
        <v>8.5</v>
      </c>
      <c r="E1871" s="5" t="s">
        <v>16</v>
      </c>
      <c r="F1871" s="5" t="s">
        <v>17</v>
      </c>
      <c r="G1871" s="6" t="n">
        <v>3</v>
      </c>
      <c r="H1871" s="7" t="n">
        <v>2.625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9</v>
      </c>
      <c r="C1872" s="3" t="s">
        <v>15</v>
      </c>
      <c r="D1872" s="4" t="n">
        <v>9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35</v>
      </c>
      <c r="J1872" s="7" t="n">
        <v>132.03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9</v>
      </c>
      <c r="C1873" s="3" t="s">
        <v>15</v>
      </c>
      <c r="D1873" s="4" t="n">
        <v>10</v>
      </c>
      <c r="E1873" s="5" t="s">
        <v>16</v>
      </c>
      <c r="F1873" s="5" t="s">
        <v>17</v>
      </c>
      <c r="G1873" s="6" t="n">
        <v>3</v>
      </c>
      <c r="H1873" s="7" t="n">
        <v>3.09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9</v>
      </c>
      <c r="C1874" s="3" t="s">
        <v>15</v>
      </c>
      <c r="D1874" s="4" t="n">
        <v>10.5</v>
      </c>
      <c r="E1874" s="5" t="s">
        <v>16</v>
      </c>
      <c r="F1874" s="5" t="s">
        <v>17</v>
      </c>
      <c r="G1874" s="6" t="n">
        <v>8</v>
      </c>
      <c r="H1874" s="7" t="n">
        <v>8.648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9</v>
      </c>
      <c r="C1875" s="3" t="s">
        <v>15</v>
      </c>
      <c r="D1875" s="4" t="n">
        <v>11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13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9</v>
      </c>
      <c r="C1876" s="3" t="s">
        <v>15</v>
      </c>
      <c r="D1876" s="4" t="n">
        <v>11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7</v>
      </c>
      <c r="J1876" s="7" t="n">
        <v>8.28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9</v>
      </c>
      <c r="C1877" s="3" t="s">
        <v>15</v>
      </c>
      <c r="D1877" s="4" t="n">
        <v>12.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5</v>
      </c>
      <c r="J1877" s="7" t="n">
        <v>6.2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9</v>
      </c>
      <c r="C1878" s="3" t="s">
        <v>15</v>
      </c>
      <c r="D1878" s="4" t="n">
        <v>13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1.339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9</v>
      </c>
      <c r="C1879" s="3" t="s">
        <v>15</v>
      </c>
      <c r="D1879" s="4" t="n">
        <v>15</v>
      </c>
      <c r="E1879" s="5" t="s">
        <v>16</v>
      </c>
      <c r="F1879" s="5" t="s">
        <v>17</v>
      </c>
      <c r="G1879" s="6" t="n">
        <v>3</v>
      </c>
      <c r="H1879" s="7" t="n">
        <v>4.635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9</v>
      </c>
      <c r="C1880" s="3" t="s">
        <v>15</v>
      </c>
      <c r="D1880" s="4" t="n">
        <v>15</v>
      </c>
      <c r="E1880" s="5" t="s">
        <v>16</v>
      </c>
      <c r="F1880" s="5" t="s">
        <v>18</v>
      </c>
      <c r="G1880" s="6" t="n">
        <v>3</v>
      </c>
      <c r="H1880" s="7" t="n">
        <v>4.635</v>
      </c>
      <c r="I1880" s="6" t="n">
        <v>1</v>
      </c>
      <c r="J1880" s="7" t="n">
        <v>1.54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9</v>
      </c>
      <c r="C1881" s="3" t="s">
        <v>15</v>
      </c>
      <c r="D1881" s="4" t="n">
        <v>15.5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2</v>
      </c>
      <c r="J1881" s="7" t="n">
        <v>3.19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9</v>
      </c>
      <c r="C1882" s="3" t="s">
        <v>15</v>
      </c>
      <c r="D1882" s="4" t="n">
        <v>16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1.64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9</v>
      </c>
      <c r="C1883" s="3" t="s">
        <v>22</v>
      </c>
      <c r="D1883" s="4" t="n">
        <v>6</v>
      </c>
      <c r="E1883" s="5" t="s">
        <v>16</v>
      </c>
      <c r="F1883" s="5" t="s">
        <v>17</v>
      </c>
      <c r="G1883" s="6" t="n">
        <v>1</v>
      </c>
      <c r="H1883" s="7" t="n">
        <v>0.618</v>
      </c>
      <c r="I1883" s="6" t="n">
        <v>1</v>
      </c>
      <c r="J1883" s="7" t="n">
        <v>0.61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9</v>
      </c>
      <c r="C1884" s="3" t="s">
        <v>22</v>
      </c>
      <c r="D1884" s="4" t="n">
        <v>7</v>
      </c>
      <c r="E1884" s="5" t="s">
        <v>16</v>
      </c>
      <c r="F1884" s="5" t="s">
        <v>18</v>
      </c>
      <c r="G1884" s="6" t="n">
        <v>8</v>
      </c>
      <c r="H1884" s="7" t="n">
        <v>5.768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9</v>
      </c>
      <c r="C1885" s="3" t="s">
        <v>22</v>
      </c>
      <c r="D1885" s="4" t="n">
        <v>7.5</v>
      </c>
      <c r="E1885" s="5" t="s">
        <v>16</v>
      </c>
      <c r="F1885" s="5" t="s">
        <v>17</v>
      </c>
      <c r="G1885" s="6" t="n">
        <v>1</v>
      </c>
      <c r="H1885" s="7" t="n">
        <v>0.772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9</v>
      </c>
      <c r="C1886" s="3" t="s">
        <v>22</v>
      </c>
      <c r="D1886" s="4" t="n">
        <v>8.2</v>
      </c>
      <c r="E1886" s="5" t="s">
        <v>16</v>
      </c>
      <c r="F1886" s="5" t="s">
        <v>17</v>
      </c>
      <c r="G1886" s="6" t="n">
        <v>1</v>
      </c>
      <c r="H1886" s="7" t="n">
        <v>0.845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9</v>
      </c>
      <c r="C1887" s="3" t="s">
        <v>22</v>
      </c>
      <c r="D1887" s="4" t="n">
        <v>9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85</v>
      </c>
      <c r="J1887" s="7" t="n">
        <v>83.13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9</v>
      </c>
      <c r="C1888" s="3" t="s">
        <v>22</v>
      </c>
      <c r="D1888" s="4" t="n">
        <v>11</v>
      </c>
      <c r="E1888" s="5" t="s">
        <v>16</v>
      </c>
      <c r="F1888" s="5" t="s">
        <v>17</v>
      </c>
      <c r="G1888" s="6" t="n">
        <v>3</v>
      </c>
      <c r="H1888" s="7" t="n">
        <v>3.399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9</v>
      </c>
      <c r="C1889" s="3" t="s">
        <v>22</v>
      </c>
      <c r="D1889" s="4" t="n">
        <v>14</v>
      </c>
      <c r="E1889" s="5" t="s">
        <v>16</v>
      </c>
      <c r="F1889" s="5" t="s">
        <v>17</v>
      </c>
      <c r="G1889" s="6" t="n">
        <v>1</v>
      </c>
      <c r="H1889" s="7" t="n">
        <v>1.442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9</v>
      </c>
      <c r="C1890" s="3" t="s">
        <v>19</v>
      </c>
      <c r="D1890" s="4" t="n">
        <v>7</v>
      </c>
      <c r="E1890" s="5" t="s">
        <v>16</v>
      </c>
      <c r="F1890" s="5" t="s">
        <v>17</v>
      </c>
      <c r="G1890" s="6" t="n">
        <v>2</v>
      </c>
      <c r="H1890" s="7" t="n">
        <v>1.44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9</v>
      </c>
      <c r="C1891" s="3" t="s">
        <v>19</v>
      </c>
      <c r="D1891" s="4" t="n">
        <v>9</v>
      </c>
      <c r="E1891" s="5" t="s">
        <v>16</v>
      </c>
      <c r="F1891" s="5" t="s">
        <v>17</v>
      </c>
      <c r="G1891" s="6" t="n">
        <v>2</v>
      </c>
      <c r="H1891" s="7" t="n">
        <v>1.85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9</v>
      </c>
      <c r="C1892" s="3" t="s">
        <v>19</v>
      </c>
      <c r="D1892" s="4" t="n">
        <v>9.5</v>
      </c>
      <c r="E1892" s="5" t="s">
        <v>16</v>
      </c>
      <c r="F1892" s="5" t="s">
        <v>17</v>
      </c>
      <c r="G1892" s="6" t="n">
        <v>4</v>
      </c>
      <c r="H1892" s="7" t="n">
        <v>3.912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9</v>
      </c>
      <c r="C1893" s="3" t="s">
        <v>19</v>
      </c>
      <c r="D1893" s="4" t="n">
        <v>12</v>
      </c>
      <c r="E1893" s="5" t="s">
        <v>16</v>
      </c>
      <c r="F1893" s="5" t="s">
        <v>17</v>
      </c>
      <c r="G1893" s="6" t="n">
        <v>1</v>
      </c>
      <c r="H1893" s="7" t="n">
        <v>1.23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9</v>
      </c>
      <c r="C1894" s="3" t="s">
        <v>19</v>
      </c>
      <c r="D1894" s="4" t="n">
        <v>14.5</v>
      </c>
      <c r="E1894" s="5" t="s">
        <v>16</v>
      </c>
      <c r="F1894" s="5" t="s">
        <v>18</v>
      </c>
      <c r="G1894" s="6" t="n">
        <v>1</v>
      </c>
      <c r="H1894" s="7" t="n">
        <v>1.493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9</v>
      </c>
      <c r="C1895" s="3" t="s">
        <v>19</v>
      </c>
      <c r="D1895" s="4" t="n">
        <v>15</v>
      </c>
      <c r="E1895" s="5" t="s">
        <v>16</v>
      </c>
      <c r="F1895" s="5" t="s">
        <v>18</v>
      </c>
      <c r="G1895" s="6" t="n">
        <v>2</v>
      </c>
      <c r="H1895" s="7" t="n">
        <v>3.09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9</v>
      </c>
      <c r="C1896" s="3" t="s">
        <v>19</v>
      </c>
      <c r="D1896" s="4" t="n">
        <v>16.5</v>
      </c>
      <c r="E1896" s="5" t="s">
        <v>16</v>
      </c>
      <c r="F1896" s="5" t="s">
        <v>18</v>
      </c>
      <c r="G1896" s="6" t="n">
        <v>2</v>
      </c>
      <c r="H1896" s="7" t="n">
        <v>3.398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9</v>
      </c>
      <c r="C1897" s="3" t="s">
        <v>20</v>
      </c>
      <c r="D1897" s="4" t="n">
        <v>6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1.85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9</v>
      </c>
      <c r="C1898" s="3" t="s">
        <v>20</v>
      </c>
      <c r="D1898" s="4" t="n">
        <v>7</v>
      </c>
      <c r="E1898" s="5" t="s">
        <v>16</v>
      </c>
      <c r="F1898" s="5" t="s">
        <v>18</v>
      </c>
      <c r="G1898" s="6" t="n">
        <v>1</v>
      </c>
      <c r="H1898" s="7" t="n">
        <v>0.721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9</v>
      </c>
      <c r="C1899" s="3" t="s">
        <v>20</v>
      </c>
      <c r="D1899" s="4" t="n">
        <v>9</v>
      </c>
      <c r="E1899" s="5" t="s">
        <v>16</v>
      </c>
      <c r="F1899" s="5" t="s">
        <v>18</v>
      </c>
      <c r="G1899" s="6" t="n">
        <v>1</v>
      </c>
      <c r="H1899" s="7" t="n">
        <v>0.927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9</v>
      </c>
      <c r="C1900" s="3" t="s">
        <v>20</v>
      </c>
      <c r="D1900" s="4" t="n">
        <v>9.5</v>
      </c>
      <c r="E1900" s="5" t="s">
        <v>16</v>
      </c>
      <c r="F1900" s="5" t="s">
        <v>18</v>
      </c>
      <c r="G1900" s="6" t="n">
        <v>2</v>
      </c>
      <c r="H1900" s="7" t="n">
        <v>1.956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9</v>
      </c>
      <c r="C1901" s="3" t="s">
        <v>20</v>
      </c>
      <c r="D1901" s="4" t="n">
        <v>10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65</v>
      </c>
      <c r="J1901" s="7" t="n">
        <v>66.95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9</v>
      </c>
      <c r="C1902" s="3" t="s">
        <v>20</v>
      </c>
      <c r="D1902" s="4" t="n">
        <v>11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5</v>
      </c>
      <c r="J1902" s="7" t="n">
        <v>5.665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9</v>
      </c>
      <c r="C1903" s="3" t="s">
        <v>20</v>
      </c>
      <c r="D1903" s="4" t="n">
        <v>13</v>
      </c>
      <c r="E1903" s="5" t="s">
        <v>16</v>
      </c>
      <c r="F1903" s="5" t="s">
        <v>17</v>
      </c>
      <c r="G1903" s="6" t="n">
        <v>3</v>
      </c>
      <c r="H1903" s="7" t="n">
        <v>4.017</v>
      </c>
      <c r="I1903" s="6" t="n">
        <v>28</v>
      </c>
      <c r="J1903" s="7" t="n">
        <v>37.49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9</v>
      </c>
      <c r="C1904" s="3" t="s">
        <v>20</v>
      </c>
      <c r="D1904" s="4" t="n">
        <v>14</v>
      </c>
      <c r="E1904" s="5" t="s">
        <v>16</v>
      </c>
      <c r="F1904" s="5" t="s">
        <v>17</v>
      </c>
      <c r="G1904" s="6" t="n">
        <v>4</v>
      </c>
      <c r="H1904" s="7" t="n">
        <v>5.76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9</v>
      </c>
      <c r="C1905" s="3" t="s">
        <v>20</v>
      </c>
      <c r="D1905" s="4" t="n">
        <v>14.2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3</v>
      </c>
      <c r="J1905" s="7" t="n">
        <v>19.01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9</v>
      </c>
      <c r="C1906" s="3" t="s">
        <v>20</v>
      </c>
      <c r="D1906" s="4" t="n">
        <v>1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6</v>
      </c>
      <c r="J1906" s="7" t="n">
        <v>40.17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9</v>
      </c>
      <c r="C1907" s="3" t="s">
        <v>20</v>
      </c>
      <c r="D1907" s="4" t="n">
        <v>1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</v>
      </c>
      <c r="J1907" s="7" t="n">
        <v>1.54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9</v>
      </c>
      <c r="C1908" s="3" t="s">
        <v>20</v>
      </c>
      <c r="D1908" s="4" t="n">
        <v>16</v>
      </c>
      <c r="E1908" s="5" t="s">
        <v>16</v>
      </c>
      <c r="F1908" s="5" t="s">
        <v>18</v>
      </c>
      <c r="G1908" s="6" t="n">
        <v>1</v>
      </c>
      <c r="H1908" s="7" t="n">
        <v>1.648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0</v>
      </c>
      <c r="C1909" s="3" t="s">
        <v>49</v>
      </c>
      <c r="D1909" s="4" t="n">
        <v>6</v>
      </c>
      <c r="E1909" s="5" t="s">
        <v>16</v>
      </c>
      <c r="F1909" s="5" t="s">
        <v>17</v>
      </c>
      <c r="G1909" s="6" t="n">
        <v>1</v>
      </c>
      <c r="H1909" s="7" t="n">
        <v>0.684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0</v>
      </c>
      <c r="C1910" s="3" t="s">
        <v>49</v>
      </c>
      <c r="D1910" s="4" t="n">
        <v>7</v>
      </c>
      <c r="E1910" s="5" t="s">
        <v>16</v>
      </c>
      <c r="F1910" s="5" t="s">
        <v>17</v>
      </c>
      <c r="G1910" s="6" t="n">
        <v>1</v>
      </c>
      <c r="H1910" s="7" t="n">
        <v>0.798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0</v>
      </c>
      <c r="C1911" s="3" t="s">
        <v>49</v>
      </c>
      <c r="D1911" s="4" t="n">
        <v>10</v>
      </c>
      <c r="E1911" s="5" t="s">
        <v>16</v>
      </c>
      <c r="F1911" s="5" t="s">
        <v>17</v>
      </c>
      <c r="G1911" s="6" t="n">
        <v>1</v>
      </c>
      <c r="H1911" s="7" t="n">
        <v>1.14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0</v>
      </c>
      <c r="C1912" s="3" t="s">
        <v>49</v>
      </c>
      <c r="D1912" s="4" t="n">
        <v>12</v>
      </c>
      <c r="E1912" s="5" t="s">
        <v>16</v>
      </c>
      <c r="F1912" s="5" t="s">
        <v>17</v>
      </c>
      <c r="G1912" s="6" t="n">
        <v>1</v>
      </c>
      <c r="H1912" s="7" t="n">
        <v>1.36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0</v>
      </c>
      <c r="C1913" s="3" t="s">
        <v>15</v>
      </c>
      <c r="D1913" s="4" t="n">
        <v>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4</v>
      </c>
      <c r="J1913" s="7" t="n">
        <v>9.57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0</v>
      </c>
      <c r="C1914" s="3" t="s">
        <v>15</v>
      </c>
      <c r="D1914" s="4" t="n">
        <v>8</v>
      </c>
      <c r="E1914" s="5" t="s">
        <v>16</v>
      </c>
      <c r="F1914" s="5" t="s">
        <v>17</v>
      </c>
      <c r="G1914" s="6" t="n">
        <v>1</v>
      </c>
      <c r="H1914" s="7" t="n">
        <v>0.912</v>
      </c>
      <c r="I1914" s="6" t="n">
        <v>11</v>
      </c>
      <c r="J1914" s="7" t="n">
        <v>10.03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0</v>
      </c>
      <c r="C1915" s="3" t="s">
        <v>15</v>
      </c>
      <c r="D1915" s="4" t="n">
        <v>8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6</v>
      </c>
      <c r="J1915" s="7" t="n">
        <v>5.81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0</v>
      </c>
      <c r="C1916" s="3" t="s">
        <v>15</v>
      </c>
      <c r="D1916" s="4" t="n">
        <v>9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4.33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0</v>
      </c>
      <c r="C1917" s="3" t="s">
        <v>15</v>
      </c>
      <c r="D1917" s="4" t="n">
        <v>1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7</v>
      </c>
      <c r="J1917" s="7" t="n">
        <v>7.9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0</v>
      </c>
      <c r="C1918" s="3" t="s">
        <v>15</v>
      </c>
      <c r="D1918" s="4" t="n">
        <v>12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1</v>
      </c>
      <c r="J1918" s="7" t="n">
        <v>15.048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0</v>
      </c>
      <c r="C1919" s="3" t="s">
        <v>15</v>
      </c>
      <c r="D1919" s="4" t="n">
        <v>13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5.92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0</v>
      </c>
      <c r="C1920" s="3" t="s">
        <v>15</v>
      </c>
      <c r="D1920" s="4" t="n">
        <v>16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9</v>
      </c>
      <c r="J1920" s="7" t="n">
        <v>16.41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0</v>
      </c>
      <c r="C1921" s="3" t="s">
        <v>22</v>
      </c>
      <c r="D1921" s="4" t="n">
        <v>6</v>
      </c>
      <c r="E1921" s="5" t="s">
        <v>16</v>
      </c>
      <c r="F1921" s="5" t="s">
        <v>17</v>
      </c>
      <c r="G1921" s="6" t="n">
        <v>1</v>
      </c>
      <c r="H1921" s="7" t="n">
        <v>0.684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0</v>
      </c>
      <c r="C1922" s="3" t="s">
        <v>22</v>
      </c>
      <c r="D1922" s="4" t="n">
        <v>7</v>
      </c>
      <c r="E1922" s="5" t="s">
        <v>16</v>
      </c>
      <c r="F1922" s="5" t="s">
        <v>17</v>
      </c>
      <c r="G1922" s="6" t="n">
        <v>6</v>
      </c>
      <c r="H1922" s="7" t="n">
        <v>4.788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0</v>
      </c>
      <c r="C1923" s="3" t="s">
        <v>22</v>
      </c>
      <c r="D1923" s="4" t="n">
        <v>8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1.82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0</v>
      </c>
      <c r="C1924" s="3" t="s">
        <v>22</v>
      </c>
      <c r="D1924" s="4" t="n">
        <v>9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3</v>
      </c>
      <c r="J1924" s="7" t="n">
        <v>3.07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0</v>
      </c>
      <c r="C1925" s="3" t="s">
        <v>22</v>
      </c>
      <c r="D1925" s="4" t="n">
        <v>10</v>
      </c>
      <c r="E1925" s="5" t="s">
        <v>16</v>
      </c>
      <c r="F1925" s="5" t="s">
        <v>17</v>
      </c>
      <c r="G1925" s="6" t="n">
        <v>5</v>
      </c>
      <c r="H1925" s="7" t="n">
        <v>5.7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0</v>
      </c>
      <c r="C1926" s="3" t="s">
        <v>22</v>
      </c>
      <c r="D1926" s="4" t="n">
        <v>12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0</v>
      </c>
      <c r="J1926" s="7" t="n">
        <v>13.6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0</v>
      </c>
      <c r="C1927" s="3" t="s">
        <v>22</v>
      </c>
      <c r="D1927" s="4" t="n">
        <v>1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3</v>
      </c>
      <c r="J1927" s="7" t="n">
        <v>5.13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0</v>
      </c>
      <c r="C1928" s="3" t="s">
        <v>22</v>
      </c>
      <c r="D1928" s="4" t="n">
        <v>1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5</v>
      </c>
      <c r="J1928" s="7" t="n">
        <v>30.7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0</v>
      </c>
      <c r="C1929" s="3" t="s">
        <v>19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0.91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0</v>
      </c>
      <c r="C1930" s="3" t="s">
        <v>19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026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0</v>
      </c>
      <c r="C1931" s="3" t="s">
        <v>19</v>
      </c>
      <c r="D1931" s="4" t="n">
        <v>10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4</v>
      </c>
      <c r="J1931" s="7" t="n">
        <v>4.5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0</v>
      </c>
      <c r="C1932" s="3" t="s">
        <v>19</v>
      </c>
      <c r="D1932" s="4" t="n">
        <v>1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5</v>
      </c>
      <c r="J1932" s="7" t="n">
        <v>6.27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0</v>
      </c>
      <c r="C1933" s="3" t="s">
        <v>19</v>
      </c>
      <c r="D1933" s="4" t="n">
        <v>12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0</v>
      </c>
      <c r="J1933" s="7" t="n">
        <v>13.6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0</v>
      </c>
      <c r="C1934" s="3" t="s">
        <v>19</v>
      </c>
      <c r="D1934" s="4" t="n">
        <v>13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4.44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0</v>
      </c>
      <c r="C1935" s="3" t="s">
        <v>19</v>
      </c>
      <c r="D1935" s="4" t="n">
        <v>14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4</v>
      </c>
      <c r="J1935" s="7" t="n">
        <v>6.38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0</v>
      </c>
      <c r="C1936" s="3" t="s">
        <v>19</v>
      </c>
      <c r="D1936" s="4" t="n">
        <v>16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5</v>
      </c>
      <c r="J1936" s="7" t="n">
        <v>9.1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0</v>
      </c>
      <c r="C1937" s="3" t="s">
        <v>19</v>
      </c>
      <c r="D1937" s="4" t="n">
        <v>17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7.75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0</v>
      </c>
      <c r="C1938" s="3" t="s">
        <v>20</v>
      </c>
      <c r="D1938" s="4" t="n">
        <v>6</v>
      </c>
      <c r="E1938" s="5" t="s">
        <v>16</v>
      </c>
      <c r="F1938" s="5" t="s">
        <v>17</v>
      </c>
      <c r="G1938" s="6" t="n">
        <v>1</v>
      </c>
      <c r="H1938" s="7" t="n">
        <v>0.684</v>
      </c>
      <c r="I1938" s="6" t="n">
        <v>4</v>
      </c>
      <c r="J1938" s="7" t="n">
        <v>2.73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0</v>
      </c>
      <c r="C1939" s="3" t="s">
        <v>20</v>
      </c>
      <c r="D1939" s="4" t="n">
        <v>6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</v>
      </c>
      <c r="J1939" s="7" t="n">
        <v>0.68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0</v>
      </c>
      <c r="C1940" s="3" t="s">
        <v>20</v>
      </c>
      <c r="D1940" s="4" t="n">
        <v>7</v>
      </c>
      <c r="E1940" s="5" t="s">
        <v>16</v>
      </c>
      <c r="F1940" s="5" t="s">
        <v>17</v>
      </c>
      <c r="G1940" s="6" t="n">
        <v>1</v>
      </c>
      <c r="H1940" s="7" t="n">
        <v>0.798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0</v>
      </c>
      <c r="C1941" s="3" t="s">
        <v>20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40</v>
      </c>
      <c r="J1941" s="7" t="n">
        <v>36.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0</v>
      </c>
      <c r="C1942" s="3" t="s">
        <v>20</v>
      </c>
      <c r="D1942" s="4" t="n">
        <v>9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1.02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0</v>
      </c>
      <c r="C1943" s="3" t="s">
        <v>20</v>
      </c>
      <c r="D1943" s="4" t="n">
        <v>10.5</v>
      </c>
      <c r="E1943" s="5" t="s">
        <v>16</v>
      </c>
      <c r="F1943" s="5" t="s">
        <v>17</v>
      </c>
      <c r="G1943" s="6" t="n">
        <v>2</v>
      </c>
      <c r="H1943" s="7" t="n">
        <v>2.394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0</v>
      </c>
      <c r="C1944" s="3" t="s">
        <v>20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2</v>
      </c>
      <c r="J1944" s="7" t="n">
        <v>15.04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0</v>
      </c>
      <c r="C1945" s="3" t="s">
        <v>20</v>
      </c>
      <c r="D1945" s="4" t="n">
        <v>12</v>
      </c>
      <c r="E1945" s="5" t="s">
        <v>16</v>
      </c>
      <c r="F1945" s="5" t="s">
        <v>17</v>
      </c>
      <c r="G1945" s="6" t="n">
        <v>1</v>
      </c>
      <c r="H1945" s="7" t="n">
        <v>1.368</v>
      </c>
      <c r="I1945" s="6" t="n">
        <v>3</v>
      </c>
      <c r="J1945" s="7" t="n">
        <v>4.10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0</v>
      </c>
      <c r="C1946" s="3" t="s">
        <v>20</v>
      </c>
      <c r="D1946" s="4" t="n">
        <v>12.5</v>
      </c>
      <c r="E1946" s="5" t="s">
        <v>16</v>
      </c>
      <c r="F1946" s="5" t="s">
        <v>17</v>
      </c>
      <c r="G1946" s="6" t="n">
        <v>5</v>
      </c>
      <c r="H1946" s="7" t="n">
        <v>7.12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0</v>
      </c>
      <c r="C1947" s="3" t="s">
        <v>20</v>
      </c>
      <c r="D1947" s="4" t="n">
        <v>13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7</v>
      </c>
      <c r="J1947" s="7" t="n">
        <v>10.37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0</v>
      </c>
      <c r="C1948" s="3" t="s">
        <v>20</v>
      </c>
      <c r="D1948" s="4" t="n">
        <v>14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2</v>
      </c>
      <c r="J1948" s="7" t="n">
        <v>19.15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0</v>
      </c>
      <c r="C1949" s="3" t="s">
        <v>20</v>
      </c>
      <c r="D1949" s="4" t="n">
        <v>20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6.8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1</v>
      </c>
      <c r="C1950" s="3" t="s">
        <v>49</v>
      </c>
      <c r="D1950" s="4" t="n">
        <v>7</v>
      </c>
      <c r="E1950" s="5" t="s">
        <v>16</v>
      </c>
      <c r="F1950" s="5" t="s">
        <v>17</v>
      </c>
      <c r="G1950" s="6" t="n">
        <v>2</v>
      </c>
      <c r="H1950" s="7" t="n">
        <v>1.792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1</v>
      </c>
      <c r="C1951" s="3" t="s">
        <v>49</v>
      </c>
      <c r="D1951" s="4" t="n">
        <v>8</v>
      </c>
      <c r="E1951" s="5" t="s">
        <v>16</v>
      </c>
      <c r="F1951" s="5" t="s">
        <v>17</v>
      </c>
      <c r="G1951" s="6" t="n">
        <v>1</v>
      </c>
      <c r="H1951" s="7" t="n">
        <v>1.024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49</v>
      </c>
      <c r="D1952" s="4" t="n">
        <v>9</v>
      </c>
      <c r="E1952" s="5" t="s">
        <v>16</v>
      </c>
      <c r="F1952" s="5" t="s">
        <v>17</v>
      </c>
      <c r="G1952" s="6" t="n">
        <v>3</v>
      </c>
      <c r="H1952" s="7" t="n">
        <v>3.456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49</v>
      </c>
      <c r="D1953" s="4" t="n">
        <v>10</v>
      </c>
      <c r="E1953" s="5" t="s">
        <v>16</v>
      </c>
      <c r="F1953" s="5" t="s">
        <v>17</v>
      </c>
      <c r="G1953" s="6" t="n">
        <v>11</v>
      </c>
      <c r="H1953" s="7" t="n">
        <v>14.08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15</v>
      </c>
      <c r="D1954" s="4" t="n">
        <v>6.5</v>
      </c>
      <c r="E1954" s="5" t="s">
        <v>16</v>
      </c>
      <c r="F1954" s="5" t="s">
        <v>17</v>
      </c>
      <c r="G1954" s="6" t="n">
        <v>3</v>
      </c>
      <c r="H1954" s="7" t="n">
        <v>2.496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15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8</v>
      </c>
      <c r="J1955" s="7" t="n">
        <v>8.19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15</v>
      </c>
      <c r="D1956" s="4" t="n">
        <v>9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3.64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1</v>
      </c>
      <c r="C1957" s="3" t="s">
        <v>15</v>
      </c>
      <c r="D1957" s="4" t="n">
        <v>10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0</v>
      </c>
      <c r="J1957" s="7" t="n">
        <v>12.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1</v>
      </c>
      <c r="C1958" s="3" t="s">
        <v>15</v>
      </c>
      <c r="D1958" s="4" t="n">
        <v>12</v>
      </c>
      <c r="E1958" s="5" t="s">
        <v>16</v>
      </c>
      <c r="F1958" s="5" t="s">
        <v>17</v>
      </c>
      <c r="G1958" s="6" t="n">
        <v>1</v>
      </c>
      <c r="H1958" s="7" t="n">
        <v>1.536</v>
      </c>
      <c r="I1958" s="6" t="n">
        <v>4</v>
      </c>
      <c r="J1958" s="7" t="n">
        <v>6.14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1</v>
      </c>
      <c r="C1959" s="3" t="s">
        <v>15</v>
      </c>
      <c r="D1959" s="4" t="n">
        <v>13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5</v>
      </c>
      <c r="J1959" s="7" t="n">
        <v>8.3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1</v>
      </c>
      <c r="C1960" s="3" t="s">
        <v>15</v>
      </c>
      <c r="D1960" s="4" t="n">
        <v>16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9</v>
      </c>
      <c r="J1960" s="7" t="n">
        <v>18.43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1</v>
      </c>
      <c r="C1961" s="3" t="s">
        <v>15</v>
      </c>
      <c r="D1961" s="4" t="n">
        <v>1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6.91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1</v>
      </c>
      <c r="C1962" s="3" t="s">
        <v>22</v>
      </c>
      <c r="D1962" s="4" t="n">
        <v>8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9</v>
      </c>
      <c r="J1962" s="7" t="n">
        <v>9.21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1</v>
      </c>
      <c r="C1963" s="3" t="s">
        <v>22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3</v>
      </c>
      <c r="J1963" s="7" t="n">
        <v>3.45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1</v>
      </c>
      <c r="C1964" s="3" t="s">
        <v>22</v>
      </c>
      <c r="D1964" s="4" t="n">
        <v>11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1</v>
      </c>
      <c r="J1964" s="7" t="n">
        <v>15.48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1</v>
      </c>
      <c r="C1965" s="3" t="s">
        <v>22</v>
      </c>
      <c r="D1965" s="4" t="n">
        <v>13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5</v>
      </c>
      <c r="J1965" s="7" t="n">
        <v>8.3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1</v>
      </c>
      <c r="C1966" s="3" t="s">
        <v>22</v>
      </c>
      <c r="D1966" s="4" t="n">
        <v>14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4</v>
      </c>
      <c r="J1966" s="7" t="n">
        <v>7.16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1</v>
      </c>
      <c r="C1967" s="3" t="s">
        <v>22</v>
      </c>
      <c r="D1967" s="4" t="n">
        <v>15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1.98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1</v>
      </c>
      <c r="C1968" s="3" t="s">
        <v>22</v>
      </c>
      <c r="D1968" s="4" t="n">
        <v>16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3</v>
      </c>
      <c r="J1968" s="7" t="n">
        <v>26.62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1</v>
      </c>
      <c r="C1969" s="3" t="s">
        <v>22</v>
      </c>
      <c r="D1969" s="4" t="n">
        <v>1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5</v>
      </c>
      <c r="J1969" s="7" t="n">
        <v>11.5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1</v>
      </c>
      <c r="C1970" s="3" t="s">
        <v>19</v>
      </c>
      <c r="D1970" s="4" t="n">
        <v>6</v>
      </c>
      <c r="E1970" s="5" t="s">
        <v>16</v>
      </c>
      <c r="F1970" s="5" t="s">
        <v>17</v>
      </c>
      <c r="G1970" s="6" t="n">
        <v>4</v>
      </c>
      <c r="H1970" s="7" t="n">
        <v>3.07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1</v>
      </c>
      <c r="C1971" s="3" t="s">
        <v>19</v>
      </c>
      <c r="D1971" s="4" t="n">
        <v>6.5</v>
      </c>
      <c r="E1971" s="5" t="s">
        <v>16</v>
      </c>
      <c r="F1971" s="5" t="s">
        <v>17</v>
      </c>
      <c r="G1971" s="6" t="n">
        <v>5</v>
      </c>
      <c r="H1971" s="7" t="n">
        <v>4.16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1</v>
      </c>
      <c r="C1972" s="3" t="s">
        <v>19</v>
      </c>
      <c r="D1972" s="4" t="n">
        <v>7.5</v>
      </c>
      <c r="E1972" s="5" t="s">
        <v>16</v>
      </c>
      <c r="F1972" s="5" t="s">
        <v>17</v>
      </c>
      <c r="G1972" s="6" t="n">
        <v>3</v>
      </c>
      <c r="H1972" s="7" t="n">
        <v>2.88</v>
      </c>
      <c r="I1972" s="6" t="n">
        <v>5</v>
      </c>
      <c r="J1972" s="7" t="n">
        <v>4.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1</v>
      </c>
      <c r="C1973" s="3" t="s">
        <v>19</v>
      </c>
      <c r="D1973" s="4" t="n">
        <v>8</v>
      </c>
      <c r="E1973" s="5" t="s">
        <v>16</v>
      </c>
      <c r="F1973" s="5" t="s">
        <v>17</v>
      </c>
      <c r="G1973" s="6" t="n">
        <v>1</v>
      </c>
      <c r="H1973" s="7" t="n">
        <v>1.024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1</v>
      </c>
      <c r="C1974" s="3" t="s">
        <v>19</v>
      </c>
      <c r="D1974" s="4" t="n">
        <v>10</v>
      </c>
      <c r="E1974" s="5" t="s">
        <v>16</v>
      </c>
      <c r="F1974" s="5" t="s">
        <v>17</v>
      </c>
      <c r="G1974" s="6" t="n">
        <v>1</v>
      </c>
      <c r="H1974" s="7" t="n">
        <v>1.28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1</v>
      </c>
      <c r="C1975" s="3" t="s">
        <v>19</v>
      </c>
      <c r="D1975" s="4" t="n">
        <v>11</v>
      </c>
      <c r="E1975" s="5" t="s">
        <v>16</v>
      </c>
      <c r="F1975" s="5" t="s">
        <v>17</v>
      </c>
      <c r="G1975" s="6" t="n">
        <v>8</v>
      </c>
      <c r="H1975" s="7" t="n">
        <v>11.26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1</v>
      </c>
      <c r="C1976" s="3" t="s">
        <v>19</v>
      </c>
      <c r="D1976" s="4" t="n">
        <v>12</v>
      </c>
      <c r="E1976" s="5" t="s">
        <v>16</v>
      </c>
      <c r="F1976" s="5" t="s">
        <v>17</v>
      </c>
      <c r="G1976" s="6" t="n">
        <v>1</v>
      </c>
      <c r="H1976" s="7" t="n">
        <v>1.536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1</v>
      </c>
      <c r="C1977" s="3" t="s">
        <v>19</v>
      </c>
      <c r="D1977" s="4" t="n">
        <v>13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66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1</v>
      </c>
      <c r="C1978" s="3" t="s">
        <v>19</v>
      </c>
      <c r="D1978" s="4" t="n">
        <v>14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79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1</v>
      </c>
      <c r="C1979" s="3" t="s">
        <v>20</v>
      </c>
      <c r="D1979" s="4" t="n">
        <v>6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5</v>
      </c>
      <c r="J1979" s="7" t="n">
        <v>11.5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1</v>
      </c>
      <c r="C1980" s="3" t="s">
        <v>20</v>
      </c>
      <c r="D1980" s="4" t="n">
        <v>11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8</v>
      </c>
      <c r="J1980" s="7" t="n">
        <v>25.34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1</v>
      </c>
      <c r="C1981" s="3" t="s">
        <v>20</v>
      </c>
      <c r="D1981" s="4" t="n">
        <v>11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2.94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1</v>
      </c>
      <c r="C1982" s="3" t="s">
        <v>20</v>
      </c>
      <c r="D1982" s="4" t="n">
        <v>12.5</v>
      </c>
      <c r="E1982" s="5" t="s">
        <v>16</v>
      </c>
      <c r="F1982" s="5" t="s">
        <v>17</v>
      </c>
      <c r="G1982" s="6" t="n">
        <v>2</v>
      </c>
      <c r="H1982" s="7" t="n">
        <v>3.2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1</v>
      </c>
      <c r="C1983" s="3" t="s">
        <v>20</v>
      </c>
      <c r="D1983" s="4" t="n">
        <v>13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5</v>
      </c>
      <c r="J1983" s="7" t="n">
        <v>8.3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1</v>
      </c>
      <c r="C1984" s="3" t="s">
        <v>20</v>
      </c>
      <c r="D1984" s="4" t="n">
        <v>14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6</v>
      </c>
      <c r="J1984" s="7" t="n">
        <v>28.67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1</v>
      </c>
      <c r="C1985" s="3" t="s">
        <v>20</v>
      </c>
      <c r="D1985" s="4" t="n">
        <v>18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4</v>
      </c>
      <c r="J1985" s="7" t="n">
        <v>9.21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1</v>
      </c>
      <c r="C1986" s="3" t="s">
        <v>20</v>
      </c>
      <c r="D1986" s="4" t="n">
        <v>19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4.86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1</v>
      </c>
      <c r="C1987" s="3" t="s">
        <v>35</v>
      </c>
      <c r="D1987" s="4" t="n">
        <v>11</v>
      </c>
      <c r="E1987" s="5" t="s">
        <v>16</v>
      </c>
      <c r="F1987" s="5" t="s">
        <v>17</v>
      </c>
      <c r="G1987" s="6" t="n">
        <v>1</v>
      </c>
      <c r="H1987" s="7" t="n">
        <v>1.408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1</v>
      </c>
      <c r="C1988" s="3" t="s">
        <v>26</v>
      </c>
      <c r="D1988" s="4" t="n">
        <v>14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1.85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15</v>
      </c>
      <c r="D1989" s="4" t="n">
        <v>8.5</v>
      </c>
      <c r="E1989" s="5" t="s">
        <v>16</v>
      </c>
      <c r="F1989" s="5" t="s">
        <v>18</v>
      </c>
      <c r="G1989" s="6" t="n">
        <v>1</v>
      </c>
      <c r="H1989" s="7" t="n">
        <v>0.80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2</v>
      </c>
      <c r="C1990" s="3" t="s">
        <v>15</v>
      </c>
      <c r="D1990" s="4" t="n">
        <v>11.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3.37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2</v>
      </c>
      <c r="C1991" s="3" t="s">
        <v>15</v>
      </c>
      <c r="D1991" s="4" t="n">
        <v>13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277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2</v>
      </c>
      <c r="C1992" s="3" t="s">
        <v>15</v>
      </c>
      <c r="D1992" s="4" t="n">
        <v>17</v>
      </c>
      <c r="E1992" s="5" t="s">
        <v>16</v>
      </c>
      <c r="F1992" s="5" t="s">
        <v>18</v>
      </c>
      <c r="G1992" s="6" t="n">
        <v>1</v>
      </c>
      <c r="H1992" s="7" t="n">
        <v>1.608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2</v>
      </c>
      <c r="C1993" s="3" t="s">
        <v>22</v>
      </c>
      <c r="D1993" s="4" t="n">
        <v>6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0.61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2</v>
      </c>
      <c r="C1994" s="3" t="s">
        <v>22</v>
      </c>
      <c r="D1994" s="4" t="n">
        <v>7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1</v>
      </c>
      <c r="J1994" s="7" t="n">
        <v>7.28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2</v>
      </c>
      <c r="C1995" s="3" t="s">
        <v>22</v>
      </c>
      <c r="D1995" s="4" t="n">
        <v>8.5</v>
      </c>
      <c r="E1995" s="5" t="s">
        <v>16</v>
      </c>
      <c r="F1995" s="5" t="s">
        <v>18</v>
      </c>
      <c r="G1995" s="6" t="n">
        <v>15</v>
      </c>
      <c r="H1995" s="7" t="n">
        <v>12.06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2</v>
      </c>
      <c r="C1996" s="3" t="s">
        <v>22</v>
      </c>
      <c r="D1996" s="4" t="n">
        <v>9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0.89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2</v>
      </c>
      <c r="C1997" s="3" t="s">
        <v>22</v>
      </c>
      <c r="D1997" s="4" t="n">
        <v>11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1.08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2</v>
      </c>
      <c r="C1998" s="3" t="s">
        <v>22</v>
      </c>
      <c r="D1998" s="4" t="n">
        <v>13</v>
      </c>
      <c r="E1998" s="5" t="s">
        <v>16</v>
      </c>
      <c r="F1998" s="5" t="s">
        <v>17</v>
      </c>
      <c r="G1998" s="6" t="n">
        <v>2</v>
      </c>
      <c r="H1998" s="7" t="n">
        <v>2.46</v>
      </c>
      <c r="I1998" s="6" t="n">
        <v>17</v>
      </c>
      <c r="J1998" s="7" t="n">
        <v>20.91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2</v>
      </c>
      <c r="C1999" s="3" t="s">
        <v>22</v>
      </c>
      <c r="D1999" s="4" t="n">
        <v>14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5.29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2</v>
      </c>
      <c r="C2000" s="3" t="s">
        <v>22</v>
      </c>
      <c r="D2000" s="4" t="n">
        <v>14.5</v>
      </c>
      <c r="E2000" s="5" t="s">
        <v>16</v>
      </c>
      <c r="F2000" s="5" t="s">
        <v>57</v>
      </c>
      <c r="G2000" s="6" t="n">
        <v>0</v>
      </c>
      <c r="H2000" s="7" t="n">
        <v>0</v>
      </c>
      <c r="I2000" s="6" t="n">
        <v>1</v>
      </c>
      <c r="J2000" s="7" t="n">
        <v>1.37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2</v>
      </c>
      <c r="C2001" s="3" t="s">
        <v>22</v>
      </c>
      <c r="D2001" s="4" t="n">
        <v>1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4</v>
      </c>
      <c r="J2001" s="7" t="n">
        <v>19.86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2</v>
      </c>
      <c r="C2002" s="3" t="s">
        <v>22</v>
      </c>
      <c r="D2002" s="4" t="n">
        <v>17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5</v>
      </c>
      <c r="J2002" s="7" t="n">
        <v>24.1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2</v>
      </c>
      <c r="C2003" s="3" t="s">
        <v>22</v>
      </c>
      <c r="D2003" s="4" t="n">
        <v>1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4</v>
      </c>
      <c r="J2003" s="7" t="n">
        <v>7.18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2</v>
      </c>
      <c r="C2004" s="3" t="s">
        <v>19</v>
      </c>
      <c r="D2004" s="4" t="n">
        <v>7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</v>
      </c>
      <c r="J2004" s="7" t="n">
        <v>1.418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2</v>
      </c>
      <c r="C2005" s="3" t="s">
        <v>19</v>
      </c>
      <c r="D2005" s="4" t="n">
        <v>12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1.135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2</v>
      </c>
      <c r="C2006" s="3" t="s">
        <v>19</v>
      </c>
      <c r="D2006" s="4" t="n">
        <v>12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1.18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2</v>
      </c>
      <c r="C2007" s="3" t="s">
        <v>20</v>
      </c>
      <c r="D2007" s="4" t="n">
        <v>7</v>
      </c>
      <c r="E2007" s="5" t="s">
        <v>16</v>
      </c>
      <c r="F2007" s="5" t="s">
        <v>17</v>
      </c>
      <c r="G2007" s="6" t="n">
        <v>3</v>
      </c>
      <c r="H2007" s="7" t="n">
        <v>1.986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2</v>
      </c>
      <c r="C2008" s="3" t="s">
        <v>20</v>
      </c>
      <c r="D2008" s="4" t="n">
        <v>8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5</v>
      </c>
      <c r="J2008" s="7" t="n">
        <v>11.355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2</v>
      </c>
      <c r="C2009" s="3" t="s">
        <v>20</v>
      </c>
      <c r="D2009" s="4" t="n">
        <v>8</v>
      </c>
      <c r="E2009" s="5" t="s">
        <v>16</v>
      </c>
      <c r="F2009" s="5" t="s">
        <v>18</v>
      </c>
      <c r="G2009" s="6" t="n">
        <v>1</v>
      </c>
      <c r="H2009" s="7" t="n">
        <v>0.757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2</v>
      </c>
      <c r="C2010" s="3" t="s">
        <v>20</v>
      </c>
      <c r="D2010" s="4" t="n">
        <v>8.5</v>
      </c>
      <c r="E2010" s="5" t="s">
        <v>16</v>
      </c>
      <c r="F2010" s="5" t="s">
        <v>18</v>
      </c>
      <c r="G2010" s="6" t="n">
        <v>1</v>
      </c>
      <c r="H2010" s="7" t="n">
        <v>0.804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2</v>
      </c>
      <c r="C2011" s="3" t="s">
        <v>20</v>
      </c>
      <c r="D2011" s="4" t="n">
        <v>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0</v>
      </c>
      <c r="J2011" s="7" t="n">
        <v>8.5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2</v>
      </c>
      <c r="C2012" s="3" t="s">
        <v>20</v>
      </c>
      <c r="D2012" s="4" t="n">
        <v>11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9</v>
      </c>
      <c r="J2012" s="7" t="n">
        <v>9.36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2</v>
      </c>
      <c r="C2013" s="3" t="s">
        <v>20</v>
      </c>
      <c r="D2013" s="4" t="n">
        <v>14</v>
      </c>
      <c r="E2013" s="5" t="s">
        <v>16</v>
      </c>
      <c r="F2013" s="5" t="s">
        <v>17</v>
      </c>
      <c r="G2013" s="6" t="n">
        <v>2</v>
      </c>
      <c r="H2013" s="7" t="n">
        <v>2.648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15</v>
      </c>
      <c r="D2014" s="4" t="n">
        <v>9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4</v>
      </c>
      <c r="J2014" s="7" t="n">
        <v>14.09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15</v>
      </c>
      <c r="D2015" s="4" t="n">
        <v>10.2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081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15</v>
      </c>
      <c r="D2016" s="4" t="n">
        <v>10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2.22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3</v>
      </c>
      <c r="C2017" s="3" t="s">
        <v>15</v>
      </c>
      <c r="D2017" s="4" t="n">
        <v>10.7</v>
      </c>
      <c r="E2017" s="5" t="s">
        <v>16</v>
      </c>
      <c r="F2017" s="5" t="s">
        <v>17</v>
      </c>
      <c r="G2017" s="6" t="n">
        <v>1</v>
      </c>
      <c r="H2017" s="7" t="n">
        <v>1.134</v>
      </c>
      <c r="I2017" s="6" t="n">
        <v>27</v>
      </c>
      <c r="J2017" s="7" t="n">
        <v>30.61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3</v>
      </c>
      <c r="C2018" s="3" t="s">
        <v>15</v>
      </c>
      <c r="D2018" s="4" t="n">
        <v>12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0</v>
      </c>
      <c r="J2018" s="7" t="n">
        <v>13.2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3</v>
      </c>
      <c r="C2019" s="3" t="s">
        <v>15</v>
      </c>
      <c r="D2019" s="4" t="n">
        <v>13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4</v>
      </c>
      <c r="J2019" s="7" t="n">
        <v>19.29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3</v>
      </c>
      <c r="C2020" s="3" t="s">
        <v>15</v>
      </c>
      <c r="D2020" s="4" t="n">
        <v>13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7</v>
      </c>
      <c r="J2020" s="7" t="n">
        <v>10.017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3</v>
      </c>
      <c r="C2021" s="3" t="s">
        <v>15</v>
      </c>
      <c r="D2021" s="4" t="n">
        <v>14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5</v>
      </c>
      <c r="J2021" s="7" t="n">
        <v>7.42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3</v>
      </c>
      <c r="C2022" s="3" t="s">
        <v>15</v>
      </c>
      <c r="D2022" s="4" t="n">
        <v>16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4</v>
      </c>
      <c r="J2022" s="7" t="n">
        <v>6.78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3</v>
      </c>
      <c r="C2023" s="3" t="s">
        <v>22</v>
      </c>
      <c r="D2023" s="4" t="n">
        <v>6</v>
      </c>
      <c r="E2023" s="5" t="s">
        <v>16</v>
      </c>
      <c r="F2023" s="5" t="s">
        <v>17</v>
      </c>
      <c r="G2023" s="6" t="n">
        <v>9</v>
      </c>
      <c r="H2023" s="7" t="n">
        <v>5.724</v>
      </c>
      <c r="I2023" s="6" t="n">
        <v>11</v>
      </c>
      <c r="J2023" s="7" t="n">
        <v>6.99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3</v>
      </c>
      <c r="C2024" s="3" t="s">
        <v>22</v>
      </c>
      <c r="D2024" s="4" t="n">
        <v>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0.74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3</v>
      </c>
      <c r="C2025" s="3" t="s">
        <v>22</v>
      </c>
      <c r="D2025" s="4" t="n">
        <v>8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8</v>
      </c>
      <c r="J2025" s="7" t="n">
        <v>23.74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3</v>
      </c>
      <c r="C2026" s="3" t="s">
        <v>22</v>
      </c>
      <c r="D2026" s="4" t="n">
        <v>1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2</v>
      </c>
      <c r="J2026" s="7" t="n">
        <v>23.3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3</v>
      </c>
      <c r="C2027" s="3" t="s">
        <v>22</v>
      </c>
      <c r="D2027" s="4" t="n">
        <v>10.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14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3</v>
      </c>
      <c r="C2028" s="3" t="s">
        <v>22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5</v>
      </c>
      <c r="J2028" s="7" t="n">
        <v>6.89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3</v>
      </c>
      <c r="C2029" s="3" t="s">
        <v>22</v>
      </c>
      <c r="D2029" s="4" t="n">
        <v>15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3.286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3</v>
      </c>
      <c r="C2030" s="3" t="s">
        <v>22</v>
      </c>
      <c r="D2030" s="4" t="n">
        <v>18</v>
      </c>
      <c r="E2030" s="5" t="s">
        <v>16</v>
      </c>
      <c r="F2030" s="5" t="s">
        <v>17</v>
      </c>
      <c r="G2030" s="6" t="n">
        <v>2</v>
      </c>
      <c r="H2030" s="7" t="n">
        <v>3.81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3</v>
      </c>
      <c r="C2031" s="3" t="s">
        <v>22</v>
      </c>
      <c r="D2031" s="4" t="n">
        <v>20</v>
      </c>
      <c r="E2031" s="5" t="s">
        <v>16</v>
      </c>
      <c r="F2031" s="5" t="s">
        <v>17</v>
      </c>
      <c r="G2031" s="6" t="n">
        <v>4</v>
      </c>
      <c r="H2031" s="7" t="n">
        <v>8.48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3</v>
      </c>
      <c r="C2032" s="3" t="s">
        <v>19</v>
      </c>
      <c r="D2032" s="4" t="n">
        <v>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2</v>
      </c>
      <c r="J2032" s="7" t="n">
        <v>11.44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3</v>
      </c>
      <c r="C2033" s="3" t="s">
        <v>19</v>
      </c>
      <c r="D2033" s="4" t="n">
        <v>10.7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7</v>
      </c>
      <c r="J2033" s="7" t="n">
        <v>7.93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19</v>
      </c>
      <c r="D2034" s="4" t="n">
        <v>11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3.498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19</v>
      </c>
      <c r="D2035" s="4" t="n">
        <v>12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3</v>
      </c>
      <c r="J2035" s="7" t="n">
        <v>16.53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3</v>
      </c>
      <c r="C2036" s="3" t="s">
        <v>19</v>
      </c>
      <c r="D2036" s="4" t="n">
        <v>13</v>
      </c>
      <c r="E2036" s="5" t="s">
        <v>16</v>
      </c>
      <c r="F2036" s="5" t="s">
        <v>17</v>
      </c>
      <c r="G2036" s="6" t="n">
        <v>3</v>
      </c>
      <c r="H2036" s="7" t="n">
        <v>4.134</v>
      </c>
      <c r="I2036" s="6" t="n">
        <v>8</v>
      </c>
      <c r="J2036" s="7" t="n">
        <v>11.02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3</v>
      </c>
      <c r="C2037" s="3" t="s">
        <v>19</v>
      </c>
      <c r="D2037" s="4" t="n">
        <v>13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3</v>
      </c>
      <c r="J2037" s="7" t="n">
        <v>4.293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19</v>
      </c>
      <c r="D2038" s="4" t="n">
        <v>17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5</v>
      </c>
      <c r="J2038" s="7" t="n">
        <v>9.01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20</v>
      </c>
      <c r="D2039" s="4" t="n">
        <v>6</v>
      </c>
      <c r="E2039" s="5" t="s">
        <v>16</v>
      </c>
      <c r="F2039" s="5" t="s">
        <v>17</v>
      </c>
      <c r="G2039" s="6" t="n">
        <v>2</v>
      </c>
      <c r="H2039" s="7" t="n">
        <v>1.272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20</v>
      </c>
      <c r="D2040" s="4" t="n">
        <v>7</v>
      </c>
      <c r="E2040" s="5" t="s">
        <v>16</v>
      </c>
      <c r="F2040" s="5" t="s">
        <v>17</v>
      </c>
      <c r="G2040" s="6" t="n">
        <v>1</v>
      </c>
      <c r="H2040" s="7" t="n">
        <v>0.742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20</v>
      </c>
      <c r="D2041" s="4" t="n">
        <v>9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36</v>
      </c>
      <c r="J2041" s="7" t="n">
        <v>34.34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20</v>
      </c>
      <c r="D2042" s="4" t="n">
        <v>10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2.1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20</v>
      </c>
      <c r="D2043" s="4" t="n">
        <v>11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9</v>
      </c>
      <c r="J2043" s="7" t="n">
        <v>22.15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4</v>
      </c>
      <c r="C2044" s="3" t="s">
        <v>15</v>
      </c>
      <c r="D2044" s="4" t="n">
        <v>13</v>
      </c>
      <c r="E2044" s="5" t="s">
        <v>16</v>
      </c>
      <c r="F2044" s="5" t="s">
        <v>17</v>
      </c>
      <c r="G2044" s="6" t="n">
        <v>1</v>
      </c>
      <c r="H2044" s="7" t="n">
        <v>1.56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4</v>
      </c>
      <c r="C2045" s="3" t="s">
        <v>15</v>
      </c>
      <c r="D2045" s="4" t="n">
        <v>14</v>
      </c>
      <c r="E2045" s="5" t="s">
        <v>16</v>
      </c>
      <c r="F2045" s="5" t="s">
        <v>17</v>
      </c>
      <c r="G2045" s="6" t="n">
        <v>1</v>
      </c>
      <c r="H2045" s="7" t="n">
        <v>1.68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4</v>
      </c>
      <c r="C2046" s="3" t="s">
        <v>15</v>
      </c>
      <c r="D2046" s="4" t="n">
        <v>1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1.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22</v>
      </c>
      <c r="D2047" s="4" t="n">
        <v>8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1.0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9</v>
      </c>
      <c r="D2048" s="4" t="n">
        <v>11.1</v>
      </c>
      <c r="E2048" s="5" t="s">
        <v>16</v>
      </c>
      <c r="F2048" s="5" t="s">
        <v>18</v>
      </c>
      <c r="G2048" s="6" t="n">
        <v>1</v>
      </c>
      <c r="H2048" s="7" t="n">
        <v>1.332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9</v>
      </c>
      <c r="D2049" s="4" t="n">
        <v>17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4.0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20</v>
      </c>
      <c r="D2050" s="4" t="n">
        <v>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4</v>
      </c>
      <c r="J2050" s="7" t="n">
        <v>3.8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20</v>
      </c>
      <c r="D2051" s="4" t="n">
        <v>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2.1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20</v>
      </c>
      <c r="D2052" s="4" t="n">
        <v>9.6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15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20</v>
      </c>
      <c r="D2053" s="4" t="n">
        <v>12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2.88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4</v>
      </c>
      <c r="C2054" s="3" t="s">
        <v>20</v>
      </c>
      <c r="D2054" s="4" t="n">
        <v>13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1.56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4</v>
      </c>
      <c r="C2055" s="3" t="s">
        <v>20</v>
      </c>
      <c r="D2055" s="4" t="n">
        <v>14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2</v>
      </c>
      <c r="J2055" s="7" t="n">
        <v>20.1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4</v>
      </c>
      <c r="C2056" s="3" t="s">
        <v>20</v>
      </c>
      <c r="D2056" s="4" t="n">
        <v>16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1.9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4</v>
      </c>
      <c r="C2057" s="3" t="s">
        <v>20</v>
      </c>
      <c r="D2057" s="4" t="n">
        <v>19</v>
      </c>
      <c r="E2057" s="5" t="s">
        <v>16</v>
      </c>
      <c r="F2057" s="5" t="s">
        <v>57</v>
      </c>
      <c r="G2057" s="6" t="n">
        <v>0</v>
      </c>
      <c r="H2057" s="7" t="n">
        <v>0</v>
      </c>
      <c r="I2057" s="6" t="n">
        <v>3</v>
      </c>
      <c r="J2057" s="7" t="n">
        <v>6.8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15</v>
      </c>
      <c r="D2058" s="4" t="n">
        <v>14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87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5</v>
      </c>
      <c r="C2059" s="3" t="s">
        <v>22</v>
      </c>
      <c r="D2059" s="4" t="n">
        <v>6</v>
      </c>
      <c r="E2059" s="5" t="s">
        <v>16</v>
      </c>
      <c r="F2059" s="5" t="s">
        <v>18</v>
      </c>
      <c r="G2059" s="6" t="n">
        <v>1</v>
      </c>
      <c r="H2059" s="7" t="n">
        <v>0.804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5</v>
      </c>
      <c r="C2060" s="3" t="s">
        <v>22</v>
      </c>
      <c r="D2060" s="4" t="n">
        <v>7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0.938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5</v>
      </c>
      <c r="C2061" s="3" t="s">
        <v>22</v>
      </c>
      <c r="D2061" s="4" t="n">
        <v>7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1</v>
      </c>
      <c r="J2061" s="7" t="n">
        <v>0.93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5</v>
      </c>
      <c r="C2062" s="3" t="s">
        <v>22</v>
      </c>
      <c r="D2062" s="4" t="n">
        <v>16</v>
      </c>
      <c r="E2062" s="5" t="s">
        <v>16</v>
      </c>
      <c r="F2062" s="5" t="s">
        <v>17</v>
      </c>
      <c r="G2062" s="6" t="n">
        <v>2</v>
      </c>
      <c r="H2062" s="7" t="n">
        <v>4.288</v>
      </c>
      <c r="I2062" s="6" t="n">
        <v>2</v>
      </c>
      <c r="J2062" s="7" t="n">
        <v>4.28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5</v>
      </c>
      <c r="C2063" s="3" t="s">
        <v>19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1.20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5</v>
      </c>
      <c r="C2064" s="3" t="s">
        <v>20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1.07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5</v>
      </c>
      <c r="C2065" s="3" t="s">
        <v>106</v>
      </c>
      <c r="D2065" s="4" t="n">
        <v>9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1.20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7</v>
      </c>
      <c r="C2066" s="3" t="s">
        <v>49</v>
      </c>
      <c r="D2066" s="4" t="n">
        <v>10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4</v>
      </c>
      <c r="J2066" s="7" t="n">
        <v>5.4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7</v>
      </c>
      <c r="C2067" s="3" t="s">
        <v>49</v>
      </c>
      <c r="D2067" s="4" t="n">
        <v>12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64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7</v>
      </c>
      <c r="C2068" s="3" t="s">
        <v>15</v>
      </c>
      <c r="D2068" s="4" t="n">
        <v>7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3</v>
      </c>
      <c r="J2068" s="7" t="n">
        <v>2.87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7</v>
      </c>
      <c r="C2069" s="3" t="s">
        <v>15</v>
      </c>
      <c r="D2069" s="4" t="n">
        <v>7.3</v>
      </c>
      <c r="E2069" s="5" t="s">
        <v>16</v>
      </c>
      <c r="F2069" s="5" t="s">
        <v>17</v>
      </c>
      <c r="G2069" s="6" t="n">
        <v>1</v>
      </c>
      <c r="H2069" s="7" t="n">
        <v>1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7</v>
      </c>
      <c r="C2070" s="3" t="s">
        <v>15</v>
      </c>
      <c r="D2070" s="4" t="n">
        <v>7.8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6</v>
      </c>
      <c r="J2070" s="7" t="n">
        <v>6.41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7</v>
      </c>
      <c r="C2071" s="3" t="s">
        <v>15</v>
      </c>
      <c r="D2071" s="4" t="n">
        <v>8.1</v>
      </c>
      <c r="E2071" s="5" t="s">
        <v>16</v>
      </c>
      <c r="F2071" s="5" t="s">
        <v>17</v>
      </c>
      <c r="G2071" s="6" t="n">
        <v>4</v>
      </c>
      <c r="H2071" s="7" t="n">
        <v>4.44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7</v>
      </c>
      <c r="C2072" s="3" t="s">
        <v>15</v>
      </c>
      <c r="D2072" s="4" t="n">
        <v>16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2</v>
      </c>
      <c r="J2072" s="7" t="n">
        <v>4.38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7</v>
      </c>
      <c r="C2073" s="3" t="s">
        <v>22</v>
      </c>
      <c r="D2073" s="4" t="n">
        <v>8.1</v>
      </c>
      <c r="E2073" s="5" t="s">
        <v>16</v>
      </c>
      <c r="F2073" s="5" t="s">
        <v>17</v>
      </c>
      <c r="G2073" s="6" t="n">
        <v>18</v>
      </c>
      <c r="H2073" s="7" t="n">
        <v>19.9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7</v>
      </c>
      <c r="C2074" s="3" t="s">
        <v>22</v>
      </c>
      <c r="D2074" s="4" t="n">
        <v>8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8</v>
      </c>
      <c r="J2074" s="7" t="n">
        <v>9.31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7</v>
      </c>
      <c r="C2075" s="3" t="s">
        <v>22</v>
      </c>
      <c r="D2075" s="4" t="n">
        <v>8.8</v>
      </c>
      <c r="E2075" s="5" t="s">
        <v>16</v>
      </c>
      <c r="F2075" s="5" t="s">
        <v>17</v>
      </c>
      <c r="G2075" s="6" t="n">
        <v>1</v>
      </c>
      <c r="H2075" s="7" t="n">
        <v>1.206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7</v>
      </c>
      <c r="C2076" s="3" t="s">
        <v>22</v>
      </c>
      <c r="D2076" s="4" t="n">
        <v>9.5</v>
      </c>
      <c r="E2076" s="5" t="s">
        <v>16</v>
      </c>
      <c r="F2076" s="5" t="s">
        <v>17</v>
      </c>
      <c r="G2076" s="6" t="n">
        <v>2</v>
      </c>
      <c r="H2076" s="7" t="n">
        <v>2.602</v>
      </c>
      <c r="I2076" s="6" t="n">
        <v>50</v>
      </c>
      <c r="J2076" s="7" t="n">
        <v>65.05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7</v>
      </c>
      <c r="C2077" s="3" t="s">
        <v>22</v>
      </c>
      <c r="D2077" s="4" t="n">
        <v>9.6</v>
      </c>
      <c r="E2077" s="5" t="s">
        <v>16</v>
      </c>
      <c r="F2077" s="5" t="s">
        <v>17</v>
      </c>
      <c r="G2077" s="6" t="n">
        <v>3</v>
      </c>
      <c r="H2077" s="7" t="n">
        <v>3.945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7</v>
      </c>
      <c r="C2078" s="3" t="s">
        <v>22</v>
      </c>
      <c r="D2078" s="4" t="n">
        <v>10.2</v>
      </c>
      <c r="E2078" s="5" t="s">
        <v>16</v>
      </c>
      <c r="F2078" s="5" t="s">
        <v>17</v>
      </c>
      <c r="G2078" s="6" t="n">
        <v>2</v>
      </c>
      <c r="H2078" s="7" t="n">
        <v>2.794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7</v>
      </c>
      <c r="C2079" s="3" t="s">
        <v>19</v>
      </c>
      <c r="D2079" s="4" t="n">
        <v>6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4</v>
      </c>
      <c r="J2079" s="7" t="n">
        <v>3.28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7</v>
      </c>
      <c r="C2080" s="3" t="s">
        <v>19</v>
      </c>
      <c r="D2080" s="4" t="n">
        <v>8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3</v>
      </c>
      <c r="J2080" s="7" t="n">
        <v>3.28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7</v>
      </c>
      <c r="C2081" s="3" t="s">
        <v>19</v>
      </c>
      <c r="D2081" s="4" t="n">
        <v>15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2.123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7</v>
      </c>
      <c r="C2082" s="3" t="s">
        <v>20</v>
      </c>
      <c r="D2082" s="4" t="n">
        <v>7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0.959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7</v>
      </c>
      <c r="C2083" s="3" t="s">
        <v>20</v>
      </c>
      <c r="D2083" s="4" t="n">
        <v>8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2.32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7</v>
      </c>
      <c r="C2084" s="3" t="s">
        <v>20</v>
      </c>
      <c r="D2084" s="4" t="n">
        <v>8.6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6</v>
      </c>
      <c r="J2084" s="7" t="n">
        <v>7.06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7</v>
      </c>
      <c r="C2085" s="3" t="s">
        <v>20</v>
      </c>
      <c r="D2085" s="4" t="n">
        <v>9</v>
      </c>
      <c r="E2085" s="5" t="s">
        <v>16</v>
      </c>
      <c r="F2085" s="5" t="s">
        <v>17</v>
      </c>
      <c r="G2085" s="6" t="n">
        <v>4</v>
      </c>
      <c r="H2085" s="7" t="n">
        <v>4.932</v>
      </c>
      <c r="I2085" s="6" t="n">
        <v>2</v>
      </c>
      <c r="J2085" s="7" t="n">
        <v>2.466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7</v>
      </c>
      <c r="C2086" s="3" t="s">
        <v>20</v>
      </c>
      <c r="D2086" s="4" t="n">
        <v>10</v>
      </c>
      <c r="E2086" s="5" t="s">
        <v>16</v>
      </c>
      <c r="F2086" s="5" t="s">
        <v>17</v>
      </c>
      <c r="G2086" s="6" t="n">
        <v>1</v>
      </c>
      <c r="H2086" s="7" t="n">
        <v>1.37</v>
      </c>
      <c r="I2086" s="6" t="n">
        <v>5</v>
      </c>
      <c r="J2086" s="7" t="n">
        <v>6.8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7</v>
      </c>
      <c r="C2087" s="3" t="s">
        <v>20</v>
      </c>
      <c r="D2087" s="4" t="n">
        <v>10.6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45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7</v>
      </c>
      <c r="C2088" s="3" t="s">
        <v>20</v>
      </c>
      <c r="D2088" s="4" t="n">
        <v>13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4</v>
      </c>
      <c r="J2088" s="7" t="n">
        <v>7.12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7</v>
      </c>
      <c r="C2089" s="3" t="s">
        <v>20</v>
      </c>
      <c r="D2089" s="4" t="n">
        <v>17.5</v>
      </c>
      <c r="E2089" s="5" t="s">
        <v>16</v>
      </c>
      <c r="F2089" s="5" t="s">
        <v>17</v>
      </c>
      <c r="G2089" s="6" t="n">
        <v>1</v>
      </c>
      <c r="H2089" s="7" t="n">
        <v>2.397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7</v>
      </c>
      <c r="C2090" s="3" t="s">
        <v>20</v>
      </c>
      <c r="D2090" s="4" t="n">
        <v>18.6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548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8</v>
      </c>
      <c r="C2091" s="3" t="s">
        <v>15</v>
      </c>
      <c r="D2091" s="4" t="n">
        <v>6</v>
      </c>
      <c r="E2091" s="5" t="s">
        <v>16</v>
      </c>
      <c r="F2091" s="5" t="s">
        <v>17</v>
      </c>
      <c r="G2091" s="6" t="n">
        <v>1</v>
      </c>
      <c r="H2091" s="7" t="n">
        <v>0.906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8</v>
      </c>
      <c r="C2092" s="3" t="s">
        <v>15</v>
      </c>
      <c r="D2092" s="4" t="n">
        <v>9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6</v>
      </c>
      <c r="J2092" s="7" t="n">
        <v>8.60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8</v>
      </c>
      <c r="C2093" s="3" t="s">
        <v>15</v>
      </c>
      <c r="D2093" s="4" t="n">
        <v>10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1.585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8</v>
      </c>
      <c r="C2094" s="3" t="s">
        <v>15</v>
      </c>
      <c r="D2094" s="4" t="n">
        <v>11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3.47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8</v>
      </c>
      <c r="C2095" s="3" t="s">
        <v>15</v>
      </c>
      <c r="D2095" s="4" t="n">
        <v>14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5</v>
      </c>
      <c r="J2095" s="7" t="n">
        <v>10.57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8</v>
      </c>
      <c r="C2096" s="3" t="s">
        <v>15</v>
      </c>
      <c r="D2096" s="4" t="n">
        <v>18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5.58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8</v>
      </c>
      <c r="C2097" s="3" t="s">
        <v>15</v>
      </c>
      <c r="D2097" s="4" t="n">
        <v>20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3.0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8</v>
      </c>
      <c r="C2098" s="3" t="s">
        <v>22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3</v>
      </c>
      <c r="J2098" s="7" t="n">
        <v>4.983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8</v>
      </c>
      <c r="C2099" s="3" t="s">
        <v>22</v>
      </c>
      <c r="D2099" s="4" t="n">
        <v>16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8</v>
      </c>
      <c r="J2099" s="7" t="n">
        <v>19.32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8</v>
      </c>
      <c r="C2100" s="3" t="s">
        <v>22</v>
      </c>
      <c r="D2100" s="4" t="n">
        <v>17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2</v>
      </c>
      <c r="J2100" s="7" t="n">
        <v>5.13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8</v>
      </c>
      <c r="C2101" s="3" t="s">
        <v>22</v>
      </c>
      <c r="D2101" s="4" t="n">
        <v>19.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2</v>
      </c>
      <c r="J2101" s="7" t="n">
        <v>5.88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8</v>
      </c>
      <c r="C2102" s="3" t="s">
        <v>19</v>
      </c>
      <c r="D2102" s="4" t="n">
        <v>6.5</v>
      </c>
      <c r="E2102" s="5" t="s">
        <v>16</v>
      </c>
      <c r="F2102" s="5" t="s">
        <v>18</v>
      </c>
      <c r="G2102" s="6" t="n">
        <v>1</v>
      </c>
      <c r="H2102" s="7" t="n">
        <v>0.981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8</v>
      </c>
      <c r="C2103" s="3" t="s">
        <v>19</v>
      </c>
      <c r="D2103" s="4" t="n">
        <v>7.1</v>
      </c>
      <c r="E2103" s="5" t="s">
        <v>16</v>
      </c>
      <c r="F2103" s="5" t="s">
        <v>17</v>
      </c>
      <c r="G2103" s="6" t="n">
        <v>1</v>
      </c>
      <c r="H2103" s="7" t="n">
        <v>1.072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8</v>
      </c>
      <c r="C2104" s="3" t="s">
        <v>19</v>
      </c>
      <c r="D2104" s="4" t="n">
        <v>7.6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4.59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8</v>
      </c>
      <c r="C2105" s="3" t="s">
        <v>19</v>
      </c>
      <c r="D2105" s="4" t="n">
        <v>8.4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2.536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8</v>
      </c>
      <c r="C2106" s="3" t="s">
        <v>19</v>
      </c>
      <c r="D2106" s="4" t="n">
        <v>10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3.0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8</v>
      </c>
      <c r="C2107" s="3" t="s">
        <v>19</v>
      </c>
      <c r="D2107" s="4" t="n">
        <v>12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1.81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8</v>
      </c>
      <c r="C2108" s="3" t="s">
        <v>19</v>
      </c>
      <c r="D2108" s="4" t="n">
        <v>13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1.963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8</v>
      </c>
      <c r="C2109" s="3" t="s">
        <v>19</v>
      </c>
      <c r="D2109" s="4" t="n">
        <v>18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5.436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8</v>
      </c>
      <c r="C2110" s="3" t="s">
        <v>20</v>
      </c>
      <c r="D2110" s="4" t="n">
        <v>7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1.057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8</v>
      </c>
      <c r="C2111" s="3" t="s">
        <v>20</v>
      </c>
      <c r="D2111" s="4" t="n">
        <v>8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1.20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8</v>
      </c>
      <c r="C2112" s="3" t="s">
        <v>20</v>
      </c>
      <c r="D2112" s="4" t="n">
        <v>11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4</v>
      </c>
      <c r="J2112" s="7" t="n">
        <v>6.64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8</v>
      </c>
      <c r="C2113" s="3" t="s">
        <v>20</v>
      </c>
      <c r="D2113" s="4" t="n">
        <v>12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</v>
      </c>
      <c r="J2113" s="7" t="n">
        <v>5.43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8</v>
      </c>
      <c r="C2114" s="3" t="s">
        <v>20</v>
      </c>
      <c r="D2114" s="4" t="n">
        <v>14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2.189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8</v>
      </c>
      <c r="C2115" s="3" t="s">
        <v>20</v>
      </c>
      <c r="D2115" s="4" t="n">
        <v>16</v>
      </c>
      <c r="E2115" s="5" t="s">
        <v>16</v>
      </c>
      <c r="F2115" s="5" t="s">
        <v>17</v>
      </c>
      <c r="G2115" s="6" t="n">
        <v>1</v>
      </c>
      <c r="H2115" s="7" t="n">
        <v>2.416</v>
      </c>
      <c r="I2115" s="6" t="n">
        <v>18</v>
      </c>
      <c r="J2115" s="7" t="n">
        <v>43.48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8</v>
      </c>
      <c r="C2116" s="3" t="s">
        <v>20</v>
      </c>
      <c r="D2116" s="4" t="n">
        <v>17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0</v>
      </c>
      <c r="J2116" s="7" t="n">
        <v>26.42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8</v>
      </c>
      <c r="C2117" s="3" t="s">
        <v>20</v>
      </c>
      <c r="D2117" s="4" t="n">
        <v>19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5</v>
      </c>
      <c r="J2117" s="7" t="n">
        <v>14.7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8</v>
      </c>
      <c r="C2118" s="3" t="s">
        <v>26</v>
      </c>
      <c r="D2118" s="4" t="n">
        <v>13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963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8</v>
      </c>
      <c r="C2119" s="3" t="s">
        <v>26</v>
      </c>
      <c r="D2119" s="4" t="n">
        <v>14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4.37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15</v>
      </c>
      <c r="D2120" s="4" t="n">
        <v>6</v>
      </c>
      <c r="E2120" s="5" t="s">
        <v>16</v>
      </c>
      <c r="F2120" s="5" t="s">
        <v>17</v>
      </c>
      <c r="G2120" s="6" t="n">
        <v>1</v>
      </c>
      <c r="H2120" s="7" t="n">
        <v>1.05</v>
      </c>
      <c r="I2120" s="6" t="n">
        <v>3</v>
      </c>
      <c r="J2120" s="7" t="n">
        <v>3.15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15</v>
      </c>
      <c r="D2121" s="4" t="n">
        <v>6.5</v>
      </c>
      <c r="E2121" s="5" t="s">
        <v>16</v>
      </c>
      <c r="F2121" s="5" t="s">
        <v>17</v>
      </c>
      <c r="G2121" s="6" t="n">
        <v>1</v>
      </c>
      <c r="H2121" s="7" t="n">
        <v>1.137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15</v>
      </c>
      <c r="D2122" s="4" t="n">
        <v>6.5</v>
      </c>
      <c r="E2122" s="5" t="s">
        <v>16</v>
      </c>
      <c r="F2122" s="5" t="s">
        <v>18</v>
      </c>
      <c r="G2122" s="6" t="n">
        <v>2</v>
      </c>
      <c r="H2122" s="7" t="n">
        <v>2.274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9</v>
      </c>
      <c r="C2123" s="3" t="s">
        <v>15</v>
      </c>
      <c r="D2123" s="4" t="n">
        <v>7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7</v>
      </c>
      <c r="J2123" s="7" t="n">
        <v>9.184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9</v>
      </c>
      <c r="C2124" s="3" t="s">
        <v>15</v>
      </c>
      <c r="D2124" s="4" t="n">
        <v>8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4.2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15</v>
      </c>
      <c r="D2125" s="4" t="n">
        <v>8.6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3.01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15</v>
      </c>
      <c r="D2126" s="4" t="n">
        <v>9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3.32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15</v>
      </c>
      <c r="D2127" s="4" t="n">
        <v>10.7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1.87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15</v>
      </c>
      <c r="D2128" s="4" t="n">
        <v>11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2</v>
      </c>
      <c r="J2128" s="7" t="n">
        <v>23.1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15</v>
      </c>
      <c r="D2129" s="4" t="n">
        <v>12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4.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15</v>
      </c>
      <c r="D2130" s="4" t="n">
        <v>14.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5.07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15</v>
      </c>
      <c r="D2131" s="4" t="n">
        <v>16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887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22</v>
      </c>
      <c r="D2132" s="4" t="n">
        <v>8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1.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22</v>
      </c>
      <c r="D2133" s="4" t="n">
        <v>10</v>
      </c>
      <c r="E2133" s="5" t="s">
        <v>16</v>
      </c>
      <c r="F2133" s="5" t="s">
        <v>17</v>
      </c>
      <c r="G2133" s="6" t="n">
        <v>2</v>
      </c>
      <c r="H2133" s="7" t="n">
        <v>3.5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22</v>
      </c>
      <c r="D2134" s="4" t="n">
        <v>10.5</v>
      </c>
      <c r="E2134" s="5" t="s">
        <v>16</v>
      </c>
      <c r="F2134" s="5" t="s">
        <v>17</v>
      </c>
      <c r="G2134" s="6" t="n">
        <v>1</v>
      </c>
      <c r="H2134" s="7" t="n">
        <v>1.837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2</v>
      </c>
      <c r="D2135" s="4" t="n">
        <v>11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4</v>
      </c>
      <c r="J2135" s="7" t="n">
        <v>7.7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2</v>
      </c>
      <c r="D2136" s="4" t="n">
        <v>12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2.1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22</v>
      </c>
      <c r="D2137" s="4" t="n">
        <v>13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275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22</v>
      </c>
      <c r="D2138" s="4" t="n">
        <v>16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2.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19</v>
      </c>
      <c r="D2139" s="4" t="n">
        <v>7.5</v>
      </c>
      <c r="E2139" s="5" t="s">
        <v>16</v>
      </c>
      <c r="F2139" s="5" t="s">
        <v>17</v>
      </c>
      <c r="G2139" s="6" t="n">
        <v>2</v>
      </c>
      <c r="H2139" s="7" t="n">
        <v>2.624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19</v>
      </c>
      <c r="D2140" s="4" t="n">
        <v>8</v>
      </c>
      <c r="E2140" s="5" t="s">
        <v>16</v>
      </c>
      <c r="F2140" s="5" t="s">
        <v>17</v>
      </c>
      <c r="G2140" s="6" t="n">
        <v>1</v>
      </c>
      <c r="H2140" s="7" t="n">
        <v>1.4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9</v>
      </c>
      <c r="C2141" s="3" t="s">
        <v>19</v>
      </c>
      <c r="D2141" s="4" t="n">
        <v>13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2</v>
      </c>
      <c r="J2141" s="7" t="n">
        <v>4.72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9</v>
      </c>
      <c r="C2142" s="3" t="s">
        <v>19</v>
      </c>
      <c r="D2142" s="4" t="n">
        <v>14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2.537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9</v>
      </c>
      <c r="C2143" s="3" t="s">
        <v>19</v>
      </c>
      <c r="D2143" s="4" t="n">
        <v>22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3.937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9</v>
      </c>
      <c r="C2144" s="3" t="s">
        <v>20</v>
      </c>
      <c r="D2144" s="4" t="n">
        <v>7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1.225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9</v>
      </c>
      <c r="C2145" s="3" t="s">
        <v>20</v>
      </c>
      <c r="D2145" s="4" t="n">
        <v>9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6.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9</v>
      </c>
      <c r="C2146" s="3" t="s">
        <v>20</v>
      </c>
      <c r="D2146" s="4" t="n">
        <v>10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0</v>
      </c>
      <c r="J2146" s="7" t="n">
        <v>17.5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9</v>
      </c>
      <c r="C2147" s="3" t="s">
        <v>20</v>
      </c>
      <c r="D2147" s="4" t="n">
        <v>11</v>
      </c>
      <c r="E2147" s="5" t="s">
        <v>16</v>
      </c>
      <c r="F2147" s="5" t="s">
        <v>17</v>
      </c>
      <c r="G2147" s="6" t="n">
        <v>2</v>
      </c>
      <c r="H2147" s="7" t="n">
        <v>3.85</v>
      </c>
      <c r="I2147" s="6" t="n">
        <v>1</v>
      </c>
      <c r="J2147" s="7" t="n">
        <v>1.925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9</v>
      </c>
      <c r="C2148" s="3" t="s">
        <v>20</v>
      </c>
      <c r="D2148" s="4" t="n">
        <v>12</v>
      </c>
      <c r="E2148" s="5" t="s">
        <v>16</v>
      </c>
      <c r="F2148" s="5" t="s">
        <v>17</v>
      </c>
      <c r="G2148" s="6" t="n">
        <v>5</v>
      </c>
      <c r="H2148" s="7" t="n">
        <v>10.5</v>
      </c>
      <c r="I2148" s="6" t="n">
        <v>4</v>
      </c>
      <c r="J2148" s="7" t="n">
        <v>8.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9</v>
      </c>
      <c r="C2149" s="3" t="s">
        <v>20</v>
      </c>
      <c r="D2149" s="4" t="n">
        <v>12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187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0</v>
      </c>
      <c r="C2150" s="3" t="s">
        <v>15</v>
      </c>
      <c r="D2150" s="4" t="n">
        <v>6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6</v>
      </c>
      <c r="J2150" s="7" t="n">
        <v>6.47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15</v>
      </c>
      <c r="D2151" s="4" t="n">
        <v>7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6</v>
      </c>
      <c r="J2151" s="7" t="n">
        <v>7.47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15</v>
      </c>
      <c r="D2152" s="4" t="n">
        <v>8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4</v>
      </c>
      <c r="J2152" s="7" t="n">
        <v>5.31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0</v>
      </c>
      <c r="C2153" s="3" t="s">
        <v>15</v>
      </c>
      <c r="D2153" s="4" t="n">
        <v>8.2</v>
      </c>
      <c r="E2153" s="5" t="s">
        <v>16</v>
      </c>
      <c r="F2153" s="5" t="s">
        <v>17</v>
      </c>
      <c r="G2153" s="6" t="n">
        <v>1</v>
      </c>
      <c r="H2153" s="7" t="n">
        <v>1.361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15</v>
      </c>
      <c r="D2154" s="4" t="n">
        <v>8.5</v>
      </c>
      <c r="E2154" s="5" t="s">
        <v>16</v>
      </c>
      <c r="F2154" s="5" t="s">
        <v>17</v>
      </c>
      <c r="G2154" s="6" t="n">
        <v>1</v>
      </c>
      <c r="H2154" s="7" t="n">
        <v>1.411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15</v>
      </c>
      <c r="D2155" s="4" t="n">
        <v>9.5</v>
      </c>
      <c r="E2155" s="5" t="s">
        <v>16</v>
      </c>
      <c r="F2155" s="5" t="s">
        <v>17</v>
      </c>
      <c r="G2155" s="6" t="n">
        <v>4</v>
      </c>
      <c r="H2155" s="7" t="n">
        <v>6.308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15</v>
      </c>
      <c r="D2156" s="4" t="n">
        <v>10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20</v>
      </c>
      <c r="J2156" s="7" t="n">
        <v>33.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15</v>
      </c>
      <c r="D2157" s="4" t="n">
        <v>12</v>
      </c>
      <c r="E2157" s="5" t="s">
        <v>16</v>
      </c>
      <c r="F2157" s="5" t="s">
        <v>17</v>
      </c>
      <c r="G2157" s="6" t="n">
        <v>6</v>
      </c>
      <c r="H2157" s="7" t="n">
        <v>11.952</v>
      </c>
      <c r="I2157" s="6" t="n">
        <v>19</v>
      </c>
      <c r="J2157" s="7" t="n">
        <v>37.848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15</v>
      </c>
      <c r="D2158" s="4" t="n">
        <v>12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9</v>
      </c>
      <c r="J2158" s="7" t="n">
        <v>18.67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15</v>
      </c>
      <c r="D2159" s="4" t="n">
        <v>13</v>
      </c>
      <c r="E2159" s="5" t="s">
        <v>16</v>
      </c>
      <c r="F2159" s="5" t="s">
        <v>17</v>
      </c>
      <c r="G2159" s="6" t="n">
        <v>2</v>
      </c>
      <c r="H2159" s="7" t="n">
        <v>4.316</v>
      </c>
      <c r="I2159" s="6" t="n">
        <v>5</v>
      </c>
      <c r="J2159" s="7" t="n">
        <v>10.79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15</v>
      </c>
      <c r="D2160" s="4" t="n">
        <v>13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3</v>
      </c>
      <c r="J2160" s="7" t="n">
        <v>6.723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22</v>
      </c>
      <c r="D2161" s="4" t="n">
        <v>7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7</v>
      </c>
      <c r="J2161" s="7" t="n">
        <v>8.13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22</v>
      </c>
      <c r="D2162" s="4" t="n">
        <v>7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2</v>
      </c>
      <c r="J2162" s="7" t="n">
        <v>2.49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2</v>
      </c>
      <c r="D2163" s="4" t="n">
        <v>8</v>
      </c>
      <c r="E2163" s="5" t="s">
        <v>16</v>
      </c>
      <c r="F2163" s="5" t="s">
        <v>17</v>
      </c>
      <c r="G2163" s="6" t="n">
        <v>4</v>
      </c>
      <c r="H2163" s="7" t="n">
        <v>5.312</v>
      </c>
      <c r="I2163" s="6" t="n">
        <v>1</v>
      </c>
      <c r="J2163" s="7" t="n">
        <v>1.32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2</v>
      </c>
      <c r="D2164" s="4" t="n">
        <v>8.1</v>
      </c>
      <c r="E2164" s="5" t="s">
        <v>16</v>
      </c>
      <c r="F2164" s="5" t="s">
        <v>17</v>
      </c>
      <c r="G2164" s="6" t="n">
        <v>2</v>
      </c>
      <c r="H2164" s="7" t="n">
        <v>2.69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22</v>
      </c>
      <c r="D2165" s="4" t="n">
        <v>8.5</v>
      </c>
      <c r="E2165" s="5" t="s">
        <v>16</v>
      </c>
      <c r="F2165" s="5" t="s">
        <v>17</v>
      </c>
      <c r="G2165" s="6" t="n">
        <v>1</v>
      </c>
      <c r="H2165" s="7" t="n">
        <v>1.411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22</v>
      </c>
      <c r="D2166" s="4" t="n">
        <v>9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4</v>
      </c>
      <c r="J2166" s="7" t="n">
        <v>5.97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22</v>
      </c>
      <c r="D2167" s="4" t="n">
        <v>9.6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2</v>
      </c>
      <c r="J2167" s="7" t="n">
        <v>19.128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22</v>
      </c>
      <c r="D2168" s="4" t="n">
        <v>9.7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7</v>
      </c>
      <c r="J2168" s="7" t="n">
        <v>11.27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22</v>
      </c>
      <c r="D2169" s="4" t="n">
        <v>10</v>
      </c>
      <c r="E2169" s="5" t="s">
        <v>16</v>
      </c>
      <c r="F2169" s="5" t="s">
        <v>17</v>
      </c>
      <c r="G2169" s="6" t="n">
        <v>2</v>
      </c>
      <c r="H2169" s="7" t="n">
        <v>3.32</v>
      </c>
      <c r="I2169" s="6" t="n">
        <v>0</v>
      </c>
      <c r="J2169" s="7" t="n">
        <v>0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22</v>
      </c>
      <c r="D2170" s="4" t="n">
        <v>10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3.486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22</v>
      </c>
      <c r="D2171" s="4" t="n">
        <v>11.6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1.926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22</v>
      </c>
      <c r="D2172" s="4" t="n">
        <v>13</v>
      </c>
      <c r="E2172" s="5" t="s">
        <v>16</v>
      </c>
      <c r="F2172" s="5" t="s">
        <v>17</v>
      </c>
      <c r="G2172" s="6" t="n">
        <v>1</v>
      </c>
      <c r="H2172" s="7" t="n">
        <v>2.158</v>
      </c>
      <c r="I2172" s="6" t="n">
        <v>1</v>
      </c>
      <c r="J2172" s="7" t="n">
        <v>2.15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22</v>
      </c>
      <c r="D2173" s="4" t="n">
        <v>13.5</v>
      </c>
      <c r="E2173" s="5" t="s">
        <v>16</v>
      </c>
      <c r="F2173" s="5" t="s">
        <v>17</v>
      </c>
      <c r="G2173" s="6" t="n">
        <v>1</v>
      </c>
      <c r="H2173" s="7" t="n">
        <v>2.241</v>
      </c>
      <c r="I2173" s="6" t="n">
        <v>2</v>
      </c>
      <c r="J2173" s="7" t="n">
        <v>4.482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0</v>
      </c>
      <c r="C2174" s="3" t="s">
        <v>22</v>
      </c>
      <c r="D2174" s="4" t="n">
        <v>1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2</v>
      </c>
      <c r="J2174" s="7" t="n">
        <v>4.9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0</v>
      </c>
      <c r="C2175" s="3" t="s">
        <v>22</v>
      </c>
      <c r="D2175" s="4" t="n">
        <v>15.6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5.1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0</v>
      </c>
      <c r="C2176" s="3" t="s">
        <v>22</v>
      </c>
      <c r="D2176" s="4" t="n">
        <v>16</v>
      </c>
      <c r="E2176" s="5" t="s">
        <v>16</v>
      </c>
      <c r="F2176" s="5" t="s">
        <v>17</v>
      </c>
      <c r="G2176" s="6" t="n">
        <v>2</v>
      </c>
      <c r="H2176" s="7" t="n">
        <v>5.312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0</v>
      </c>
      <c r="C2177" s="3" t="s">
        <v>22</v>
      </c>
      <c r="D2177" s="4" t="n">
        <v>16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2</v>
      </c>
      <c r="J2177" s="7" t="n">
        <v>5.478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0</v>
      </c>
      <c r="C2178" s="3" t="s">
        <v>22</v>
      </c>
      <c r="D2178" s="4" t="n">
        <v>19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3.154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0</v>
      </c>
      <c r="C2179" s="3" t="s">
        <v>22</v>
      </c>
      <c r="D2179" s="4" t="n">
        <v>19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5</v>
      </c>
      <c r="J2179" s="7" t="n">
        <v>16.185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0</v>
      </c>
      <c r="C2180" s="3" t="s">
        <v>19</v>
      </c>
      <c r="D2180" s="4" t="n">
        <v>6.5</v>
      </c>
      <c r="E2180" s="5" t="s">
        <v>16</v>
      </c>
      <c r="F2180" s="5" t="s">
        <v>17</v>
      </c>
      <c r="G2180" s="6" t="n">
        <v>3</v>
      </c>
      <c r="H2180" s="7" t="n">
        <v>3.237</v>
      </c>
      <c r="I2180" s="6" t="n">
        <v>10</v>
      </c>
      <c r="J2180" s="7" t="n">
        <v>10.79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0</v>
      </c>
      <c r="C2181" s="3" t="s">
        <v>19</v>
      </c>
      <c r="D2181" s="4" t="n">
        <v>7</v>
      </c>
      <c r="E2181" s="5" t="s">
        <v>16</v>
      </c>
      <c r="F2181" s="5" t="s">
        <v>17</v>
      </c>
      <c r="G2181" s="6" t="n">
        <v>8</v>
      </c>
      <c r="H2181" s="7" t="n">
        <v>9.296</v>
      </c>
      <c r="I2181" s="6" t="n">
        <v>6</v>
      </c>
      <c r="J2181" s="7" t="n">
        <v>6.972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0</v>
      </c>
      <c r="C2182" s="3" t="s">
        <v>19</v>
      </c>
      <c r="D2182" s="4" t="n">
        <v>8</v>
      </c>
      <c r="E2182" s="5" t="s">
        <v>16</v>
      </c>
      <c r="F2182" s="5" t="s">
        <v>17</v>
      </c>
      <c r="G2182" s="6" t="n">
        <v>6</v>
      </c>
      <c r="H2182" s="7" t="n">
        <v>7.968</v>
      </c>
      <c r="I2182" s="6" t="n">
        <v>9</v>
      </c>
      <c r="J2182" s="7" t="n">
        <v>11.95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0</v>
      </c>
      <c r="C2183" s="3" t="s">
        <v>19</v>
      </c>
      <c r="D2183" s="4" t="n">
        <v>8.7</v>
      </c>
      <c r="E2183" s="5" t="s">
        <v>16</v>
      </c>
      <c r="F2183" s="5" t="s">
        <v>17</v>
      </c>
      <c r="G2183" s="6" t="n">
        <v>1</v>
      </c>
      <c r="H2183" s="7" t="n">
        <v>1.444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0</v>
      </c>
      <c r="C2184" s="3" t="s">
        <v>19</v>
      </c>
      <c r="D2184" s="4" t="n">
        <v>12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25</v>
      </c>
      <c r="J2184" s="7" t="n">
        <v>49.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0</v>
      </c>
      <c r="C2185" s="3" t="s">
        <v>19</v>
      </c>
      <c r="D2185" s="4" t="n">
        <v>13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1</v>
      </c>
      <c r="J2185" s="7" t="n">
        <v>23.73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0</v>
      </c>
      <c r="C2186" s="3" t="s">
        <v>19</v>
      </c>
      <c r="D2186" s="4" t="n">
        <v>15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9</v>
      </c>
      <c r="J2186" s="7" t="n">
        <v>22.41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0</v>
      </c>
      <c r="C2187" s="3" t="s">
        <v>19</v>
      </c>
      <c r="D2187" s="4" t="n">
        <v>15.5</v>
      </c>
      <c r="E2187" s="5" t="s">
        <v>16</v>
      </c>
      <c r="F2187" s="5" t="s">
        <v>17</v>
      </c>
      <c r="G2187" s="6" t="n">
        <v>2</v>
      </c>
      <c r="H2187" s="7" t="n">
        <v>5.146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0</v>
      </c>
      <c r="C2188" s="3" t="s">
        <v>19</v>
      </c>
      <c r="D2188" s="4" t="n">
        <v>16</v>
      </c>
      <c r="E2188" s="5" t="s">
        <v>16</v>
      </c>
      <c r="F2188" s="5" t="s">
        <v>17</v>
      </c>
      <c r="G2188" s="6" t="n">
        <v>3</v>
      </c>
      <c r="H2188" s="7" t="n">
        <v>7.968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0</v>
      </c>
      <c r="C2189" s="3" t="s">
        <v>19</v>
      </c>
      <c r="D2189" s="4" t="n">
        <v>17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</v>
      </c>
      <c r="J2189" s="7" t="n">
        <v>2.82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0</v>
      </c>
      <c r="C2190" s="3" t="s">
        <v>19</v>
      </c>
      <c r="D2190" s="4" t="n">
        <v>19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4</v>
      </c>
      <c r="J2190" s="7" t="n">
        <v>12.948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0</v>
      </c>
      <c r="C2191" s="3" t="s">
        <v>19</v>
      </c>
      <c r="D2191" s="4" t="n">
        <v>20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3</v>
      </c>
      <c r="J2191" s="7" t="n">
        <v>9.9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0</v>
      </c>
      <c r="C2192" s="3" t="s">
        <v>20</v>
      </c>
      <c r="D2192" s="4" t="n">
        <v>8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2.82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0</v>
      </c>
      <c r="C2193" s="3" t="s">
        <v>20</v>
      </c>
      <c r="D2193" s="4" t="n">
        <v>9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6</v>
      </c>
      <c r="J2193" s="7" t="n">
        <v>8.964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0</v>
      </c>
      <c r="C2194" s="3" t="s">
        <v>20</v>
      </c>
      <c r="D2194" s="4" t="n">
        <v>9.5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1</v>
      </c>
      <c r="J2194" s="7" t="n">
        <v>1.577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0</v>
      </c>
      <c r="C2195" s="3" t="s">
        <v>20</v>
      </c>
      <c r="D2195" s="4" t="n">
        <v>9.7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1.61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0</v>
      </c>
      <c r="C2196" s="3" t="s">
        <v>20</v>
      </c>
      <c r="D2196" s="4" t="n">
        <v>10</v>
      </c>
      <c r="E2196" s="5" t="s">
        <v>16</v>
      </c>
      <c r="F2196" s="5" t="s">
        <v>17</v>
      </c>
      <c r="G2196" s="6" t="n">
        <v>2</v>
      </c>
      <c r="H2196" s="7" t="n">
        <v>3.32</v>
      </c>
      <c r="I2196" s="6" t="n">
        <v>3</v>
      </c>
      <c r="J2196" s="7" t="n">
        <v>4.9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0</v>
      </c>
      <c r="C2197" s="3" t="s">
        <v>20</v>
      </c>
      <c r="D2197" s="4" t="n">
        <v>10</v>
      </c>
      <c r="E2197" s="5" t="s">
        <v>16</v>
      </c>
      <c r="F2197" s="5" t="s">
        <v>57</v>
      </c>
      <c r="G2197" s="6" t="n">
        <v>0</v>
      </c>
      <c r="H2197" s="7" t="n">
        <v>0</v>
      </c>
      <c r="I2197" s="6" t="n">
        <v>2</v>
      </c>
      <c r="J2197" s="7" t="n">
        <v>3.3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0</v>
      </c>
      <c r="C2198" s="3" t="s">
        <v>20</v>
      </c>
      <c r="D2198" s="4" t="n">
        <v>10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1</v>
      </c>
      <c r="J2198" s="7" t="n">
        <v>1.743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0</v>
      </c>
      <c r="C2199" s="3" t="s">
        <v>20</v>
      </c>
      <c r="D2199" s="4" t="n">
        <v>11.7</v>
      </c>
      <c r="E2199" s="5" t="s">
        <v>16</v>
      </c>
      <c r="F2199" s="5" t="s">
        <v>17</v>
      </c>
      <c r="G2199" s="6" t="n">
        <v>1</v>
      </c>
      <c r="H2199" s="7" t="n">
        <v>1.942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0</v>
      </c>
      <c r="C2200" s="3" t="s">
        <v>20</v>
      </c>
      <c r="D2200" s="4" t="n">
        <v>13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2.158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0</v>
      </c>
      <c r="C2201" s="3" t="s">
        <v>20</v>
      </c>
      <c r="D2201" s="4" t="n">
        <v>13.5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3</v>
      </c>
      <c r="J2201" s="7" t="n">
        <v>6.723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0</v>
      </c>
      <c r="C2202" s="3" t="s">
        <v>20</v>
      </c>
      <c r="D2202" s="4" t="n">
        <v>13.6</v>
      </c>
      <c r="E2202" s="5" t="s">
        <v>16</v>
      </c>
      <c r="F2202" s="5" t="s">
        <v>17</v>
      </c>
      <c r="G2202" s="6" t="n">
        <v>1</v>
      </c>
      <c r="H2202" s="7" t="n">
        <v>2.258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0</v>
      </c>
      <c r="C2203" s="3" t="s">
        <v>20</v>
      </c>
      <c r="D2203" s="4" t="n">
        <v>14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2.32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0</v>
      </c>
      <c r="C2204" s="3" t="s">
        <v>20</v>
      </c>
      <c r="D2204" s="4" t="n">
        <v>16</v>
      </c>
      <c r="E2204" s="5" t="s">
        <v>16</v>
      </c>
      <c r="F2204" s="5" t="s">
        <v>17</v>
      </c>
      <c r="G2204" s="6" t="n">
        <v>5</v>
      </c>
      <c r="H2204" s="7" t="n">
        <v>13.28</v>
      </c>
      <c r="I2204" s="6" t="n">
        <v>6</v>
      </c>
      <c r="J2204" s="7" t="n">
        <v>15.93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0</v>
      </c>
      <c r="C2205" s="3" t="s">
        <v>20</v>
      </c>
      <c r="D2205" s="4" t="n">
        <v>17</v>
      </c>
      <c r="E2205" s="5" t="s">
        <v>16</v>
      </c>
      <c r="F2205" s="5" t="s">
        <v>17</v>
      </c>
      <c r="G2205" s="6" t="n">
        <v>4</v>
      </c>
      <c r="H2205" s="7" t="n">
        <v>11.288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0</v>
      </c>
      <c r="C2206" s="3" t="s">
        <v>20</v>
      </c>
      <c r="D2206" s="4" t="n">
        <v>18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</v>
      </c>
      <c r="J2206" s="7" t="n">
        <v>8.964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0</v>
      </c>
      <c r="C2207" s="3" t="s">
        <v>20</v>
      </c>
      <c r="D2207" s="4" t="n">
        <v>19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3</v>
      </c>
      <c r="J2207" s="7" t="n">
        <v>9.462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0</v>
      </c>
      <c r="C2208" s="3" t="s">
        <v>20</v>
      </c>
      <c r="D2208" s="4" t="n">
        <v>20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2</v>
      </c>
      <c r="J2208" s="7" t="n">
        <v>6.64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0</v>
      </c>
      <c r="C2209" s="3" t="s">
        <v>106</v>
      </c>
      <c r="D2209" s="4" t="n">
        <v>9</v>
      </c>
      <c r="E2209" s="5" t="s">
        <v>16</v>
      </c>
      <c r="F2209" s="5" t="s">
        <v>17</v>
      </c>
      <c r="G2209" s="6" t="n">
        <v>1</v>
      </c>
      <c r="H2209" s="7" t="n">
        <v>1.494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1</v>
      </c>
      <c r="C2210" s="3" t="s">
        <v>15</v>
      </c>
      <c r="D2210" s="4" t="n">
        <v>14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2</v>
      </c>
      <c r="J2210" s="7" t="n">
        <v>5.1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1</v>
      </c>
      <c r="C2211" s="3" t="s">
        <v>15</v>
      </c>
      <c r="D2211" s="4" t="n">
        <v>1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5</v>
      </c>
      <c r="J2211" s="7" t="n">
        <v>13.875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1</v>
      </c>
      <c r="C2212" s="3" t="s">
        <v>15</v>
      </c>
      <c r="D2212" s="4" t="n">
        <v>19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3</v>
      </c>
      <c r="J2212" s="7" t="n">
        <v>10.545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1</v>
      </c>
      <c r="C2213" s="3" t="s">
        <v>15</v>
      </c>
      <c r="D2213" s="4" t="n">
        <v>19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3</v>
      </c>
      <c r="J2213" s="7" t="n">
        <v>10.821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1</v>
      </c>
      <c r="C2214" s="3" t="s">
        <v>22</v>
      </c>
      <c r="D2214" s="4" t="n">
        <v>8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2.96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1</v>
      </c>
      <c r="C2215" s="3" t="s">
        <v>22</v>
      </c>
      <c r="D2215" s="4" t="n">
        <v>12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3</v>
      </c>
      <c r="J2215" s="7" t="n">
        <v>6.93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1</v>
      </c>
      <c r="C2216" s="3" t="s">
        <v>22</v>
      </c>
      <c r="D2216" s="4" t="n">
        <v>13.5</v>
      </c>
      <c r="E2216" s="5" t="s">
        <v>16</v>
      </c>
      <c r="F2216" s="5" t="s">
        <v>17</v>
      </c>
      <c r="G2216" s="6" t="n">
        <v>1</v>
      </c>
      <c r="H2216" s="7" t="n">
        <v>2.497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1</v>
      </c>
      <c r="C2217" s="3" t="s">
        <v>22</v>
      </c>
      <c r="D2217" s="4" t="n">
        <v>16</v>
      </c>
      <c r="E2217" s="5" t="s">
        <v>16</v>
      </c>
      <c r="F2217" s="5" t="s">
        <v>17</v>
      </c>
      <c r="G2217" s="6" t="n">
        <v>2</v>
      </c>
      <c r="H2217" s="7" t="n">
        <v>5.92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1</v>
      </c>
      <c r="C2218" s="3" t="s">
        <v>22</v>
      </c>
      <c r="D2218" s="4" t="n">
        <v>17</v>
      </c>
      <c r="E2218" s="5" t="s">
        <v>16</v>
      </c>
      <c r="F2218" s="5" t="s">
        <v>17</v>
      </c>
      <c r="G2218" s="6" t="n">
        <v>4</v>
      </c>
      <c r="H2218" s="7" t="n">
        <v>12.58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1</v>
      </c>
      <c r="C2219" s="3" t="s">
        <v>22</v>
      </c>
      <c r="D2219" s="4" t="n">
        <v>17.3</v>
      </c>
      <c r="E2219" s="5" t="s">
        <v>16</v>
      </c>
      <c r="F2219" s="5" t="s">
        <v>17</v>
      </c>
      <c r="G2219" s="6" t="n">
        <v>1</v>
      </c>
      <c r="H2219" s="7" t="n">
        <v>3.2</v>
      </c>
      <c r="I2219" s="6" t="n">
        <v>2</v>
      </c>
      <c r="J2219" s="7" t="n">
        <v>6.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1</v>
      </c>
      <c r="C2220" s="3" t="s">
        <v>19</v>
      </c>
      <c r="D2220" s="4" t="n">
        <v>6.5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3</v>
      </c>
      <c r="J2220" s="7" t="n">
        <v>3.606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1</v>
      </c>
      <c r="C2221" s="3" t="s">
        <v>19</v>
      </c>
      <c r="D2221" s="4" t="n">
        <v>12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8</v>
      </c>
      <c r="J2221" s="7" t="n">
        <v>18.496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1</v>
      </c>
      <c r="C2222" s="3" t="s">
        <v>20</v>
      </c>
      <c r="D2222" s="4" t="n">
        <v>6</v>
      </c>
      <c r="E2222" s="5" t="s">
        <v>16</v>
      </c>
      <c r="F2222" s="5" t="s">
        <v>18</v>
      </c>
      <c r="G2222" s="6" t="n">
        <v>0</v>
      </c>
      <c r="H2222" s="7" t="n">
        <v>0</v>
      </c>
      <c r="I2222" s="6" t="n">
        <v>1</v>
      </c>
      <c r="J2222" s="7" t="n">
        <v>1.11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1</v>
      </c>
      <c r="C2223" s="3" t="s">
        <v>20</v>
      </c>
      <c r="D2223" s="4" t="n">
        <v>7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8</v>
      </c>
      <c r="J2223" s="7" t="n">
        <v>24.966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1</v>
      </c>
      <c r="C2224" s="3" t="s">
        <v>20</v>
      </c>
      <c r="D2224" s="4" t="n">
        <v>7.9</v>
      </c>
      <c r="E2224" s="5" t="s">
        <v>16</v>
      </c>
      <c r="F2224" s="5" t="s">
        <v>17</v>
      </c>
      <c r="G2224" s="6" t="n">
        <v>1</v>
      </c>
      <c r="H2224" s="7" t="n">
        <v>1.461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1</v>
      </c>
      <c r="C2225" s="3" t="s">
        <v>20</v>
      </c>
      <c r="D2225" s="4" t="n">
        <v>8</v>
      </c>
      <c r="E2225" s="5" t="s">
        <v>16</v>
      </c>
      <c r="F2225" s="5" t="s">
        <v>17</v>
      </c>
      <c r="G2225" s="6" t="n">
        <v>29</v>
      </c>
      <c r="H2225" s="7" t="n">
        <v>42.92</v>
      </c>
      <c r="I2225" s="6" t="n">
        <v>2</v>
      </c>
      <c r="J2225" s="7" t="n">
        <v>2.9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1</v>
      </c>
      <c r="C2226" s="3" t="s">
        <v>20</v>
      </c>
      <c r="D2226" s="4" t="n">
        <v>9.8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3</v>
      </c>
      <c r="J2226" s="7" t="n">
        <v>5.439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1</v>
      </c>
      <c r="C2227" s="3" t="s">
        <v>20</v>
      </c>
      <c r="D2227" s="4" t="n">
        <v>12</v>
      </c>
      <c r="E2227" s="5" t="s">
        <v>16</v>
      </c>
      <c r="F2227" s="5" t="s">
        <v>17</v>
      </c>
      <c r="G2227" s="6" t="n">
        <v>5</v>
      </c>
      <c r="H2227" s="7" t="n">
        <v>11.1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1</v>
      </c>
      <c r="C2228" s="3" t="s">
        <v>20</v>
      </c>
      <c r="D2228" s="4" t="n">
        <v>18</v>
      </c>
      <c r="E2228" s="5" t="s">
        <v>16</v>
      </c>
      <c r="F2228" s="5" t="s">
        <v>17</v>
      </c>
      <c r="G2228" s="6" t="n">
        <v>2</v>
      </c>
      <c r="H2228" s="7" t="n">
        <v>6.66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1</v>
      </c>
      <c r="C2229" s="3" t="s">
        <v>26</v>
      </c>
      <c r="D2229" s="4" t="n">
        <v>6</v>
      </c>
      <c r="E2229" s="5" t="s">
        <v>16</v>
      </c>
      <c r="F2229" s="5" t="s">
        <v>17</v>
      </c>
      <c r="G2229" s="6" t="n">
        <v>1</v>
      </c>
      <c r="H2229" s="7" t="n">
        <v>1.11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1</v>
      </c>
      <c r="C2230" s="3" t="s">
        <v>26</v>
      </c>
      <c r="D2230" s="4" t="n">
        <v>12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2.22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1</v>
      </c>
      <c r="C2231" s="3" t="s">
        <v>26</v>
      </c>
      <c r="D2231" s="4" t="n">
        <v>16</v>
      </c>
      <c r="E2231" s="5" t="s">
        <v>16</v>
      </c>
      <c r="F2231" s="5" t="s">
        <v>17</v>
      </c>
      <c r="G2231" s="6" t="n">
        <v>1</v>
      </c>
      <c r="H2231" s="7" t="n">
        <v>2.96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1</v>
      </c>
      <c r="C2232" s="3" t="s">
        <v>51</v>
      </c>
      <c r="D2232" s="4" t="n">
        <v>13</v>
      </c>
      <c r="E2232" s="5" t="s">
        <v>16</v>
      </c>
      <c r="F2232" s="5" t="s">
        <v>17</v>
      </c>
      <c r="G2232" s="6" t="n">
        <v>1</v>
      </c>
      <c r="H2232" s="7" t="n">
        <v>2.405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2</v>
      </c>
      <c r="C2233" s="3" t="s">
        <v>15</v>
      </c>
      <c r="D2233" s="4" t="n">
        <v>6</v>
      </c>
      <c r="E2233" s="5" t="s">
        <v>16</v>
      </c>
      <c r="F2233" s="5" t="s">
        <v>17</v>
      </c>
      <c r="G2233" s="6" t="n">
        <v>1</v>
      </c>
      <c r="H2233" s="7" t="n">
        <v>1.29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2</v>
      </c>
      <c r="C2234" s="3" t="s">
        <v>15</v>
      </c>
      <c r="D2234" s="4" t="n">
        <v>7</v>
      </c>
      <c r="E2234" s="5" t="s">
        <v>16</v>
      </c>
      <c r="F2234" s="5" t="s">
        <v>17</v>
      </c>
      <c r="G2234" s="6" t="n">
        <v>2</v>
      </c>
      <c r="H2234" s="7" t="n">
        <v>3.01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2</v>
      </c>
      <c r="C2235" s="3" t="s">
        <v>15</v>
      </c>
      <c r="D2235" s="4" t="n">
        <v>7.8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1.677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2</v>
      </c>
      <c r="C2236" s="3" t="s">
        <v>15</v>
      </c>
      <c r="D2236" s="4" t="n">
        <v>8</v>
      </c>
      <c r="E2236" s="5" t="s">
        <v>16</v>
      </c>
      <c r="F2236" s="5" t="s">
        <v>17</v>
      </c>
      <c r="G2236" s="6" t="n">
        <v>1</v>
      </c>
      <c r="H2236" s="7" t="n">
        <v>1.72</v>
      </c>
      <c r="I2236" s="6" t="n">
        <v>3</v>
      </c>
      <c r="J2236" s="7" t="n">
        <v>5.16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2</v>
      </c>
      <c r="C2237" s="3" t="s">
        <v>15</v>
      </c>
      <c r="D2237" s="4" t="n">
        <v>8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1</v>
      </c>
      <c r="J2237" s="7" t="n">
        <v>1.72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2</v>
      </c>
      <c r="C2238" s="3" t="s">
        <v>15</v>
      </c>
      <c r="D2238" s="4" t="n">
        <v>9.5</v>
      </c>
      <c r="E2238" s="5" t="s">
        <v>16</v>
      </c>
      <c r="F2238" s="5" t="s">
        <v>17</v>
      </c>
      <c r="G2238" s="6" t="n">
        <v>1</v>
      </c>
      <c r="H2238" s="7" t="n">
        <v>2.042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2</v>
      </c>
      <c r="C2239" s="3" t="s">
        <v>15</v>
      </c>
      <c r="D2239" s="4" t="n">
        <v>10</v>
      </c>
      <c r="E2239" s="5" t="s">
        <v>16</v>
      </c>
      <c r="F2239" s="5" t="s">
        <v>17</v>
      </c>
      <c r="G2239" s="6" t="n">
        <v>6</v>
      </c>
      <c r="H2239" s="7" t="n">
        <v>12.9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2</v>
      </c>
      <c r="C2240" s="3" t="s">
        <v>15</v>
      </c>
      <c r="D2240" s="4" t="n">
        <v>11</v>
      </c>
      <c r="E2240" s="5" t="s">
        <v>16</v>
      </c>
      <c r="F2240" s="5" t="s">
        <v>17</v>
      </c>
      <c r="G2240" s="6" t="n">
        <v>1</v>
      </c>
      <c r="H2240" s="7" t="n">
        <v>2.365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2</v>
      </c>
      <c r="C2241" s="3" t="s">
        <v>15</v>
      </c>
      <c r="D2241" s="4" t="n">
        <v>11.2</v>
      </c>
      <c r="E2241" s="5" t="s">
        <v>16</v>
      </c>
      <c r="F2241" s="5" t="s">
        <v>17</v>
      </c>
      <c r="G2241" s="6" t="n">
        <v>1</v>
      </c>
      <c r="H2241" s="7" t="n">
        <v>2.408</v>
      </c>
      <c r="I2241" s="6" t="n">
        <v>0</v>
      </c>
      <c r="J2241" s="7" t="n">
        <v>0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2</v>
      </c>
      <c r="C2242" s="3" t="s">
        <v>15</v>
      </c>
      <c r="D2242" s="4" t="n">
        <v>11.5</v>
      </c>
      <c r="E2242" s="5" t="s">
        <v>16</v>
      </c>
      <c r="F2242" s="5" t="s">
        <v>17</v>
      </c>
      <c r="G2242" s="6" t="n">
        <v>7</v>
      </c>
      <c r="H2242" s="7" t="n">
        <v>17.304</v>
      </c>
      <c r="I2242" s="6" t="n">
        <v>11</v>
      </c>
      <c r="J2242" s="7" t="n">
        <v>27.192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2</v>
      </c>
      <c r="C2243" s="3" t="s">
        <v>15</v>
      </c>
      <c r="D2243" s="4" t="n">
        <v>12</v>
      </c>
      <c r="E2243" s="5" t="s">
        <v>16</v>
      </c>
      <c r="F2243" s="5" t="s">
        <v>17</v>
      </c>
      <c r="G2243" s="6" t="n">
        <v>8</v>
      </c>
      <c r="H2243" s="7" t="n">
        <v>20.64</v>
      </c>
      <c r="I2243" s="6" t="n">
        <v>0</v>
      </c>
      <c r="J2243" s="7" t="n">
        <v>0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2</v>
      </c>
      <c r="C2244" s="3" t="s">
        <v>15</v>
      </c>
      <c r="D2244" s="4" t="n">
        <v>13</v>
      </c>
      <c r="E2244" s="5" t="s">
        <v>16</v>
      </c>
      <c r="F2244" s="5" t="s">
        <v>17</v>
      </c>
      <c r="G2244" s="6" t="n">
        <v>6</v>
      </c>
      <c r="H2244" s="7" t="n">
        <v>16.77</v>
      </c>
      <c r="I2244" s="6" t="n">
        <v>6</v>
      </c>
      <c r="J2244" s="7" t="n">
        <v>16.77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2</v>
      </c>
      <c r="C2245" s="3" t="s">
        <v>15</v>
      </c>
      <c r="D2245" s="4" t="n">
        <v>14</v>
      </c>
      <c r="E2245" s="5" t="s">
        <v>16</v>
      </c>
      <c r="F2245" s="5" t="s">
        <v>17</v>
      </c>
      <c r="G2245" s="6" t="n">
        <v>3</v>
      </c>
      <c r="H2245" s="7" t="n">
        <v>9.03</v>
      </c>
      <c r="I2245" s="6" t="n">
        <v>0</v>
      </c>
      <c r="J2245" s="7" t="n">
        <v>0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2</v>
      </c>
      <c r="C2246" s="3" t="s">
        <v>15</v>
      </c>
      <c r="D2246" s="4" t="n">
        <v>14.5</v>
      </c>
      <c r="E2246" s="5" t="s">
        <v>16</v>
      </c>
      <c r="F2246" s="5" t="s">
        <v>17</v>
      </c>
      <c r="G2246" s="6" t="n">
        <v>6</v>
      </c>
      <c r="H2246" s="7" t="n">
        <v>18.702</v>
      </c>
      <c r="I2246" s="6" t="n">
        <v>0</v>
      </c>
      <c r="J2246" s="7" t="n">
        <v>0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2</v>
      </c>
      <c r="C2247" s="3" t="s">
        <v>15</v>
      </c>
      <c r="D2247" s="4" t="n">
        <v>15.5</v>
      </c>
      <c r="E2247" s="5" t="s">
        <v>16</v>
      </c>
      <c r="F2247" s="5" t="s">
        <v>17</v>
      </c>
      <c r="G2247" s="6" t="n">
        <v>1</v>
      </c>
      <c r="H2247" s="7" t="n">
        <v>3.332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2</v>
      </c>
      <c r="C2248" s="3" t="s">
        <v>15</v>
      </c>
      <c r="D2248" s="4" t="n">
        <v>16</v>
      </c>
      <c r="E2248" s="5" t="s">
        <v>16</v>
      </c>
      <c r="F2248" s="5" t="s">
        <v>17</v>
      </c>
      <c r="G2248" s="6" t="n">
        <v>1</v>
      </c>
      <c r="H2248" s="7" t="n">
        <v>3.44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2</v>
      </c>
      <c r="C2249" s="3" t="s">
        <v>22</v>
      </c>
      <c r="D2249" s="4" t="n">
        <v>6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1.397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2</v>
      </c>
      <c r="C2250" s="3" t="s">
        <v>22</v>
      </c>
      <c r="D2250" s="4" t="n">
        <v>8</v>
      </c>
      <c r="E2250" s="5" t="s">
        <v>16</v>
      </c>
      <c r="F2250" s="5" t="s">
        <v>18</v>
      </c>
      <c r="G2250" s="6" t="n">
        <v>0</v>
      </c>
      <c r="H2250" s="7" t="n">
        <v>0</v>
      </c>
      <c r="I2250" s="6" t="n">
        <v>1</v>
      </c>
      <c r="J2250" s="7" t="n">
        <v>1.7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2</v>
      </c>
      <c r="C2251" s="3" t="s">
        <v>22</v>
      </c>
      <c r="D2251" s="4" t="n">
        <v>12</v>
      </c>
      <c r="E2251" s="5" t="s">
        <v>16</v>
      </c>
      <c r="F2251" s="5" t="s">
        <v>17</v>
      </c>
      <c r="G2251" s="6" t="n">
        <v>12</v>
      </c>
      <c r="H2251" s="7" t="n">
        <v>30.96</v>
      </c>
      <c r="I2251" s="6" t="n">
        <v>1</v>
      </c>
      <c r="J2251" s="7" t="n">
        <v>2.58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2</v>
      </c>
      <c r="C2252" s="3" t="s">
        <v>22</v>
      </c>
      <c r="D2252" s="4" t="n">
        <v>13</v>
      </c>
      <c r="E2252" s="5" t="s">
        <v>16</v>
      </c>
      <c r="F2252" s="5" t="s">
        <v>17</v>
      </c>
      <c r="G2252" s="6" t="n">
        <v>1</v>
      </c>
      <c r="H2252" s="7" t="n">
        <v>2.795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2</v>
      </c>
      <c r="C2253" s="3" t="s">
        <v>22</v>
      </c>
      <c r="D2253" s="4" t="n">
        <v>14</v>
      </c>
      <c r="E2253" s="5" t="s">
        <v>16</v>
      </c>
      <c r="F2253" s="5" t="s">
        <v>17</v>
      </c>
      <c r="G2253" s="6" t="n">
        <v>2</v>
      </c>
      <c r="H2253" s="7" t="n">
        <v>6.02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2</v>
      </c>
      <c r="C2254" s="3" t="s">
        <v>22</v>
      </c>
      <c r="D2254" s="4" t="n">
        <v>16</v>
      </c>
      <c r="E2254" s="5" t="s">
        <v>16</v>
      </c>
      <c r="F2254" s="5" t="s">
        <v>17</v>
      </c>
      <c r="G2254" s="6" t="n">
        <v>1</v>
      </c>
      <c r="H2254" s="7" t="n">
        <v>3.44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2</v>
      </c>
      <c r="C2255" s="3" t="s">
        <v>19</v>
      </c>
      <c r="D2255" s="4" t="n">
        <v>8</v>
      </c>
      <c r="E2255" s="5" t="s">
        <v>16</v>
      </c>
      <c r="F2255" s="5" t="s">
        <v>17</v>
      </c>
      <c r="G2255" s="6" t="n">
        <v>1</v>
      </c>
      <c r="H2255" s="7" t="n">
        <v>1.72</v>
      </c>
      <c r="I2255" s="6" t="n">
        <v>1</v>
      </c>
      <c r="J2255" s="7" t="n">
        <v>1.72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2</v>
      </c>
      <c r="C2256" s="3" t="s">
        <v>19</v>
      </c>
      <c r="D2256" s="4" t="n">
        <v>10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5</v>
      </c>
      <c r="J2256" s="7" t="n">
        <v>11.28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2</v>
      </c>
      <c r="C2257" s="3" t="s">
        <v>19</v>
      </c>
      <c r="D2257" s="4" t="n">
        <v>12</v>
      </c>
      <c r="E2257" s="5" t="s">
        <v>16</v>
      </c>
      <c r="F2257" s="5" t="s">
        <v>17</v>
      </c>
      <c r="G2257" s="6" t="n">
        <v>1</v>
      </c>
      <c r="H2257" s="7" t="n">
        <v>2.58</v>
      </c>
      <c r="I2257" s="6" t="n">
        <v>0</v>
      </c>
      <c r="J2257" s="7" t="n">
        <v>0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2</v>
      </c>
      <c r="C2258" s="3" t="s">
        <v>19</v>
      </c>
      <c r="D2258" s="4" t="n">
        <v>14.5</v>
      </c>
      <c r="E2258" s="5" t="s">
        <v>16</v>
      </c>
      <c r="F2258" s="5" t="s">
        <v>17</v>
      </c>
      <c r="G2258" s="6" t="n">
        <v>1</v>
      </c>
      <c r="H2258" s="7" t="n">
        <v>3.117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2</v>
      </c>
      <c r="C2259" s="3" t="s">
        <v>19</v>
      </c>
      <c r="D2259" s="4" t="n">
        <v>16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2</v>
      </c>
      <c r="J2259" s="7" t="n">
        <v>6.88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2</v>
      </c>
      <c r="C2260" s="3" t="s">
        <v>19</v>
      </c>
      <c r="D2260" s="4" t="n">
        <v>16.5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3</v>
      </c>
      <c r="J2260" s="7" t="n">
        <v>10.641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2</v>
      </c>
      <c r="C2261" s="3" t="s">
        <v>20</v>
      </c>
      <c r="D2261" s="4" t="n">
        <v>8</v>
      </c>
      <c r="E2261" s="5" t="s">
        <v>16</v>
      </c>
      <c r="F2261" s="5" t="s">
        <v>17</v>
      </c>
      <c r="G2261" s="6" t="n">
        <v>1</v>
      </c>
      <c r="H2261" s="7" t="n">
        <v>1.72</v>
      </c>
      <c r="I2261" s="6" t="n">
        <v>5</v>
      </c>
      <c r="J2261" s="7" t="n">
        <v>8.6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2</v>
      </c>
      <c r="C2262" s="3" t="s">
        <v>20</v>
      </c>
      <c r="D2262" s="4" t="n">
        <v>9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3.87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2</v>
      </c>
      <c r="C2263" s="3" t="s">
        <v>20</v>
      </c>
      <c r="D2263" s="4" t="n">
        <v>10</v>
      </c>
      <c r="E2263" s="5" t="s">
        <v>16</v>
      </c>
      <c r="F2263" s="5" t="s">
        <v>17</v>
      </c>
      <c r="G2263" s="6" t="n">
        <v>1</v>
      </c>
      <c r="H2263" s="7" t="n">
        <v>2.15</v>
      </c>
      <c r="I2263" s="6" t="n">
        <v>19</v>
      </c>
      <c r="J2263" s="7" t="n">
        <v>40.85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2</v>
      </c>
      <c r="C2264" s="3" t="s">
        <v>20</v>
      </c>
      <c r="D2264" s="4" t="n">
        <v>12</v>
      </c>
      <c r="E2264" s="5" t="s">
        <v>16</v>
      </c>
      <c r="F2264" s="5" t="s">
        <v>17</v>
      </c>
      <c r="G2264" s="6" t="n">
        <v>8</v>
      </c>
      <c r="H2264" s="7" t="n">
        <v>20.64</v>
      </c>
      <c r="I2264" s="6" t="n">
        <v>6</v>
      </c>
      <c r="J2264" s="7" t="n">
        <v>15.4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2</v>
      </c>
      <c r="C2265" s="3" t="s">
        <v>20</v>
      </c>
      <c r="D2265" s="4" t="n">
        <v>13</v>
      </c>
      <c r="E2265" s="5" t="s">
        <v>16</v>
      </c>
      <c r="F2265" s="5" t="s">
        <v>17</v>
      </c>
      <c r="G2265" s="6" t="n">
        <v>2</v>
      </c>
      <c r="H2265" s="7" t="n">
        <v>5.59</v>
      </c>
      <c r="I2265" s="6" t="n">
        <v>0</v>
      </c>
      <c r="J2265" s="7" t="n">
        <v>0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2</v>
      </c>
      <c r="C2266" s="3" t="s">
        <v>20</v>
      </c>
      <c r="D2266" s="4" t="n">
        <v>13.5</v>
      </c>
      <c r="E2266" s="5" t="s">
        <v>16</v>
      </c>
      <c r="F2266" s="5" t="s">
        <v>17</v>
      </c>
      <c r="G2266" s="6" t="n">
        <v>6</v>
      </c>
      <c r="H2266" s="7" t="n">
        <v>17.412</v>
      </c>
      <c r="I2266" s="6" t="n">
        <v>5</v>
      </c>
      <c r="J2266" s="7" t="n">
        <v>14.51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2</v>
      </c>
      <c r="C2267" s="3" t="s">
        <v>20</v>
      </c>
      <c r="D2267" s="4" t="n">
        <v>13.8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7</v>
      </c>
      <c r="J2267" s="7" t="n">
        <v>20.769</v>
      </c>
    </row>
    <row r="2268" customFormat="false" ht="16.5" hidden="false" customHeight="false" outlineLevel="0" collapsed="false">
      <c r="A2268" s="3" t="s">
        <v>13</v>
      </c>
      <c r="B2268" s="3" t="s">
        <v>112</v>
      </c>
      <c r="C2268" s="3" t="s">
        <v>20</v>
      </c>
      <c r="D2268" s="4" t="n">
        <v>14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9.03</v>
      </c>
    </row>
    <row r="2269" customFormat="false" ht="16.5" hidden="false" customHeight="false" outlineLevel="0" collapsed="false">
      <c r="A2269" s="3" t="s">
        <v>13</v>
      </c>
      <c r="B2269" s="3" t="s">
        <v>112</v>
      </c>
      <c r="C2269" s="3" t="s">
        <v>20</v>
      </c>
      <c r="D2269" s="4" t="n">
        <v>1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4</v>
      </c>
      <c r="J2269" s="7" t="n">
        <v>12.9</v>
      </c>
    </row>
    <row r="2270" customFormat="false" ht="16.5" hidden="false" customHeight="false" outlineLevel="0" collapsed="false">
      <c r="A2270" s="3" t="s">
        <v>13</v>
      </c>
      <c r="B2270" s="3" t="s">
        <v>112</v>
      </c>
      <c r="C2270" s="3" t="s">
        <v>20</v>
      </c>
      <c r="D2270" s="4" t="n">
        <v>16.5</v>
      </c>
      <c r="E2270" s="5" t="s">
        <v>16</v>
      </c>
      <c r="F2270" s="5" t="s">
        <v>17</v>
      </c>
      <c r="G2270" s="6" t="n">
        <v>5</v>
      </c>
      <c r="H2270" s="7" t="n">
        <v>17.735</v>
      </c>
      <c r="I2270" s="6" t="n">
        <v>4</v>
      </c>
      <c r="J2270" s="7" t="n">
        <v>14.188</v>
      </c>
    </row>
    <row r="2271" customFormat="false" ht="16.5" hidden="false" customHeight="false" outlineLevel="0" collapsed="false">
      <c r="A2271" s="3" t="s">
        <v>13</v>
      </c>
      <c r="B2271" s="3" t="s">
        <v>112</v>
      </c>
      <c r="C2271" s="3" t="s">
        <v>106</v>
      </c>
      <c r="D2271" s="4" t="n">
        <v>9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4</v>
      </c>
      <c r="J2271" s="7" t="n">
        <v>7.74</v>
      </c>
    </row>
    <row r="2272" customFormat="false" ht="16.5" hidden="false" customHeight="false" outlineLevel="0" collapsed="false">
      <c r="A2272" s="3" t="s">
        <v>13</v>
      </c>
      <c r="B2272" s="3" t="s">
        <v>113</v>
      </c>
      <c r="C2272" s="3" t="s">
        <v>15</v>
      </c>
      <c r="D2272" s="4" t="n">
        <v>6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9</v>
      </c>
      <c r="J2272" s="7" t="n">
        <v>10.314</v>
      </c>
    </row>
    <row r="2273" customFormat="false" ht="16.5" hidden="false" customHeight="false" outlineLevel="0" collapsed="false">
      <c r="A2273" s="3" t="s">
        <v>13</v>
      </c>
      <c r="B2273" s="3" t="s">
        <v>113</v>
      </c>
      <c r="C2273" s="3" t="s">
        <v>15</v>
      </c>
      <c r="D2273" s="4" t="n">
        <v>7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1.337</v>
      </c>
    </row>
    <row r="2274" customFormat="false" ht="16.5" hidden="false" customHeight="false" outlineLevel="0" collapsed="false">
      <c r="A2274" s="3" t="s">
        <v>13</v>
      </c>
      <c r="B2274" s="3" t="s">
        <v>113</v>
      </c>
      <c r="C2274" s="3" t="s">
        <v>15</v>
      </c>
      <c r="D2274" s="4" t="n">
        <v>8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4</v>
      </c>
      <c r="J2274" s="7" t="n">
        <v>6.112</v>
      </c>
    </row>
    <row r="2275" customFormat="false" ht="16.5" hidden="false" customHeight="false" outlineLevel="0" collapsed="false">
      <c r="A2275" s="3" t="s">
        <v>13</v>
      </c>
      <c r="B2275" s="3" t="s">
        <v>113</v>
      </c>
      <c r="C2275" s="3" t="s">
        <v>15</v>
      </c>
      <c r="D2275" s="4" t="n">
        <v>9.5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1.814</v>
      </c>
    </row>
    <row r="2276" customFormat="false" ht="16.5" hidden="false" customHeight="false" outlineLevel="0" collapsed="false">
      <c r="A2276" s="3" t="s">
        <v>13</v>
      </c>
      <c r="B2276" s="3" t="s">
        <v>113</v>
      </c>
      <c r="C2276" s="3" t="s">
        <v>15</v>
      </c>
      <c r="D2276" s="4" t="n">
        <v>10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5</v>
      </c>
      <c r="J2276" s="7" t="n">
        <v>10.025</v>
      </c>
    </row>
    <row r="2277" customFormat="false" ht="16.5" hidden="false" customHeight="false" outlineLevel="0" collapsed="false">
      <c r="A2277" s="3" t="s">
        <v>13</v>
      </c>
      <c r="B2277" s="3" t="s">
        <v>113</v>
      </c>
      <c r="C2277" s="3" t="s">
        <v>15</v>
      </c>
      <c r="D2277" s="4" t="n">
        <v>12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4.584</v>
      </c>
    </row>
    <row r="2278" customFormat="false" ht="16.5" hidden="false" customHeight="false" outlineLevel="0" collapsed="false">
      <c r="A2278" s="3" t="s">
        <v>13</v>
      </c>
      <c r="B2278" s="3" t="s">
        <v>113</v>
      </c>
      <c r="C2278" s="3" t="s">
        <v>15</v>
      </c>
      <c r="D2278" s="4" t="n">
        <v>12.5</v>
      </c>
      <c r="E2278" s="5" t="s">
        <v>16</v>
      </c>
      <c r="F2278" s="5" t="s">
        <v>18</v>
      </c>
      <c r="G2278" s="6" t="n">
        <v>0</v>
      </c>
      <c r="H2278" s="7" t="n">
        <v>0</v>
      </c>
      <c r="I2278" s="6" t="n">
        <v>1</v>
      </c>
      <c r="J2278" s="7" t="n">
        <v>2.387</v>
      </c>
    </row>
    <row r="2279" customFormat="false" ht="16.5" hidden="false" customHeight="false" outlineLevel="0" collapsed="false">
      <c r="A2279" s="3" t="s">
        <v>13</v>
      </c>
      <c r="B2279" s="3" t="s">
        <v>113</v>
      </c>
      <c r="C2279" s="3" t="s">
        <v>15</v>
      </c>
      <c r="D2279" s="4" t="n">
        <v>13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2</v>
      </c>
      <c r="J2279" s="7" t="n">
        <v>4.966</v>
      </c>
    </row>
    <row r="2280" customFormat="false" ht="16.5" hidden="false" customHeight="false" outlineLevel="0" collapsed="false">
      <c r="A2280" s="3" t="s">
        <v>13</v>
      </c>
      <c r="B2280" s="3" t="s">
        <v>113</v>
      </c>
      <c r="C2280" s="3" t="s">
        <v>15</v>
      </c>
      <c r="D2280" s="4" t="n">
        <v>13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2</v>
      </c>
      <c r="J2280" s="7" t="n">
        <v>5.156</v>
      </c>
    </row>
    <row r="2281" customFormat="false" ht="16.5" hidden="false" customHeight="false" outlineLevel="0" collapsed="false">
      <c r="A2281" s="3" t="s">
        <v>13</v>
      </c>
      <c r="B2281" s="3" t="s">
        <v>113</v>
      </c>
      <c r="C2281" s="3" t="s">
        <v>15</v>
      </c>
      <c r="D2281" s="4" t="n">
        <v>14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2</v>
      </c>
      <c r="J2281" s="7" t="n">
        <v>5.538</v>
      </c>
    </row>
    <row r="2282" customFormat="false" ht="16.5" hidden="false" customHeight="false" outlineLevel="0" collapsed="false">
      <c r="A2282" s="3" t="s">
        <v>13</v>
      </c>
      <c r="B2282" s="3" t="s">
        <v>113</v>
      </c>
      <c r="C2282" s="3" t="s">
        <v>15</v>
      </c>
      <c r="D2282" s="4" t="n">
        <v>15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2.96</v>
      </c>
    </row>
    <row r="2283" customFormat="false" ht="16.5" hidden="false" customHeight="false" outlineLevel="0" collapsed="false">
      <c r="A2283" s="3" t="s">
        <v>13</v>
      </c>
      <c r="B2283" s="3" t="s">
        <v>113</v>
      </c>
      <c r="C2283" s="3" t="s">
        <v>15</v>
      </c>
      <c r="D2283" s="4" t="n">
        <v>20.5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3.915</v>
      </c>
    </row>
    <row r="2284" customFormat="false" ht="16.5" hidden="false" customHeight="false" outlineLevel="0" collapsed="false">
      <c r="A2284" s="3" t="s">
        <v>13</v>
      </c>
      <c r="B2284" s="3" t="s">
        <v>113</v>
      </c>
      <c r="C2284" s="3" t="s">
        <v>22</v>
      </c>
      <c r="D2284" s="4" t="n">
        <v>9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1.719</v>
      </c>
    </row>
    <row r="2285" customFormat="false" ht="16.5" hidden="false" customHeight="false" outlineLevel="0" collapsed="false">
      <c r="A2285" s="3" t="s">
        <v>13</v>
      </c>
      <c r="B2285" s="3" t="s">
        <v>113</v>
      </c>
      <c r="C2285" s="3" t="s">
        <v>22</v>
      </c>
      <c r="D2285" s="4" t="n">
        <v>10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</v>
      </c>
      <c r="J2285" s="7" t="n">
        <v>1.91</v>
      </c>
    </row>
    <row r="2286" customFormat="false" ht="16.5" hidden="false" customHeight="false" outlineLevel="0" collapsed="false">
      <c r="A2286" s="3" t="s">
        <v>13</v>
      </c>
      <c r="B2286" s="3" t="s">
        <v>113</v>
      </c>
      <c r="C2286" s="3" t="s">
        <v>22</v>
      </c>
      <c r="D2286" s="4" t="n">
        <v>12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2</v>
      </c>
      <c r="J2286" s="7" t="n">
        <v>4.584</v>
      </c>
    </row>
    <row r="2287" customFormat="false" ht="16.5" hidden="false" customHeight="false" outlineLevel="0" collapsed="false">
      <c r="A2287" s="3" t="s">
        <v>13</v>
      </c>
      <c r="B2287" s="3" t="s">
        <v>113</v>
      </c>
      <c r="C2287" s="3" t="s">
        <v>22</v>
      </c>
      <c r="D2287" s="4" t="n">
        <v>13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4</v>
      </c>
      <c r="J2287" s="7" t="n">
        <v>9.932</v>
      </c>
    </row>
    <row r="2288" customFormat="false" ht="16.5" hidden="false" customHeight="false" outlineLevel="0" collapsed="false">
      <c r="A2288" s="3" t="s">
        <v>13</v>
      </c>
      <c r="B2288" s="3" t="s">
        <v>113</v>
      </c>
      <c r="C2288" s="3" t="s">
        <v>22</v>
      </c>
      <c r="D2288" s="4" t="n">
        <v>16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2</v>
      </c>
      <c r="J2288" s="7" t="n">
        <v>6.112</v>
      </c>
    </row>
    <row r="2289" customFormat="false" ht="16.5" hidden="false" customHeight="false" outlineLevel="0" collapsed="false">
      <c r="A2289" s="3" t="s">
        <v>13</v>
      </c>
      <c r="B2289" s="3" t="s">
        <v>113</v>
      </c>
      <c r="C2289" s="3" t="s">
        <v>22</v>
      </c>
      <c r="D2289" s="4" t="n">
        <v>17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5</v>
      </c>
      <c r="J2289" s="7" t="n">
        <v>16.235</v>
      </c>
    </row>
    <row r="2290" customFormat="false" ht="16.5" hidden="false" customHeight="false" outlineLevel="0" collapsed="false">
      <c r="A2290" s="3" t="s">
        <v>13</v>
      </c>
      <c r="B2290" s="3" t="s">
        <v>113</v>
      </c>
      <c r="C2290" s="3" t="s">
        <v>19</v>
      </c>
      <c r="D2290" s="4" t="n">
        <v>7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5</v>
      </c>
      <c r="J2290" s="7" t="n">
        <v>6.685</v>
      </c>
    </row>
    <row r="2291" customFormat="false" ht="16.5" hidden="false" customHeight="false" outlineLevel="0" collapsed="false">
      <c r="A2291" s="3" t="s">
        <v>13</v>
      </c>
      <c r="B2291" s="3" t="s">
        <v>113</v>
      </c>
      <c r="C2291" s="3" t="s">
        <v>19</v>
      </c>
      <c r="D2291" s="4" t="n">
        <v>9.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8</v>
      </c>
      <c r="J2291" s="7" t="n">
        <v>14.512</v>
      </c>
    </row>
    <row r="2292" customFormat="false" ht="16.5" hidden="false" customHeight="false" outlineLevel="0" collapsed="false">
      <c r="A2292" s="3" t="s">
        <v>13</v>
      </c>
      <c r="B2292" s="3" t="s">
        <v>113</v>
      </c>
      <c r="C2292" s="3" t="s">
        <v>19</v>
      </c>
      <c r="D2292" s="4" t="n">
        <v>11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</v>
      </c>
      <c r="J2292" s="7" t="n">
        <v>2.101</v>
      </c>
    </row>
    <row r="2293" customFormat="false" ht="16.5" hidden="false" customHeight="false" outlineLevel="0" collapsed="false">
      <c r="A2293" s="3" t="s">
        <v>13</v>
      </c>
      <c r="B2293" s="3" t="s">
        <v>113</v>
      </c>
      <c r="C2293" s="3" t="s">
        <v>19</v>
      </c>
      <c r="D2293" s="4" t="n">
        <v>14.7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2</v>
      </c>
      <c r="J2293" s="7" t="n">
        <v>5.616</v>
      </c>
    </row>
    <row r="2294" customFormat="false" ht="16.5" hidden="false" customHeight="false" outlineLevel="0" collapsed="false">
      <c r="A2294" s="3" t="s">
        <v>13</v>
      </c>
      <c r="B2294" s="3" t="s">
        <v>113</v>
      </c>
      <c r="C2294" s="3" t="s">
        <v>19</v>
      </c>
      <c r="D2294" s="4" t="n">
        <v>17.1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2</v>
      </c>
      <c r="J2294" s="7" t="n">
        <v>6.532</v>
      </c>
    </row>
    <row r="2295" customFormat="false" ht="16.5" hidden="false" customHeight="false" outlineLevel="0" collapsed="false">
      <c r="A2295" s="3" t="s">
        <v>13</v>
      </c>
      <c r="B2295" s="3" t="s">
        <v>113</v>
      </c>
      <c r="C2295" s="3" t="s">
        <v>19</v>
      </c>
      <c r="D2295" s="4" t="n">
        <v>18.5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3</v>
      </c>
      <c r="J2295" s="7" t="n">
        <v>10.599</v>
      </c>
    </row>
    <row r="2296" customFormat="false" ht="16.5" hidden="false" customHeight="false" outlineLevel="0" collapsed="false">
      <c r="A2296" s="3" t="s">
        <v>13</v>
      </c>
      <c r="B2296" s="3" t="s">
        <v>113</v>
      </c>
      <c r="C2296" s="3" t="s">
        <v>20</v>
      </c>
      <c r="D2296" s="4" t="n">
        <v>8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2</v>
      </c>
      <c r="J2296" s="7" t="n">
        <v>3.056</v>
      </c>
    </row>
    <row r="2297" customFormat="false" ht="16.5" hidden="false" customHeight="false" outlineLevel="0" collapsed="false">
      <c r="A2297" s="3" t="s">
        <v>13</v>
      </c>
      <c r="B2297" s="3" t="s">
        <v>113</v>
      </c>
      <c r="C2297" s="3" t="s">
        <v>20</v>
      </c>
      <c r="D2297" s="4" t="n">
        <v>9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3</v>
      </c>
      <c r="J2297" s="7" t="n">
        <v>5.157</v>
      </c>
    </row>
    <row r="2298" customFormat="false" ht="16.5" hidden="false" customHeight="false" outlineLevel="0" collapsed="false">
      <c r="A2298" s="3" t="s">
        <v>13</v>
      </c>
      <c r="B2298" s="3" t="s">
        <v>113</v>
      </c>
      <c r="C2298" s="3" t="s">
        <v>20</v>
      </c>
      <c r="D2298" s="4" t="n">
        <v>10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7</v>
      </c>
      <c r="J2298" s="7" t="n">
        <v>13.37</v>
      </c>
    </row>
    <row r="2299" customFormat="false" ht="16.5" hidden="false" customHeight="false" outlineLevel="0" collapsed="false">
      <c r="A2299" s="3" t="s">
        <v>13</v>
      </c>
      <c r="B2299" s="3" t="s">
        <v>113</v>
      </c>
      <c r="C2299" s="3" t="s">
        <v>20</v>
      </c>
      <c r="D2299" s="4" t="n">
        <v>11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</v>
      </c>
      <c r="J2299" s="7" t="n">
        <v>2.196</v>
      </c>
    </row>
    <row r="2300" customFormat="false" ht="16.5" hidden="false" customHeight="false" outlineLevel="0" collapsed="false">
      <c r="A2300" s="3" t="s">
        <v>13</v>
      </c>
      <c r="B2300" s="3" t="s">
        <v>113</v>
      </c>
      <c r="C2300" s="3" t="s">
        <v>20</v>
      </c>
      <c r="D2300" s="4" t="n">
        <v>12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9</v>
      </c>
      <c r="J2300" s="7" t="n">
        <v>20.628</v>
      </c>
    </row>
    <row r="2301" customFormat="false" ht="16.5" hidden="false" customHeight="false" outlineLevel="0" collapsed="false">
      <c r="A2301" s="3" t="s">
        <v>13</v>
      </c>
      <c r="B2301" s="3" t="s">
        <v>113</v>
      </c>
      <c r="C2301" s="3" t="s">
        <v>20</v>
      </c>
      <c r="D2301" s="4" t="n">
        <v>13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4</v>
      </c>
      <c r="J2301" s="7" t="n">
        <v>9.932</v>
      </c>
    </row>
    <row r="2302" customFormat="false" ht="16.5" hidden="false" customHeight="false" outlineLevel="0" collapsed="false">
      <c r="A2302" s="3" t="s">
        <v>13</v>
      </c>
      <c r="B2302" s="3" t="s">
        <v>113</v>
      </c>
      <c r="C2302" s="3" t="s">
        <v>20</v>
      </c>
      <c r="D2302" s="4" t="n">
        <v>1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2.865</v>
      </c>
    </row>
    <row r="2303" customFormat="false" ht="16.5" hidden="false" customHeight="false" outlineLevel="0" collapsed="false">
      <c r="A2303" s="3" t="s">
        <v>13</v>
      </c>
      <c r="B2303" s="3" t="s">
        <v>113</v>
      </c>
      <c r="C2303" s="3" t="s">
        <v>20</v>
      </c>
      <c r="D2303" s="4" t="n">
        <v>17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3.247</v>
      </c>
    </row>
    <row r="2304" customFormat="false" ht="16.5" hidden="false" customHeight="false" outlineLevel="0" collapsed="false">
      <c r="A2304" s="3" t="s">
        <v>13</v>
      </c>
      <c r="B2304" s="3" t="s">
        <v>114</v>
      </c>
      <c r="C2304" s="3" t="s">
        <v>15</v>
      </c>
      <c r="D2304" s="4" t="n">
        <v>7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2</v>
      </c>
      <c r="J2304" s="7" t="n">
        <v>17.64</v>
      </c>
    </row>
    <row r="2305" customFormat="false" ht="16.5" hidden="false" customHeight="false" outlineLevel="0" collapsed="false">
      <c r="A2305" s="3" t="s">
        <v>13</v>
      </c>
      <c r="B2305" s="3" t="s">
        <v>114</v>
      </c>
      <c r="C2305" s="3" t="s">
        <v>15</v>
      </c>
      <c r="D2305" s="4" t="n">
        <v>7.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1.575</v>
      </c>
    </row>
    <row r="2306" customFormat="false" ht="16.5" hidden="false" customHeight="false" outlineLevel="0" collapsed="false">
      <c r="A2306" s="3" t="s">
        <v>13</v>
      </c>
      <c r="B2306" s="3" t="s">
        <v>114</v>
      </c>
      <c r="C2306" s="3" t="s">
        <v>15</v>
      </c>
      <c r="D2306" s="4" t="n">
        <v>7.6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2</v>
      </c>
      <c r="J2306" s="7" t="n">
        <v>3.192</v>
      </c>
    </row>
    <row r="2307" customFormat="false" ht="16.5" hidden="false" customHeight="false" outlineLevel="0" collapsed="false">
      <c r="A2307" s="3" t="s">
        <v>13</v>
      </c>
      <c r="B2307" s="3" t="s">
        <v>114</v>
      </c>
      <c r="C2307" s="3" t="s">
        <v>15</v>
      </c>
      <c r="D2307" s="4" t="n">
        <v>8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32</v>
      </c>
      <c r="J2307" s="7" t="n">
        <v>53.76</v>
      </c>
    </row>
    <row r="2308" customFormat="false" ht="16.5" hidden="false" customHeight="false" outlineLevel="0" collapsed="false">
      <c r="A2308" s="3" t="s">
        <v>13</v>
      </c>
      <c r="B2308" s="3" t="s">
        <v>114</v>
      </c>
      <c r="C2308" s="3" t="s">
        <v>15</v>
      </c>
      <c r="D2308" s="4" t="n">
        <v>8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12</v>
      </c>
      <c r="J2308" s="7" t="n">
        <v>21.42</v>
      </c>
    </row>
    <row r="2309" customFormat="false" ht="16.5" hidden="false" customHeight="false" outlineLevel="0" collapsed="false">
      <c r="A2309" s="3" t="s">
        <v>13</v>
      </c>
      <c r="B2309" s="3" t="s">
        <v>114</v>
      </c>
      <c r="C2309" s="3" t="s">
        <v>15</v>
      </c>
      <c r="D2309" s="4" t="n">
        <v>9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8</v>
      </c>
      <c r="J2309" s="7" t="n">
        <v>15.96</v>
      </c>
    </row>
    <row r="2310" customFormat="false" ht="16.5" hidden="false" customHeight="false" outlineLevel="0" collapsed="false">
      <c r="A2310" s="3" t="s">
        <v>13</v>
      </c>
      <c r="B2310" s="3" t="s">
        <v>114</v>
      </c>
      <c r="C2310" s="3" t="s">
        <v>15</v>
      </c>
      <c r="D2310" s="4" t="n">
        <v>9.6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2.016</v>
      </c>
    </row>
    <row r="2311" customFormat="false" ht="16.5" hidden="false" customHeight="false" outlineLevel="0" collapsed="false">
      <c r="A2311" s="3" t="s">
        <v>13</v>
      </c>
      <c r="B2311" s="3" t="s">
        <v>114</v>
      </c>
      <c r="C2311" s="3" t="s">
        <v>15</v>
      </c>
      <c r="D2311" s="4" t="n">
        <v>10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2.1</v>
      </c>
    </row>
    <row r="2312" customFormat="false" ht="16.5" hidden="false" customHeight="false" outlineLevel="0" collapsed="false">
      <c r="A2312" s="3" t="s">
        <v>13</v>
      </c>
      <c r="B2312" s="3" t="s">
        <v>114</v>
      </c>
      <c r="C2312" s="3" t="s">
        <v>15</v>
      </c>
      <c r="D2312" s="4" t="n">
        <v>11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30</v>
      </c>
      <c r="J2312" s="7" t="n">
        <v>69.3</v>
      </c>
    </row>
    <row r="2313" customFormat="false" ht="16.5" hidden="false" customHeight="false" outlineLevel="0" collapsed="false">
      <c r="A2313" s="3" t="s">
        <v>13</v>
      </c>
      <c r="B2313" s="3" t="s">
        <v>114</v>
      </c>
      <c r="C2313" s="3" t="s">
        <v>15</v>
      </c>
      <c r="D2313" s="4" t="n">
        <v>12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13</v>
      </c>
      <c r="J2313" s="7" t="n">
        <v>32.76</v>
      </c>
    </row>
    <row r="2314" customFormat="false" ht="16.5" hidden="false" customHeight="false" outlineLevel="0" collapsed="false">
      <c r="A2314" s="3" t="s">
        <v>13</v>
      </c>
      <c r="B2314" s="3" t="s">
        <v>114</v>
      </c>
      <c r="C2314" s="3" t="s">
        <v>15</v>
      </c>
      <c r="D2314" s="4" t="n">
        <v>12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2.625</v>
      </c>
    </row>
    <row r="2315" customFormat="false" ht="16.5" hidden="false" customHeight="false" outlineLevel="0" collapsed="false">
      <c r="A2315" s="3" t="s">
        <v>13</v>
      </c>
      <c r="B2315" s="3" t="s">
        <v>114</v>
      </c>
      <c r="C2315" s="3" t="s">
        <v>15</v>
      </c>
      <c r="D2315" s="4" t="n">
        <v>13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4</v>
      </c>
      <c r="J2315" s="7" t="n">
        <v>10.92</v>
      </c>
    </row>
    <row r="2316" customFormat="false" ht="16.5" hidden="false" customHeight="false" outlineLevel="0" collapsed="false">
      <c r="A2316" s="3" t="s">
        <v>13</v>
      </c>
      <c r="B2316" s="3" t="s">
        <v>114</v>
      </c>
      <c r="C2316" s="3" t="s">
        <v>15</v>
      </c>
      <c r="D2316" s="4" t="n">
        <v>13.5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0</v>
      </c>
      <c r="J2316" s="7" t="n">
        <v>28.35</v>
      </c>
    </row>
    <row r="2317" customFormat="false" ht="16.5" hidden="false" customHeight="false" outlineLevel="0" collapsed="false">
      <c r="A2317" s="3" t="s">
        <v>13</v>
      </c>
      <c r="B2317" s="3" t="s">
        <v>114</v>
      </c>
      <c r="C2317" s="3" t="s">
        <v>15</v>
      </c>
      <c r="D2317" s="4" t="n">
        <v>13.6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2</v>
      </c>
      <c r="J2317" s="7" t="n">
        <v>5.712</v>
      </c>
    </row>
    <row r="2318" customFormat="false" ht="16.5" hidden="false" customHeight="false" outlineLevel="0" collapsed="false">
      <c r="A2318" s="3" t="s">
        <v>13</v>
      </c>
      <c r="B2318" s="3" t="s">
        <v>114</v>
      </c>
      <c r="C2318" s="3" t="s">
        <v>15</v>
      </c>
      <c r="D2318" s="4" t="n">
        <v>14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3</v>
      </c>
      <c r="J2318" s="7" t="n">
        <v>8.82</v>
      </c>
    </row>
    <row r="2319" customFormat="false" ht="16.5" hidden="false" customHeight="false" outlineLevel="0" collapsed="false">
      <c r="A2319" s="3" t="s">
        <v>13</v>
      </c>
      <c r="B2319" s="3" t="s">
        <v>114</v>
      </c>
      <c r="C2319" s="3" t="s">
        <v>15</v>
      </c>
      <c r="D2319" s="4" t="n">
        <v>14.2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5</v>
      </c>
      <c r="J2319" s="7" t="n">
        <v>14.91</v>
      </c>
    </row>
    <row r="2320" customFormat="false" ht="16.5" hidden="false" customHeight="false" outlineLevel="0" collapsed="false">
      <c r="A2320" s="3" t="s">
        <v>13</v>
      </c>
      <c r="B2320" s="3" t="s">
        <v>114</v>
      </c>
      <c r="C2320" s="3" t="s">
        <v>15</v>
      </c>
      <c r="D2320" s="4" t="n">
        <v>14.5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4</v>
      </c>
      <c r="J2320" s="7" t="n">
        <v>12.18</v>
      </c>
    </row>
    <row r="2321" customFormat="false" ht="16.5" hidden="false" customHeight="false" outlineLevel="0" collapsed="false">
      <c r="A2321" s="3" t="s">
        <v>13</v>
      </c>
      <c r="B2321" s="3" t="s">
        <v>114</v>
      </c>
      <c r="C2321" s="3" t="s">
        <v>15</v>
      </c>
      <c r="D2321" s="4" t="n">
        <v>1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2</v>
      </c>
      <c r="J2321" s="7" t="n">
        <v>37.8</v>
      </c>
    </row>
    <row r="2322" customFormat="false" ht="16.5" hidden="false" customHeight="false" outlineLevel="0" collapsed="false">
      <c r="A2322" s="3" t="s">
        <v>13</v>
      </c>
      <c r="B2322" s="3" t="s">
        <v>114</v>
      </c>
      <c r="C2322" s="3" t="s">
        <v>15</v>
      </c>
      <c r="D2322" s="4" t="n">
        <v>16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5</v>
      </c>
      <c r="J2322" s="7" t="n">
        <v>16.8</v>
      </c>
    </row>
    <row r="2323" customFormat="false" ht="16.5" hidden="false" customHeight="false" outlineLevel="0" collapsed="false">
      <c r="A2323" s="3" t="s">
        <v>13</v>
      </c>
      <c r="B2323" s="3" t="s">
        <v>114</v>
      </c>
      <c r="C2323" s="3" t="s">
        <v>15</v>
      </c>
      <c r="D2323" s="4" t="n">
        <v>18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</v>
      </c>
      <c r="J2323" s="7" t="n">
        <v>3.78</v>
      </c>
    </row>
    <row r="2324" customFormat="false" ht="16.5" hidden="false" customHeight="false" outlineLevel="0" collapsed="false">
      <c r="A2324" s="3" t="s">
        <v>13</v>
      </c>
      <c r="B2324" s="3" t="s">
        <v>114</v>
      </c>
      <c r="C2324" s="3" t="s">
        <v>15</v>
      </c>
      <c r="D2324" s="4" t="n">
        <v>18.3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1</v>
      </c>
      <c r="J2324" s="7" t="n">
        <v>3.843</v>
      </c>
    </row>
    <row r="2325" customFormat="false" ht="16.5" hidden="false" customHeight="false" outlineLevel="0" collapsed="false">
      <c r="A2325" s="3" t="s">
        <v>13</v>
      </c>
      <c r="B2325" s="3" t="s">
        <v>114</v>
      </c>
      <c r="C2325" s="3" t="s">
        <v>15</v>
      </c>
      <c r="D2325" s="4" t="n">
        <v>20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2</v>
      </c>
      <c r="J2325" s="7" t="n">
        <v>8.61</v>
      </c>
    </row>
    <row r="2326" customFormat="false" ht="16.5" hidden="false" customHeight="false" outlineLevel="0" collapsed="false">
      <c r="A2326" s="3" t="s">
        <v>13</v>
      </c>
      <c r="B2326" s="3" t="s">
        <v>114</v>
      </c>
      <c r="C2326" s="3" t="s">
        <v>22</v>
      </c>
      <c r="D2326" s="4" t="n">
        <v>6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3</v>
      </c>
      <c r="J2326" s="7" t="n">
        <v>3.78</v>
      </c>
    </row>
    <row r="2327" customFormat="false" ht="16.5" hidden="false" customHeight="false" outlineLevel="0" collapsed="false">
      <c r="A2327" s="3" t="s">
        <v>13</v>
      </c>
      <c r="B2327" s="3" t="s">
        <v>114</v>
      </c>
      <c r="C2327" s="3" t="s">
        <v>22</v>
      </c>
      <c r="D2327" s="4" t="n">
        <v>8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1.68</v>
      </c>
    </row>
    <row r="2328" customFormat="false" ht="16.5" hidden="false" customHeight="false" outlineLevel="0" collapsed="false">
      <c r="A2328" s="3" t="s">
        <v>13</v>
      </c>
      <c r="B2328" s="3" t="s">
        <v>114</v>
      </c>
      <c r="C2328" s="3" t="s">
        <v>22</v>
      </c>
      <c r="D2328" s="4" t="n">
        <v>8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3</v>
      </c>
      <c r="J2328" s="7" t="n">
        <v>5.355</v>
      </c>
    </row>
    <row r="2329" customFormat="false" ht="16.5" hidden="false" customHeight="false" outlineLevel="0" collapsed="false">
      <c r="A2329" s="3" t="s">
        <v>13</v>
      </c>
      <c r="B2329" s="3" t="s">
        <v>114</v>
      </c>
      <c r="C2329" s="3" t="s">
        <v>22</v>
      </c>
      <c r="D2329" s="4" t="n">
        <v>12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8</v>
      </c>
      <c r="J2329" s="7" t="n">
        <v>20.16</v>
      </c>
    </row>
    <row r="2330" customFormat="false" ht="16.5" hidden="false" customHeight="false" outlineLevel="0" collapsed="false">
      <c r="A2330" s="3" t="s">
        <v>13</v>
      </c>
      <c r="B2330" s="3" t="s">
        <v>114</v>
      </c>
      <c r="C2330" s="3" t="s">
        <v>22</v>
      </c>
      <c r="D2330" s="4" t="n">
        <v>14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3</v>
      </c>
      <c r="J2330" s="7" t="n">
        <v>8.82</v>
      </c>
    </row>
    <row r="2331" customFormat="false" ht="16.5" hidden="false" customHeight="false" outlineLevel="0" collapsed="false">
      <c r="A2331" s="3" t="s">
        <v>13</v>
      </c>
      <c r="B2331" s="3" t="s">
        <v>114</v>
      </c>
      <c r="C2331" s="3" t="s">
        <v>22</v>
      </c>
      <c r="D2331" s="4" t="n">
        <v>16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5</v>
      </c>
      <c r="J2331" s="7" t="n">
        <v>16.8</v>
      </c>
    </row>
    <row r="2332" customFormat="false" ht="16.5" hidden="false" customHeight="false" outlineLevel="0" collapsed="false">
      <c r="A2332" s="3" t="s">
        <v>13</v>
      </c>
      <c r="B2332" s="3" t="s">
        <v>114</v>
      </c>
      <c r="C2332" s="3" t="s">
        <v>22</v>
      </c>
      <c r="D2332" s="4" t="n">
        <v>17.2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3.612</v>
      </c>
    </row>
    <row r="2333" customFormat="false" ht="16.5" hidden="false" customHeight="false" outlineLevel="0" collapsed="false">
      <c r="A2333" s="3" t="s">
        <v>13</v>
      </c>
      <c r="B2333" s="3" t="s">
        <v>114</v>
      </c>
      <c r="C2333" s="3" t="s">
        <v>19</v>
      </c>
      <c r="D2333" s="4" t="n">
        <v>8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9</v>
      </c>
      <c r="J2333" s="7" t="n">
        <v>15.12</v>
      </c>
    </row>
    <row r="2334" customFormat="false" ht="16.5" hidden="false" customHeight="false" outlineLevel="0" collapsed="false">
      <c r="A2334" s="3" t="s">
        <v>13</v>
      </c>
      <c r="B2334" s="3" t="s">
        <v>114</v>
      </c>
      <c r="C2334" s="3" t="s">
        <v>19</v>
      </c>
      <c r="D2334" s="4" t="n">
        <v>8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4</v>
      </c>
      <c r="J2334" s="7" t="n">
        <v>7.14</v>
      </c>
    </row>
    <row r="2335" customFormat="false" ht="16.5" hidden="false" customHeight="false" outlineLevel="0" collapsed="false">
      <c r="A2335" s="3" t="s">
        <v>13</v>
      </c>
      <c r="B2335" s="3" t="s">
        <v>114</v>
      </c>
      <c r="C2335" s="3" t="s">
        <v>19</v>
      </c>
      <c r="D2335" s="4" t="n">
        <v>9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8</v>
      </c>
      <c r="J2335" s="7" t="n">
        <v>15.96</v>
      </c>
    </row>
    <row r="2336" customFormat="false" ht="16.5" hidden="false" customHeight="false" outlineLevel="0" collapsed="false">
      <c r="A2336" s="3" t="s">
        <v>13</v>
      </c>
      <c r="B2336" s="3" t="s">
        <v>114</v>
      </c>
      <c r="C2336" s="3" t="s">
        <v>19</v>
      </c>
      <c r="D2336" s="4" t="n">
        <v>10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8</v>
      </c>
      <c r="J2336" s="7" t="n">
        <v>37.8</v>
      </c>
    </row>
    <row r="2337" customFormat="false" ht="16.5" hidden="false" customHeight="false" outlineLevel="0" collapsed="false">
      <c r="A2337" s="3" t="s">
        <v>13</v>
      </c>
      <c r="B2337" s="3" t="s">
        <v>114</v>
      </c>
      <c r="C2337" s="3" t="s">
        <v>19</v>
      </c>
      <c r="D2337" s="4" t="n">
        <v>11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4</v>
      </c>
      <c r="J2337" s="7" t="n">
        <v>9.24</v>
      </c>
    </row>
    <row r="2338" customFormat="false" ht="16.5" hidden="false" customHeight="false" outlineLevel="0" collapsed="false">
      <c r="A2338" s="3" t="s">
        <v>13</v>
      </c>
      <c r="B2338" s="3" t="s">
        <v>114</v>
      </c>
      <c r="C2338" s="3" t="s">
        <v>19</v>
      </c>
      <c r="D2338" s="4" t="n">
        <v>11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1</v>
      </c>
      <c r="J2338" s="7" t="n">
        <v>2.415</v>
      </c>
    </row>
    <row r="2339" customFormat="false" ht="16.5" hidden="false" customHeight="false" outlineLevel="0" collapsed="false">
      <c r="A2339" s="3" t="s">
        <v>13</v>
      </c>
      <c r="B2339" s="3" t="s">
        <v>114</v>
      </c>
      <c r="C2339" s="3" t="s">
        <v>19</v>
      </c>
      <c r="D2339" s="4" t="n">
        <v>12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0</v>
      </c>
      <c r="J2339" s="7" t="n">
        <v>25.2</v>
      </c>
    </row>
    <row r="2340" customFormat="false" ht="16.5" hidden="false" customHeight="false" outlineLevel="0" collapsed="false">
      <c r="A2340" s="3" t="s">
        <v>13</v>
      </c>
      <c r="B2340" s="3" t="s">
        <v>114</v>
      </c>
      <c r="C2340" s="3" t="s">
        <v>19</v>
      </c>
      <c r="D2340" s="4" t="n">
        <v>14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4</v>
      </c>
      <c r="J2340" s="7" t="n">
        <v>41.16</v>
      </c>
    </row>
    <row r="2341" customFormat="false" ht="16.5" hidden="false" customHeight="false" outlineLevel="0" collapsed="false">
      <c r="A2341" s="3" t="s">
        <v>13</v>
      </c>
      <c r="B2341" s="3" t="s">
        <v>114</v>
      </c>
      <c r="C2341" s="3" t="s">
        <v>19</v>
      </c>
      <c r="D2341" s="4" t="n">
        <v>14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20</v>
      </c>
      <c r="J2341" s="7" t="n">
        <v>60.9</v>
      </c>
    </row>
    <row r="2342" customFormat="false" ht="16.5" hidden="false" customHeight="false" outlineLevel="0" collapsed="false">
      <c r="A2342" s="3" t="s">
        <v>13</v>
      </c>
      <c r="B2342" s="3" t="s">
        <v>114</v>
      </c>
      <c r="C2342" s="3" t="s">
        <v>19</v>
      </c>
      <c r="D2342" s="4" t="n">
        <v>15.5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2</v>
      </c>
      <c r="J2342" s="7" t="n">
        <v>6.51</v>
      </c>
    </row>
    <row r="2343" customFormat="false" ht="16.5" hidden="false" customHeight="false" outlineLevel="0" collapsed="false">
      <c r="A2343" s="3" t="s">
        <v>13</v>
      </c>
      <c r="B2343" s="3" t="s">
        <v>114</v>
      </c>
      <c r="C2343" s="3" t="s">
        <v>19</v>
      </c>
      <c r="D2343" s="4" t="n">
        <v>16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4</v>
      </c>
      <c r="J2343" s="7" t="n">
        <v>13.44</v>
      </c>
    </row>
    <row r="2344" customFormat="false" ht="16.5" hidden="false" customHeight="false" outlineLevel="0" collapsed="false">
      <c r="A2344" s="3" t="s">
        <v>13</v>
      </c>
      <c r="B2344" s="3" t="s">
        <v>114</v>
      </c>
      <c r="C2344" s="3" t="s">
        <v>19</v>
      </c>
      <c r="D2344" s="4" t="n">
        <v>20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4</v>
      </c>
      <c r="J2344" s="7" t="n">
        <v>16.8</v>
      </c>
    </row>
    <row r="2345" customFormat="false" ht="16.5" hidden="false" customHeight="false" outlineLevel="0" collapsed="false">
      <c r="A2345" s="3" t="s">
        <v>13</v>
      </c>
      <c r="B2345" s="3" t="s">
        <v>114</v>
      </c>
      <c r="C2345" s="3" t="s">
        <v>20</v>
      </c>
      <c r="D2345" s="4" t="n">
        <v>7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1.47</v>
      </c>
    </row>
    <row r="2346" customFormat="false" ht="16.5" hidden="false" customHeight="false" outlineLevel="0" collapsed="false">
      <c r="A2346" s="3" t="s">
        <v>13</v>
      </c>
      <c r="B2346" s="3" t="s">
        <v>114</v>
      </c>
      <c r="C2346" s="3" t="s">
        <v>20</v>
      </c>
      <c r="D2346" s="4" t="n">
        <v>8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0</v>
      </c>
      <c r="J2346" s="7" t="n">
        <v>16.8</v>
      </c>
    </row>
    <row r="2347" customFormat="false" ht="16.5" hidden="false" customHeight="false" outlineLevel="0" collapsed="false">
      <c r="A2347" s="3" t="s">
        <v>13</v>
      </c>
      <c r="B2347" s="3" t="s">
        <v>114</v>
      </c>
      <c r="C2347" s="3" t="s">
        <v>20</v>
      </c>
      <c r="D2347" s="4" t="n">
        <v>8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1.785</v>
      </c>
    </row>
    <row r="2348" customFormat="false" ht="16.5" hidden="false" customHeight="false" outlineLevel="0" collapsed="false">
      <c r="A2348" s="3" t="s">
        <v>13</v>
      </c>
      <c r="B2348" s="3" t="s">
        <v>114</v>
      </c>
      <c r="C2348" s="3" t="s">
        <v>20</v>
      </c>
      <c r="D2348" s="4" t="n">
        <v>9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1</v>
      </c>
      <c r="J2348" s="7" t="n">
        <v>1.89</v>
      </c>
    </row>
    <row r="2349" customFormat="false" ht="30" hidden="false" customHeight="false" outlineLevel="0" collapsed="false">
      <c r="A2349" s="3" t="s">
        <v>13</v>
      </c>
      <c r="B2349" s="3" t="s">
        <v>114</v>
      </c>
      <c r="C2349" s="3" t="s">
        <v>20</v>
      </c>
      <c r="D2349" s="4" t="n">
        <v>9</v>
      </c>
      <c r="E2349" s="5" t="s">
        <v>16</v>
      </c>
      <c r="F2349" s="5" t="s">
        <v>50</v>
      </c>
      <c r="G2349" s="6" t="n">
        <v>0</v>
      </c>
      <c r="H2349" s="7" t="n">
        <v>0</v>
      </c>
      <c r="I2349" s="6" t="n">
        <v>1</v>
      </c>
      <c r="J2349" s="7" t="n">
        <v>1.89</v>
      </c>
    </row>
    <row r="2350" customFormat="false" ht="30" hidden="false" customHeight="false" outlineLevel="0" collapsed="false">
      <c r="A2350" s="3" t="s">
        <v>13</v>
      </c>
      <c r="B2350" s="3" t="s">
        <v>114</v>
      </c>
      <c r="C2350" s="3" t="s">
        <v>20</v>
      </c>
      <c r="D2350" s="4" t="n">
        <v>11</v>
      </c>
      <c r="E2350" s="5" t="s">
        <v>16</v>
      </c>
      <c r="F2350" s="5" t="s">
        <v>50</v>
      </c>
      <c r="G2350" s="6" t="n">
        <v>0</v>
      </c>
      <c r="H2350" s="7" t="n">
        <v>0</v>
      </c>
      <c r="I2350" s="6" t="n">
        <v>1</v>
      </c>
      <c r="J2350" s="7" t="n">
        <v>2.31</v>
      </c>
    </row>
    <row r="2351" customFormat="false" ht="16.5" hidden="false" customHeight="false" outlineLevel="0" collapsed="false">
      <c r="A2351" s="3" t="s">
        <v>13</v>
      </c>
      <c r="B2351" s="3" t="s">
        <v>114</v>
      </c>
      <c r="C2351" s="3" t="s">
        <v>20</v>
      </c>
      <c r="D2351" s="4" t="n">
        <v>12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5</v>
      </c>
      <c r="J2351" s="7" t="n">
        <v>12.6</v>
      </c>
    </row>
    <row r="2352" customFormat="false" ht="30" hidden="false" customHeight="false" outlineLevel="0" collapsed="false">
      <c r="A2352" s="3" t="s">
        <v>13</v>
      </c>
      <c r="B2352" s="3" t="s">
        <v>114</v>
      </c>
      <c r="C2352" s="3" t="s">
        <v>20</v>
      </c>
      <c r="D2352" s="4" t="n">
        <v>12</v>
      </c>
      <c r="E2352" s="5" t="s">
        <v>16</v>
      </c>
      <c r="F2352" s="5" t="s">
        <v>50</v>
      </c>
      <c r="G2352" s="6" t="n">
        <v>0</v>
      </c>
      <c r="H2352" s="7" t="n">
        <v>0</v>
      </c>
      <c r="I2352" s="6" t="n">
        <v>1</v>
      </c>
      <c r="J2352" s="7" t="n">
        <v>2.52</v>
      </c>
    </row>
    <row r="2353" customFormat="false" ht="30" hidden="false" customHeight="false" outlineLevel="0" collapsed="false">
      <c r="A2353" s="3" t="s">
        <v>13</v>
      </c>
      <c r="B2353" s="3" t="s">
        <v>114</v>
      </c>
      <c r="C2353" s="3" t="s">
        <v>20</v>
      </c>
      <c r="D2353" s="4" t="n">
        <v>13</v>
      </c>
      <c r="E2353" s="5" t="s">
        <v>16</v>
      </c>
      <c r="F2353" s="5" t="s">
        <v>50</v>
      </c>
      <c r="G2353" s="6" t="n">
        <v>0</v>
      </c>
      <c r="H2353" s="7" t="n">
        <v>0</v>
      </c>
      <c r="I2353" s="6" t="n">
        <v>2</v>
      </c>
      <c r="J2353" s="7" t="n">
        <v>5.46</v>
      </c>
    </row>
    <row r="2354" customFormat="false" ht="16.5" hidden="false" customHeight="false" outlineLevel="0" collapsed="false">
      <c r="A2354" s="3" t="s">
        <v>13</v>
      </c>
      <c r="B2354" s="3" t="s">
        <v>114</v>
      </c>
      <c r="C2354" s="3" t="s">
        <v>20</v>
      </c>
      <c r="D2354" s="4" t="n">
        <v>14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94</v>
      </c>
    </row>
    <row r="2355" customFormat="false" ht="16.5" hidden="false" customHeight="false" outlineLevel="0" collapsed="false">
      <c r="A2355" s="3" t="s">
        <v>13</v>
      </c>
      <c r="B2355" s="3" t="s">
        <v>114</v>
      </c>
      <c r="C2355" s="3" t="s">
        <v>20</v>
      </c>
      <c r="D2355" s="4" t="n">
        <v>16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2</v>
      </c>
      <c r="J2355" s="7" t="n">
        <v>40.32</v>
      </c>
    </row>
    <row r="2356" customFormat="false" ht="16.5" hidden="false" customHeight="false" outlineLevel="0" collapsed="false">
      <c r="A2356" s="3" t="s">
        <v>13</v>
      </c>
      <c r="B2356" s="3" t="s">
        <v>114</v>
      </c>
      <c r="C2356" s="3" t="s">
        <v>20</v>
      </c>
      <c r="D2356" s="4" t="n">
        <v>19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2</v>
      </c>
      <c r="J2356" s="7" t="n">
        <v>7.98</v>
      </c>
    </row>
    <row r="2357" customFormat="false" ht="16.5" hidden="false" customHeight="false" outlineLevel="0" collapsed="false">
      <c r="A2357" s="3" t="s">
        <v>13</v>
      </c>
      <c r="B2357" s="3" t="s">
        <v>114</v>
      </c>
      <c r="C2357" s="3" t="s">
        <v>26</v>
      </c>
      <c r="D2357" s="4" t="n">
        <v>8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2</v>
      </c>
      <c r="J2357" s="7" t="n">
        <v>3.36</v>
      </c>
    </row>
    <row r="2358" customFormat="false" ht="16.5" hidden="false" customHeight="false" outlineLevel="0" collapsed="false">
      <c r="A2358" s="3" t="s">
        <v>13</v>
      </c>
      <c r="B2358" s="3" t="s">
        <v>115</v>
      </c>
      <c r="C2358" s="3" t="s">
        <v>15</v>
      </c>
      <c r="D2358" s="4" t="n">
        <v>8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4</v>
      </c>
      <c r="J2358" s="7" t="n">
        <v>7.712</v>
      </c>
    </row>
    <row r="2359" customFormat="false" ht="16.5" hidden="false" customHeight="false" outlineLevel="0" collapsed="false">
      <c r="A2359" s="3" t="s">
        <v>13</v>
      </c>
      <c r="B2359" s="3" t="s">
        <v>115</v>
      </c>
      <c r="C2359" s="3" t="s">
        <v>15</v>
      </c>
      <c r="D2359" s="4" t="n">
        <v>8.5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3</v>
      </c>
      <c r="J2359" s="7" t="n">
        <v>6.144</v>
      </c>
    </row>
    <row r="2360" customFormat="false" ht="16.5" hidden="false" customHeight="false" outlineLevel="0" collapsed="false">
      <c r="A2360" s="3" t="s">
        <v>13</v>
      </c>
      <c r="B2360" s="3" t="s">
        <v>115</v>
      </c>
      <c r="C2360" s="3" t="s">
        <v>15</v>
      </c>
      <c r="D2360" s="4" t="n">
        <v>9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6</v>
      </c>
      <c r="J2360" s="7" t="n">
        <v>13.014</v>
      </c>
    </row>
    <row r="2361" customFormat="false" ht="16.5" hidden="false" customHeight="false" outlineLevel="0" collapsed="false">
      <c r="A2361" s="3" t="s">
        <v>13</v>
      </c>
      <c r="B2361" s="3" t="s">
        <v>115</v>
      </c>
      <c r="C2361" s="3" t="s">
        <v>15</v>
      </c>
      <c r="D2361" s="4" t="n">
        <v>11.5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</v>
      </c>
      <c r="J2361" s="7" t="n">
        <v>2.771</v>
      </c>
    </row>
    <row r="2362" customFormat="false" ht="16.5" hidden="false" customHeight="false" outlineLevel="0" collapsed="false">
      <c r="A2362" s="3" t="s">
        <v>13</v>
      </c>
      <c r="B2362" s="3" t="s">
        <v>115</v>
      </c>
      <c r="C2362" s="3" t="s">
        <v>15</v>
      </c>
      <c r="D2362" s="4" t="n">
        <v>12.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3.012</v>
      </c>
    </row>
    <row r="2363" customFormat="false" ht="16.5" hidden="false" customHeight="false" outlineLevel="0" collapsed="false">
      <c r="A2363" s="3" t="s">
        <v>13</v>
      </c>
      <c r="B2363" s="3" t="s">
        <v>115</v>
      </c>
      <c r="C2363" s="3" t="s">
        <v>15</v>
      </c>
      <c r="D2363" s="4" t="n">
        <v>13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2</v>
      </c>
      <c r="J2363" s="7" t="n">
        <v>6.266</v>
      </c>
    </row>
    <row r="2364" customFormat="false" ht="16.5" hidden="false" customHeight="false" outlineLevel="0" collapsed="false">
      <c r="A2364" s="3" t="s">
        <v>13</v>
      </c>
      <c r="B2364" s="3" t="s">
        <v>115</v>
      </c>
      <c r="C2364" s="3" t="s">
        <v>15</v>
      </c>
      <c r="D2364" s="4" t="n">
        <v>13.5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3</v>
      </c>
      <c r="J2364" s="7" t="n">
        <v>9.759</v>
      </c>
    </row>
    <row r="2365" customFormat="false" ht="16.5" hidden="false" customHeight="false" outlineLevel="0" collapsed="false">
      <c r="A2365" s="3" t="s">
        <v>13</v>
      </c>
      <c r="B2365" s="3" t="s">
        <v>115</v>
      </c>
      <c r="C2365" s="3" t="s">
        <v>15</v>
      </c>
      <c r="D2365" s="4" t="n">
        <v>14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3.374</v>
      </c>
    </row>
    <row r="2366" customFormat="false" ht="16.5" hidden="false" customHeight="false" outlineLevel="0" collapsed="false">
      <c r="A2366" s="3" t="s">
        <v>13</v>
      </c>
      <c r="B2366" s="3" t="s">
        <v>115</v>
      </c>
      <c r="C2366" s="3" t="s">
        <v>15</v>
      </c>
      <c r="D2366" s="4" t="n">
        <v>15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</v>
      </c>
      <c r="J2366" s="7" t="n">
        <v>3.615</v>
      </c>
    </row>
    <row r="2367" customFormat="false" ht="16.5" hidden="false" customHeight="false" outlineLevel="0" collapsed="false">
      <c r="A2367" s="3" t="s">
        <v>13</v>
      </c>
      <c r="B2367" s="3" t="s">
        <v>115</v>
      </c>
      <c r="C2367" s="3" t="s">
        <v>15</v>
      </c>
      <c r="D2367" s="4" t="n">
        <v>16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6</v>
      </c>
      <c r="J2367" s="7" t="n">
        <v>23.136</v>
      </c>
    </row>
    <row r="2368" customFormat="false" ht="16.5" hidden="false" customHeight="false" outlineLevel="0" collapsed="false">
      <c r="A2368" s="3" t="s">
        <v>13</v>
      </c>
      <c r="B2368" s="3" t="s">
        <v>115</v>
      </c>
      <c r="C2368" s="3" t="s">
        <v>15</v>
      </c>
      <c r="D2368" s="4" t="n">
        <v>17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</v>
      </c>
      <c r="J2368" s="7" t="n">
        <v>4.097</v>
      </c>
    </row>
    <row r="2369" customFormat="false" ht="16.5" hidden="false" customHeight="false" outlineLevel="0" collapsed="false">
      <c r="A2369" s="3" t="s">
        <v>13</v>
      </c>
      <c r="B2369" s="3" t="s">
        <v>115</v>
      </c>
      <c r="C2369" s="3" t="s">
        <v>116</v>
      </c>
      <c r="D2369" s="4" t="n">
        <v>9.3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2</v>
      </c>
      <c r="J2369" s="7" t="n">
        <v>4.482</v>
      </c>
    </row>
    <row r="2370" customFormat="false" ht="16.5" hidden="false" customHeight="false" outlineLevel="0" collapsed="false">
      <c r="A2370" s="3" t="s">
        <v>13</v>
      </c>
      <c r="B2370" s="3" t="s">
        <v>115</v>
      </c>
      <c r="C2370" s="3" t="s">
        <v>116</v>
      </c>
      <c r="D2370" s="4" t="n">
        <v>11.1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1</v>
      </c>
      <c r="J2370" s="7" t="n">
        <v>2.675</v>
      </c>
    </row>
    <row r="2371" customFormat="false" ht="16.5" hidden="false" customHeight="false" outlineLevel="0" collapsed="false">
      <c r="A2371" s="3" t="s">
        <v>13</v>
      </c>
      <c r="B2371" s="3" t="s">
        <v>115</v>
      </c>
      <c r="C2371" s="3" t="s">
        <v>116</v>
      </c>
      <c r="D2371" s="4" t="n">
        <v>13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1</v>
      </c>
      <c r="J2371" s="7" t="n">
        <v>3.133</v>
      </c>
    </row>
    <row r="2372" customFormat="false" ht="16.5" hidden="false" customHeight="false" outlineLevel="0" collapsed="false">
      <c r="A2372" s="3" t="s">
        <v>13</v>
      </c>
      <c r="B2372" s="3" t="s">
        <v>115</v>
      </c>
      <c r="C2372" s="3" t="s">
        <v>22</v>
      </c>
      <c r="D2372" s="4" t="n">
        <v>12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4</v>
      </c>
      <c r="J2372" s="7" t="n">
        <v>11.568</v>
      </c>
    </row>
    <row r="2373" customFormat="false" ht="16.5" hidden="false" customHeight="false" outlineLevel="0" collapsed="false">
      <c r="A2373" s="3" t="s">
        <v>13</v>
      </c>
      <c r="B2373" s="3" t="s">
        <v>115</v>
      </c>
      <c r="C2373" s="3" t="s">
        <v>22</v>
      </c>
      <c r="D2373" s="4" t="n">
        <v>14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3</v>
      </c>
      <c r="J2373" s="7" t="n">
        <v>10.122</v>
      </c>
    </row>
    <row r="2374" customFormat="false" ht="16.5" hidden="false" customHeight="false" outlineLevel="0" collapsed="false">
      <c r="A2374" s="3" t="s">
        <v>13</v>
      </c>
      <c r="B2374" s="3" t="s">
        <v>115</v>
      </c>
      <c r="C2374" s="3" t="s">
        <v>19</v>
      </c>
      <c r="D2374" s="4" t="n">
        <v>8.5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2.048</v>
      </c>
    </row>
    <row r="2375" customFormat="false" ht="16.5" hidden="false" customHeight="false" outlineLevel="0" collapsed="false">
      <c r="A2375" s="3" t="s">
        <v>13</v>
      </c>
      <c r="B2375" s="3" t="s">
        <v>115</v>
      </c>
      <c r="C2375" s="3" t="s">
        <v>19</v>
      </c>
      <c r="D2375" s="4" t="n">
        <v>9.5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1</v>
      </c>
      <c r="J2375" s="7" t="n">
        <v>2.289</v>
      </c>
    </row>
    <row r="2376" customFormat="false" ht="16.5" hidden="false" customHeight="false" outlineLevel="0" collapsed="false">
      <c r="A2376" s="3" t="s">
        <v>13</v>
      </c>
      <c r="B2376" s="3" t="s">
        <v>115</v>
      </c>
      <c r="C2376" s="3" t="s">
        <v>19</v>
      </c>
      <c r="D2376" s="4" t="n">
        <v>11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4</v>
      </c>
      <c r="J2376" s="7" t="n">
        <v>10.604</v>
      </c>
    </row>
    <row r="2377" customFormat="false" ht="16.5" hidden="false" customHeight="false" outlineLevel="0" collapsed="false">
      <c r="A2377" s="3" t="s">
        <v>13</v>
      </c>
      <c r="B2377" s="3" t="s">
        <v>115</v>
      </c>
      <c r="C2377" s="3" t="s">
        <v>19</v>
      </c>
      <c r="D2377" s="4" t="n">
        <v>11.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2</v>
      </c>
      <c r="J2377" s="7" t="n">
        <v>5.542</v>
      </c>
    </row>
    <row r="2378" customFormat="false" ht="16.5" hidden="false" customHeight="false" outlineLevel="0" collapsed="false">
      <c r="A2378" s="3" t="s">
        <v>13</v>
      </c>
      <c r="B2378" s="3" t="s">
        <v>115</v>
      </c>
      <c r="C2378" s="3" t="s">
        <v>19</v>
      </c>
      <c r="D2378" s="4" t="n">
        <v>12.5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3</v>
      </c>
      <c r="J2378" s="7" t="n">
        <v>9.036</v>
      </c>
    </row>
    <row r="2379" customFormat="false" ht="16.5" hidden="false" customHeight="false" outlineLevel="0" collapsed="false">
      <c r="A2379" s="3" t="s">
        <v>13</v>
      </c>
      <c r="B2379" s="3" t="s">
        <v>115</v>
      </c>
      <c r="C2379" s="3" t="s">
        <v>19</v>
      </c>
      <c r="D2379" s="4" t="n">
        <v>13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2</v>
      </c>
      <c r="J2379" s="7" t="n">
        <v>6.266</v>
      </c>
    </row>
    <row r="2380" customFormat="false" ht="16.5" hidden="false" customHeight="false" outlineLevel="0" collapsed="false">
      <c r="A2380" s="3" t="s">
        <v>13</v>
      </c>
      <c r="B2380" s="3" t="s">
        <v>115</v>
      </c>
      <c r="C2380" s="3" t="s">
        <v>19</v>
      </c>
      <c r="D2380" s="4" t="n">
        <v>13.5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2</v>
      </c>
      <c r="J2380" s="7" t="n">
        <v>6.506</v>
      </c>
    </row>
    <row r="2381" customFormat="false" ht="16.5" hidden="false" customHeight="false" outlineLevel="0" collapsed="false">
      <c r="A2381" s="3" t="s">
        <v>13</v>
      </c>
      <c r="B2381" s="3" t="s">
        <v>115</v>
      </c>
      <c r="C2381" s="3" t="s">
        <v>19</v>
      </c>
      <c r="D2381" s="4" t="n">
        <v>15.1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1</v>
      </c>
      <c r="J2381" s="7" t="n">
        <v>3.639</v>
      </c>
    </row>
    <row r="2382" customFormat="false" ht="16.5" hidden="false" customHeight="false" outlineLevel="0" collapsed="false">
      <c r="A2382" s="3" t="s">
        <v>13</v>
      </c>
      <c r="B2382" s="3" t="s">
        <v>115</v>
      </c>
      <c r="C2382" s="3" t="s">
        <v>20</v>
      </c>
      <c r="D2382" s="4" t="n">
        <v>7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8</v>
      </c>
      <c r="J2382" s="7" t="n">
        <v>13.496</v>
      </c>
    </row>
    <row r="2383" customFormat="false" ht="16.5" hidden="false" customHeight="false" outlineLevel="0" collapsed="false">
      <c r="A2383" s="3" t="s">
        <v>13</v>
      </c>
      <c r="B2383" s="3" t="s">
        <v>115</v>
      </c>
      <c r="C2383" s="3" t="s">
        <v>20</v>
      </c>
      <c r="D2383" s="4" t="n">
        <v>8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1</v>
      </c>
      <c r="J2383" s="7" t="n">
        <v>1.928</v>
      </c>
    </row>
    <row r="2384" customFormat="false" ht="16.5" hidden="false" customHeight="false" outlineLevel="0" collapsed="false">
      <c r="A2384" s="3" t="s">
        <v>13</v>
      </c>
      <c r="B2384" s="3" t="s">
        <v>115</v>
      </c>
      <c r="C2384" s="3" t="s">
        <v>20</v>
      </c>
      <c r="D2384" s="4" t="n">
        <v>8.3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4</v>
      </c>
      <c r="J2384" s="7" t="n">
        <v>8</v>
      </c>
    </row>
    <row r="2385" customFormat="false" ht="16.5" hidden="false" customHeight="false" outlineLevel="0" collapsed="false">
      <c r="A2385" s="3" t="s">
        <v>13</v>
      </c>
      <c r="B2385" s="3" t="s">
        <v>115</v>
      </c>
      <c r="C2385" s="3" t="s">
        <v>20</v>
      </c>
      <c r="D2385" s="4" t="n">
        <v>9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6</v>
      </c>
      <c r="J2385" s="7" t="n">
        <v>13.014</v>
      </c>
    </row>
    <row r="2386" customFormat="false" ht="16.5" hidden="false" customHeight="false" outlineLevel="0" collapsed="false">
      <c r="A2386" s="3" t="s">
        <v>13</v>
      </c>
      <c r="B2386" s="3" t="s">
        <v>115</v>
      </c>
      <c r="C2386" s="3" t="s">
        <v>20</v>
      </c>
      <c r="D2386" s="4" t="n">
        <v>10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2</v>
      </c>
      <c r="J2386" s="7" t="n">
        <v>4.82</v>
      </c>
    </row>
    <row r="2387" customFormat="false" ht="16.5" hidden="false" customHeight="false" outlineLevel="0" collapsed="false">
      <c r="A2387" s="3" t="s">
        <v>13</v>
      </c>
      <c r="B2387" s="3" t="s">
        <v>115</v>
      </c>
      <c r="C2387" s="3" t="s">
        <v>20</v>
      </c>
      <c r="D2387" s="4" t="n">
        <v>10.1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2</v>
      </c>
      <c r="J2387" s="7" t="n">
        <v>4.868</v>
      </c>
    </row>
    <row r="2388" customFormat="false" ht="16.5" hidden="false" customHeight="false" outlineLevel="0" collapsed="false">
      <c r="A2388" s="3" t="s">
        <v>13</v>
      </c>
      <c r="B2388" s="3" t="s">
        <v>115</v>
      </c>
      <c r="C2388" s="3" t="s">
        <v>20</v>
      </c>
      <c r="D2388" s="4" t="n">
        <v>11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8</v>
      </c>
      <c r="J2388" s="7" t="n">
        <v>21.208</v>
      </c>
    </row>
    <row r="2389" customFormat="false" ht="16.5" hidden="false" customHeight="false" outlineLevel="0" collapsed="false">
      <c r="A2389" s="3" t="s">
        <v>13</v>
      </c>
      <c r="B2389" s="3" t="s">
        <v>117</v>
      </c>
      <c r="C2389" s="3" t="s">
        <v>15</v>
      </c>
      <c r="D2389" s="4" t="n">
        <v>10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4.26</v>
      </c>
    </row>
    <row r="2390" customFormat="false" ht="16.5" hidden="false" customHeight="false" outlineLevel="0" collapsed="false">
      <c r="A2390" s="3" t="s">
        <v>13</v>
      </c>
      <c r="B2390" s="3" t="s">
        <v>117</v>
      </c>
      <c r="C2390" s="3" t="s">
        <v>15</v>
      </c>
      <c r="D2390" s="4" t="n">
        <v>10</v>
      </c>
      <c r="E2390" s="5" t="s">
        <v>16</v>
      </c>
      <c r="F2390" s="5" t="s">
        <v>18</v>
      </c>
      <c r="G2390" s="6" t="n">
        <v>0</v>
      </c>
      <c r="H2390" s="7" t="n">
        <v>0</v>
      </c>
      <c r="I2390" s="6" t="n">
        <v>1</v>
      </c>
      <c r="J2390" s="7" t="n">
        <v>2.13</v>
      </c>
    </row>
    <row r="2391" customFormat="false" ht="16.5" hidden="false" customHeight="false" outlineLevel="0" collapsed="false">
      <c r="A2391" s="3" t="s">
        <v>13</v>
      </c>
      <c r="B2391" s="3" t="s">
        <v>117</v>
      </c>
      <c r="C2391" s="3" t="s">
        <v>15</v>
      </c>
      <c r="D2391" s="4" t="n">
        <v>10.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1</v>
      </c>
      <c r="J2391" s="7" t="n">
        <v>2.236</v>
      </c>
    </row>
    <row r="2392" customFormat="false" ht="16.5" hidden="false" customHeight="false" outlineLevel="0" collapsed="false">
      <c r="A2392" s="3" t="s">
        <v>13</v>
      </c>
      <c r="B2392" s="3" t="s">
        <v>117</v>
      </c>
      <c r="C2392" s="3" t="s">
        <v>15</v>
      </c>
      <c r="D2392" s="4" t="n">
        <v>11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2</v>
      </c>
      <c r="J2392" s="7" t="n">
        <v>4.686</v>
      </c>
    </row>
    <row r="2393" customFormat="false" ht="16.5" hidden="false" customHeight="false" outlineLevel="0" collapsed="false">
      <c r="A2393" s="3" t="s">
        <v>13</v>
      </c>
      <c r="B2393" s="3" t="s">
        <v>117</v>
      </c>
      <c r="C2393" s="3" t="s">
        <v>15</v>
      </c>
      <c r="D2393" s="4" t="n">
        <v>12.5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2.662</v>
      </c>
    </row>
    <row r="2394" customFormat="false" ht="16.5" hidden="false" customHeight="false" outlineLevel="0" collapsed="false">
      <c r="A2394" s="3" t="s">
        <v>13</v>
      </c>
      <c r="B2394" s="3" t="s">
        <v>117</v>
      </c>
      <c r="C2394" s="3" t="s">
        <v>22</v>
      </c>
      <c r="D2394" s="4" t="n">
        <v>8</v>
      </c>
      <c r="E2394" s="5" t="s">
        <v>16</v>
      </c>
      <c r="F2394" s="5" t="s">
        <v>18</v>
      </c>
      <c r="G2394" s="6" t="n">
        <v>0</v>
      </c>
      <c r="H2394" s="7" t="n">
        <v>0</v>
      </c>
      <c r="I2394" s="6" t="n">
        <v>2</v>
      </c>
      <c r="J2394" s="7" t="n">
        <v>3.408</v>
      </c>
    </row>
    <row r="2395" customFormat="false" ht="16.5" hidden="false" customHeight="false" outlineLevel="0" collapsed="false">
      <c r="A2395" s="3" t="s">
        <v>13</v>
      </c>
      <c r="B2395" s="3" t="s">
        <v>117</v>
      </c>
      <c r="C2395" s="3" t="s">
        <v>22</v>
      </c>
      <c r="D2395" s="4" t="n">
        <v>10.5</v>
      </c>
      <c r="E2395" s="5" t="s">
        <v>16</v>
      </c>
      <c r="F2395" s="5" t="s">
        <v>18</v>
      </c>
      <c r="G2395" s="6" t="n">
        <v>0</v>
      </c>
      <c r="H2395" s="7" t="n">
        <v>0</v>
      </c>
      <c r="I2395" s="6" t="n">
        <v>1</v>
      </c>
      <c r="J2395" s="7" t="n">
        <v>2.236</v>
      </c>
    </row>
    <row r="2396" customFormat="false" ht="16.5" hidden="false" customHeight="false" outlineLevel="0" collapsed="false">
      <c r="A2396" s="3" t="s">
        <v>13</v>
      </c>
      <c r="B2396" s="3" t="s">
        <v>117</v>
      </c>
      <c r="C2396" s="3" t="s">
        <v>22</v>
      </c>
      <c r="D2396" s="4" t="n">
        <v>11</v>
      </c>
      <c r="E2396" s="5" t="s">
        <v>16</v>
      </c>
      <c r="F2396" s="5" t="s">
        <v>18</v>
      </c>
      <c r="G2396" s="6" t="n">
        <v>0</v>
      </c>
      <c r="H2396" s="7" t="n">
        <v>0</v>
      </c>
      <c r="I2396" s="6" t="n">
        <v>6</v>
      </c>
      <c r="J2396" s="7" t="n">
        <v>14.058</v>
      </c>
    </row>
    <row r="2397" customFormat="false" ht="16.5" hidden="false" customHeight="false" outlineLevel="0" collapsed="false">
      <c r="A2397" s="3" t="s">
        <v>13</v>
      </c>
      <c r="B2397" s="3" t="s">
        <v>117</v>
      </c>
      <c r="C2397" s="3" t="s">
        <v>19</v>
      </c>
      <c r="D2397" s="4" t="n">
        <v>6</v>
      </c>
      <c r="E2397" s="5" t="s">
        <v>16</v>
      </c>
      <c r="F2397" s="5" t="s">
        <v>18</v>
      </c>
      <c r="G2397" s="6" t="n">
        <v>0</v>
      </c>
      <c r="H2397" s="7" t="n">
        <v>0</v>
      </c>
      <c r="I2397" s="6" t="n">
        <v>1</v>
      </c>
      <c r="J2397" s="7" t="n">
        <v>1.278</v>
      </c>
    </row>
    <row r="2398" customFormat="false" ht="16.5" hidden="false" customHeight="false" outlineLevel="0" collapsed="false">
      <c r="A2398" s="3" t="s">
        <v>13</v>
      </c>
      <c r="B2398" s="3" t="s">
        <v>117</v>
      </c>
      <c r="C2398" s="3" t="s">
        <v>19</v>
      </c>
      <c r="D2398" s="4" t="n">
        <v>6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</v>
      </c>
      <c r="J2398" s="7" t="n">
        <v>1.384</v>
      </c>
    </row>
    <row r="2399" customFormat="false" ht="16.5" hidden="false" customHeight="false" outlineLevel="0" collapsed="false">
      <c r="A2399" s="3" t="s">
        <v>13</v>
      </c>
      <c r="B2399" s="3" t="s">
        <v>117</v>
      </c>
      <c r="C2399" s="3" t="s">
        <v>19</v>
      </c>
      <c r="D2399" s="4" t="n">
        <v>7.5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0</v>
      </c>
      <c r="J2399" s="7" t="n">
        <v>15.97</v>
      </c>
    </row>
    <row r="2400" customFormat="false" ht="16.5" hidden="false" customHeight="false" outlineLevel="0" collapsed="false">
      <c r="A2400" s="3" t="s">
        <v>13</v>
      </c>
      <c r="B2400" s="3" t="s">
        <v>117</v>
      </c>
      <c r="C2400" s="3" t="s">
        <v>19</v>
      </c>
      <c r="D2400" s="4" t="n">
        <v>8.5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3</v>
      </c>
      <c r="J2400" s="7" t="n">
        <v>5.43</v>
      </c>
    </row>
    <row r="2401" customFormat="false" ht="16.5" hidden="false" customHeight="false" outlineLevel="0" collapsed="false">
      <c r="A2401" s="3" t="s">
        <v>13</v>
      </c>
      <c r="B2401" s="3" t="s">
        <v>117</v>
      </c>
      <c r="C2401" s="3" t="s">
        <v>19</v>
      </c>
      <c r="D2401" s="4" t="n">
        <v>9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2</v>
      </c>
      <c r="J2401" s="7" t="n">
        <v>3.834</v>
      </c>
    </row>
    <row r="2402" customFormat="false" ht="16.5" hidden="false" customHeight="false" outlineLevel="0" collapsed="false">
      <c r="A2402" s="3" t="s">
        <v>13</v>
      </c>
      <c r="B2402" s="3" t="s">
        <v>117</v>
      </c>
      <c r="C2402" s="3" t="s">
        <v>19</v>
      </c>
      <c r="D2402" s="4" t="n">
        <v>11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2</v>
      </c>
      <c r="J2402" s="7" t="n">
        <v>4.686</v>
      </c>
    </row>
    <row r="2403" customFormat="false" ht="16.5" hidden="false" customHeight="false" outlineLevel="0" collapsed="false">
      <c r="A2403" s="3" t="s">
        <v>13</v>
      </c>
      <c r="B2403" s="3" t="s">
        <v>117</v>
      </c>
      <c r="C2403" s="3" t="s">
        <v>19</v>
      </c>
      <c r="D2403" s="4" t="n">
        <v>12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2.556</v>
      </c>
    </row>
    <row r="2404" customFormat="false" ht="16.5" hidden="false" customHeight="false" outlineLevel="0" collapsed="false">
      <c r="A2404" s="3" t="s">
        <v>13</v>
      </c>
      <c r="B2404" s="3" t="s">
        <v>117</v>
      </c>
      <c r="C2404" s="3" t="s">
        <v>19</v>
      </c>
      <c r="D2404" s="4" t="n">
        <v>14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1</v>
      </c>
      <c r="J2404" s="7" t="n">
        <v>2.982</v>
      </c>
    </row>
    <row r="2405" customFormat="false" ht="16.5" hidden="false" customHeight="false" outlineLevel="0" collapsed="false">
      <c r="A2405" s="3" t="s">
        <v>13</v>
      </c>
      <c r="B2405" s="3" t="s">
        <v>117</v>
      </c>
      <c r="C2405" s="3" t="s">
        <v>19</v>
      </c>
      <c r="D2405" s="4" t="n">
        <v>14.5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2</v>
      </c>
      <c r="J2405" s="7" t="n">
        <v>6.176</v>
      </c>
    </row>
    <row r="2406" customFormat="false" ht="16.5" hidden="false" customHeight="false" outlineLevel="0" collapsed="false">
      <c r="A2406" s="3" t="s">
        <v>13</v>
      </c>
      <c r="B2406" s="3" t="s">
        <v>117</v>
      </c>
      <c r="C2406" s="3" t="s">
        <v>20</v>
      </c>
      <c r="D2406" s="4" t="n">
        <v>9</v>
      </c>
      <c r="E2406" s="5" t="s">
        <v>16</v>
      </c>
      <c r="F2406" s="5" t="s">
        <v>18</v>
      </c>
      <c r="G2406" s="6" t="n">
        <v>0</v>
      </c>
      <c r="H2406" s="7" t="n">
        <v>0</v>
      </c>
      <c r="I2406" s="6" t="n">
        <v>4</v>
      </c>
      <c r="J2406" s="7" t="n">
        <v>7.668</v>
      </c>
    </row>
    <row r="2407" customFormat="false" ht="16.5" hidden="false" customHeight="false" outlineLevel="0" collapsed="false">
      <c r="A2407" s="3" t="s">
        <v>13</v>
      </c>
      <c r="B2407" s="3" t="s">
        <v>117</v>
      </c>
      <c r="C2407" s="3" t="s">
        <v>20</v>
      </c>
      <c r="D2407" s="4" t="n">
        <v>10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2</v>
      </c>
      <c r="J2407" s="7" t="n">
        <v>4.26</v>
      </c>
    </row>
    <row r="2408" customFormat="false" ht="16.5" hidden="false" customHeight="false" outlineLevel="0" collapsed="false">
      <c r="A2408" s="3" t="s">
        <v>13</v>
      </c>
      <c r="B2408" s="3" t="s">
        <v>117</v>
      </c>
      <c r="C2408" s="3" t="s">
        <v>20</v>
      </c>
      <c r="D2408" s="4" t="n">
        <v>11</v>
      </c>
      <c r="E2408" s="5" t="s">
        <v>16</v>
      </c>
      <c r="F2408" s="5" t="s">
        <v>18</v>
      </c>
      <c r="G2408" s="6" t="n">
        <v>0</v>
      </c>
      <c r="H2408" s="7" t="n">
        <v>0</v>
      </c>
      <c r="I2408" s="6" t="n">
        <v>4</v>
      </c>
      <c r="J2408" s="7" t="n">
        <v>9.372</v>
      </c>
    </row>
    <row r="2409" customFormat="false" ht="16.5" hidden="false" customHeight="false" outlineLevel="0" collapsed="false">
      <c r="A2409" s="3" t="s">
        <v>13</v>
      </c>
      <c r="B2409" s="3" t="s">
        <v>117</v>
      </c>
      <c r="C2409" s="3" t="s">
        <v>20</v>
      </c>
      <c r="D2409" s="4" t="n">
        <v>16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2</v>
      </c>
      <c r="J2409" s="7" t="n">
        <v>6.816</v>
      </c>
    </row>
    <row r="2410" customFormat="false" ht="16.5" hidden="false" customHeight="false" outlineLevel="0" collapsed="false">
      <c r="A2410" s="3" t="s">
        <v>13</v>
      </c>
      <c r="B2410" s="3" t="s">
        <v>117</v>
      </c>
      <c r="C2410" s="3" t="s">
        <v>20</v>
      </c>
      <c r="D2410" s="4" t="n">
        <v>17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3.621</v>
      </c>
    </row>
    <row r="2411" customFormat="false" ht="16.5" hidden="false" customHeight="false" outlineLevel="0" collapsed="false">
      <c r="A2411" s="3" t="s">
        <v>13</v>
      </c>
      <c r="B2411" s="3" t="s">
        <v>118</v>
      </c>
      <c r="C2411" s="3" t="s">
        <v>49</v>
      </c>
      <c r="D2411" s="4" t="n">
        <v>9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2.187</v>
      </c>
    </row>
    <row r="2412" customFormat="false" ht="16.5" hidden="false" customHeight="false" outlineLevel="0" collapsed="false">
      <c r="A2412" s="3" t="s">
        <v>13</v>
      </c>
      <c r="B2412" s="3" t="s">
        <v>118</v>
      </c>
      <c r="C2412" s="3" t="s">
        <v>49</v>
      </c>
      <c r="D2412" s="4" t="n">
        <v>19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2</v>
      </c>
      <c r="J2412" s="7" t="n">
        <v>9.234</v>
      </c>
    </row>
    <row r="2413" customFormat="false" ht="16.5" hidden="false" customHeight="false" outlineLevel="0" collapsed="false">
      <c r="A2413" s="3" t="s">
        <v>13</v>
      </c>
      <c r="B2413" s="3" t="s">
        <v>118</v>
      </c>
      <c r="C2413" s="3" t="s">
        <v>49</v>
      </c>
      <c r="D2413" s="4" t="n">
        <v>20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2</v>
      </c>
      <c r="J2413" s="7" t="n">
        <v>9.72</v>
      </c>
    </row>
    <row r="2414" customFormat="false" ht="16.5" hidden="false" customHeight="false" outlineLevel="0" collapsed="false">
      <c r="A2414" s="3" t="s">
        <v>13</v>
      </c>
      <c r="B2414" s="3" t="s">
        <v>118</v>
      </c>
      <c r="C2414" s="3" t="s">
        <v>15</v>
      </c>
      <c r="D2414" s="4" t="n">
        <v>8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3</v>
      </c>
      <c r="J2414" s="7" t="n">
        <v>5.832</v>
      </c>
    </row>
    <row r="2415" customFormat="false" ht="16.5" hidden="false" customHeight="false" outlineLevel="0" collapsed="false">
      <c r="A2415" s="3" t="s">
        <v>13</v>
      </c>
      <c r="B2415" s="3" t="s">
        <v>118</v>
      </c>
      <c r="C2415" s="3" t="s">
        <v>15</v>
      </c>
      <c r="D2415" s="4" t="n">
        <v>9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2</v>
      </c>
      <c r="J2415" s="7" t="n">
        <v>4.374</v>
      </c>
    </row>
    <row r="2416" customFormat="false" ht="16.5" hidden="false" customHeight="false" outlineLevel="0" collapsed="false">
      <c r="A2416" s="3" t="s">
        <v>13</v>
      </c>
      <c r="B2416" s="3" t="s">
        <v>118</v>
      </c>
      <c r="C2416" s="3" t="s">
        <v>15</v>
      </c>
      <c r="D2416" s="4" t="n">
        <v>9.5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2.308</v>
      </c>
    </row>
    <row r="2417" customFormat="false" ht="16.5" hidden="false" customHeight="false" outlineLevel="0" collapsed="false">
      <c r="A2417" s="3" t="s">
        <v>13</v>
      </c>
      <c r="B2417" s="3" t="s">
        <v>118</v>
      </c>
      <c r="C2417" s="3" t="s">
        <v>15</v>
      </c>
      <c r="D2417" s="4" t="n">
        <v>10.5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2.551</v>
      </c>
    </row>
    <row r="2418" customFormat="false" ht="16.5" hidden="false" customHeight="false" outlineLevel="0" collapsed="false">
      <c r="A2418" s="3" t="s">
        <v>13</v>
      </c>
      <c r="B2418" s="3" t="s">
        <v>118</v>
      </c>
      <c r="C2418" s="3" t="s">
        <v>15</v>
      </c>
      <c r="D2418" s="4" t="n">
        <v>12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2.916</v>
      </c>
    </row>
    <row r="2419" customFormat="false" ht="16.5" hidden="false" customHeight="false" outlineLevel="0" collapsed="false">
      <c r="A2419" s="3" t="s">
        <v>13</v>
      </c>
      <c r="B2419" s="3" t="s">
        <v>118</v>
      </c>
      <c r="C2419" s="3" t="s">
        <v>15</v>
      </c>
      <c r="D2419" s="4" t="n">
        <v>13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</v>
      </c>
      <c r="J2419" s="7" t="n">
        <v>3.159</v>
      </c>
    </row>
    <row r="2420" customFormat="false" ht="16.5" hidden="false" customHeight="false" outlineLevel="0" collapsed="false">
      <c r="A2420" s="3" t="s">
        <v>13</v>
      </c>
      <c r="B2420" s="3" t="s">
        <v>118</v>
      </c>
      <c r="C2420" s="3" t="s">
        <v>15</v>
      </c>
      <c r="D2420" s="4" t="n">
        <v>14.5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7.046</v>
      </c>
    </row>
    <row r="2421" customFormat="false" ht="16.5" hidden="false" customHeight="false" outlineLevel="0" collapsed="false">
      <c r="A2421" s="3" t="s">
        <v>13</v>
      </c>
      <c r="B2421" s="3" t="s">
        <v>118</v>
      </c>
      <c r="C2421" s="3" t="s">
        <v>15</v>
      </c>
      <c r="D2421" s="4" t="n">
        <v>16.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</v>
      </c>
      <c r="J2421" s="7" t="n">
        <v>4.009</v>
      </c>
    </row>
    <row r="2422" customFormat="false" ht="16.5" hidden="false" customHeight="false" outlineLevel="0" collapsed="false">
      <c r="A2422" s="3" t="s">
        <v>13</v>
      </c>
      <c r="B2422" s="3" t="s">
        <v>118</v>
      </c>
      <c r="C2422" s="3" t="s">
        <v>22</v>
      </c>
      <c r="D2422" s="4" t="n">
        <v>9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2.187</v>
      </c>
    </row>
    <row r="2423" customFormat="false" ht="16.5" hidden="false" customHeight="false" outlineLevel="0" collapsed="false">
      <c r="A2423" s="3" t="s">
        <v>13</v>
      </c>
      <c r="B2423" s="3" t="s">
        <v>118</v>
      </c>
      <c r="C2423" s="3" t="s">
        <v>22</v>
      </c>
      <c r="D2423" s="4" t="n">
        <v>10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2</v>
      </c>
      <c r="J2423" s="7" t="n">
        <v>4.86</v>
      </c>
    </row>
    <row r="2424" customFormat="false" ht="16.5" hidden="false" customHeight="false" outlineLevel="0" collapsed="false">
      <c r="A2424" s="3" t="s">
        <v>13</v>
      </c>
      <c r="B2424" s="3" t="s">
        <v>118</v>
      </c>
      <c r="C2424" s="3" t="s">
        <v>22</v>
      </c>
      <c r="D2424" s="4" t="n">
        <v>13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3.159</v>
      </c>
    </row>
    <row r="2425" customFormat="false" ht="16.5" hidden="false" customHeight="false" outlineLevel="0" collapsed="false">
      <c r="A2425" s="3" t="s">
        <v>13</v>
      </c>
      <c r="B2425" s="3" t="s">
        <v>118</v>
      </c>
      <c r="C2425" s="3" t="s">
        <v>22</v>
      </c>
      <c r="D2425" s="4" t="n">
        <v>17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</v>
      </c>
      <c r="J2425" s="7" t="n">
        <v>4.131</v>
      </c>
    </row>
    <row r="2426" customFormat="false" ht="16.5" hidden="false" customHeight="false" outlineLevel="0" collapsed="false">
      <c r="A2426" s="3" t="s">
        <v>13</v>
      </c>
      <c r="B2426" s="3" t="s">
        <v>118</v>
      </c>
      <c r="C2426" s="3" t="s">
        <v>19</v>
      </c>
      <c r="D2426" s="4" t="n">
        <v>9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1</v>
      </c>
      <c r="J2426" s="7" t="n">
        <v>2.187</v>
      </c>
    </row>
    <row r="2427" customFormat="false" ht="16.5" hidden="false" customHeight="false" outlineLevel="0" collapsed="false">
      <c r="A2427" s="12" t="s">
        <v>13</v>
      </c>
      <c r="B2427" s="12" t="s">
        <v>118</v>
      </c>
      <c r="C2427" s="12" t="s">
        <v>19</v>
      </c>
      <c r="D2427" s="12" t="n">
        <v>13</v>
      </c>
      <c r="E2427" s="13" t="s">
        <v>16</v>
      </c>
      <c r="F2427" s="13" t="s">
        <v>17</v>
      </c>
      <c r="G2427" s="14" t="n">
        <v>0</v>
      </c>
      <c r="H2427" s="15" t="n">
        <v>0</v>
      </c>
      <c r="I2427" s="14" t="n">
        <v>1</v>
      </c>
      <c r="J2427" s="15" t="n">
        <v>3.159</v>
      </c>
    </row>
    <row r="2428" customFormat="false" ht="16.5" hidden="false" customHeight="false" outlineLevel="0" collapsed="false">
      <c r="A2428" s="0" t="s">
        <v>13</v>
      </c>
      <c r="B2428" s="0" t="s">
        <v>118</v>
      </c>
      <c r="C2428" s="0" t="s">
        <v>19</v>
      </c>
      <c r="D2428" s="0" t="n">
        <v>16</v>
      </c>
      <c r="E2428" s="16" t="s">
        <v>16</v>
      </c>
      <c r="F2428" s="16" t="s">
        <v>17</v>
      </c>
      <c r="G2428" s="0" t="n">
        <v>0</v>
      </c>
      <c r="H2428" s="0" t="n">
        <v>0</v>
      </c>
      <c r="I2428" s="0" t="n">
        <v>2</v>
      </c>
      <c r="J2428" s="0" t="n">
        <v>7.776</v>
      </c>
    </row>
    <row r="2429" customFormat="false" ht="16.5" hidden="false" customHeight="false" outlineLevel="0" collapsed="false">
      <c r="A2429" s="0" t="s">
        <v>13</v>
      </c>
      <c r="B2429" s="0" t="s">
        <v>118</v>
      </c>
      <c r="C2429" s="0" t="s">
        <v>20</v>
      </c>
      <c r="D2429" s="0" t="n">
        <v>6.5</v>
      </c>
      <c r="E2429" s="16" t="s">
        <v>16</v>
      </c>
      <c r="F2429" s="16" t="s">
        <v>18</v>
      </c>
      <c r="G2429" s="0" t="n">
        <v>0</v>
      </c>
      <c r="H2429" s="0" t="n">
        <v>0</v>
      </c>
      <c r="I2429" s="0" t="n">
        <v>1</v>
      </c>
      <c r="J2429" s="0" t="n">
        <v>1.579</v>
      </c>
    </row>
    <row r="2430" customFormat="false" ht="16.5" hidden="false" customHeight="false" outlineLevel="0" collapsed="false">
      <c r="A2430" s="0" t="s">
        <v>13</v>
      </c>
      <c r="B2430" s="0" t="s">
        <v>118</v>
      </c>
      <c r="C2430" s="0" t="s">
        <v>20</v>
      </c>
      <c r="D2430" s="0" t="n">
        <v>8</v>
      </c>
      <c r="E2430" s="16" t="s">
        <v>16</v>
      </c>
      <c r="F2430" s="16" t="s">
        <v>17</v>
      </c>
      <c r="G2430" s="0" t="n">
        <v>0</v>
      </c>
      <c r="H2430" s="0" t="n">
        <v>0</v>
      </c>
      <c r="I2430" s="0" t="n">
        <v>1</v>
      </c>
      <c r="J2430" s="0" t="n">
        <v>1.944</v>
      </c>
    </row>
    <row r="2431" customFormat="false" ht="16.5" hidden="false" customHeight="false" outlineLevel="0" collapsed="false">
      <c r="A2431" s="0" t="s">
        <v>13</v>
      </c>
      <c r="B2431" s="0" t="s">
        <v>118</v>
      </c>
      <c r="C2431" s="0" t="s">
        <v>20</v>
      </c>
      <c r="D2431" s="0" t="n">
        <v>9.5</v>
      </c>
      <c r="E2431" s="16" t="s">
        <v>16</v>
      </c>
      <c r="F2431" s="16" t="s">
        <v>17</v>
      </c>
      <c r="G2431" s="0" t="n">
        <v>0</v>
      </c>
      <c r="H2431" s="0" t="n">
        <v>0</v>
      </c>
      <c r="I2431" s="0" t="n">
        <v>3</v>
      </c>
      <c r="J2431" s="0" t="n">
        <v>6.924</v>
      </c>
    </row>
    <row r="2432" customFormat="false" ht="16.5" hidden="false" customHeight="false" outlineLevel="0" collapsed="false">
      <c r="A2432" s="0" t="s">
        <v>13</v>
      </c>
      <c r="B2432" s="0" t="s">
        <v>118</v>
      </c>
      <c r="C2432" s="0" t="s">
        <v>20</v>
      </c>
      <c r="D2432" s="0" t="n">
        <v>11</v>
      </c>
      <c r="E2432" s="16" t="s">
        <v>16</v>
      </c>
      <c r="F2432" s="16" t="s">
        <v>17</v>
      </c>
      <c r="G2432" s="0" t="n">
        <v>0</v>
      </c>
      <c r="H2432" s="0" t="n">
        <v>0</v>
      </c>
      <c r="I2432" s="0" t="n">
        <v>1</v>
      </c>
      <c r="J2432" s="0" t="n">
        <v>2.673</v>
      </c>
    </row>
    <row r="2433" customFormat="false" ht="16.5" hidden="false" customHeight="false" outlineLevel="0" collapsed="false">
      <c r="A2433" s="0" t="s">
        <v>13</v>
      </c>
      <c r="B2433" s="0" t="s">
        <v>118</v>
      </c>
      <c r="C2433" s="0" t="s">
        <v>20</v>
      </c>
      <c r="D2433" s="0" t="n">
        <v>12</v>
      </c>
      <c r="E2433" s="16" t="s">
        <v>16</v>
      </c>
      <c r="F2433" s="16" t="s">
        <v>17</v>
      </c>
      <c r="G2433" s="0" t="n">
        <v>0</v>
      </c>
      <c r="H2433" s="0" t="n">
        <v>0</v>
      </c>
      <c r="I2433" s="0" t="n">
        <v>7</v>
      </c>
      <c r="J2433" s="0" t="n">
        <v>20.412</v>
      </c>
    </row>
    <row r="2434" customFormat="false" ht="16.5" hidden="false" customHeight="false" outlineLevel="0" collapsed="false">
      <c r="A2434" s="0" t="s">
        <v>13</v>
      </c>
      <c r="B2434" s="0" t="s">
        <v>118</v>
      </c>
      <c r="C2434" s="0" t="s">
        <v>20</v>
      </c>
      <c r="D2434" s="0" t="n">
        <v>12.5</v>
      </c>
      <c r="E2434" s="16" t="s">
        <v>16</v>
      </c>
      <c r="F2434" s="16" t="s">
        <v>17</v>
      </c>
      <c r="G2434" s="0" t="n">
        <v>0</v>
      </c>
      <c r="H2434" s="0" t="n">
        <v>0</v>
      </c>
      <c r="I2434" s="0" t="n">
        <v>2</v>
      </c>
      <c r="J2434" s="0" t="n">
        <v>6.074</v>
      </c>
    </row>
    <row r="2435" customFormat="false" ht="16.5" hidden="false" customHeight="false" outlineLevel="0" collapsed="false">
      <c r="A2435" s="0" t="s">
        <v>13</v>
      </c>
      <c r="B2435" s="0" t="s">
        <v>118</v>
      </c>
      <c r="C2435" s="0" t="s">
        <v>20</v>
      </c>
      <c r="D2435" s="0" t="n">
        <v>13</v>
      </c>
      <c r="E2435" s="16" t="s">
        <v>16</v>
      </c>
      <c r="F2435" s="16" t="s">
        <v>17</v>
      </c>
      <c r="G2435" s="0" t="n">
        <v>0</v>
      </c>
      <c r="H2435" s="0" t="n">
        <v>0</v>
      </c>
      <c r="I2435" s="0" t="n">
        <v>1</v>
      </c>
      <c r="J2435" s="0" t="n">
        <v>3.159</v>
      </c>
    </row>
    <row r="2436" customFormat="false" ht="16.5" hidden="false" customHeight="false" outlineLevel="0" collapsed="false">
      <c r="A2436" s="0" t="s">
        <v>13</v>
      </c>
      <c r="B2436" s="0" t="s">
        <v>118</v>
      </c>
      <c r="C2436" s="0" t="s">
        <v>20</v>
      </c>
      <c r="D2436" s="0" t="n">
        <v>13.5</v>
      </c>
      <c r="E2436" s="16" t="s">
        <v>16</v>
      </c>
      <c r="F2436" s="16" t="s">
        <v>17</v>
      </c>
      <c r="G2436" s="0" t="n">
        <v>0</v>
      </c>
      <c r="H2436" s="0" t="n">
        <v>0</v>
      </c>
      <c r="I2436" s="0" t="n">
        <v>3</v>
      </c>
      <c r="J2436" s="0" t="n">
        <v>9.84</v>
      </c>
    </row>
    <row r="2437" customFormat="false" ht="16.5" hidden="false" customHeight="false" outlineLevel="0" collapsed="false">
      <c r="A2437" s="0" t="s">
        <v>13</v>
      </c>
      <c r="B2437" s="0" t="s">
        <v>118</v>
      </c>
      <c r="C2437" s="0" t="s">
        <v>20</v>
      </c>
      <c r="D2437" s="0" t="n">
        <v>14</v>
      </c>
      <c r="E2437" s="16" t="s">
        <v>16</v>
      </c>
      <c r="F2437" s="16" t="s">
        <v>17</v>
      </c>
      <c r="G2437" s="0" t="n">
        <v>0</v>
      </c>
      <c r="H2437" s="0" t="n">
        <v>0</v>
      </c>
      <c r="I2437" s="0" t="n">
        <v>1</v>
      </c>
      <c r="J2437" s="0" t="n">
        <v>3.402</v>
      </c>
    </row>
    <row r="2438" customFormat="false" ht="16.5" hidden="false" customHeight="false" outlineLevel="0" collapsed="false">
      <c r="A2438" s="0" t="s">
        <v>13</v>
      </c>
      <c r="B2438" s="0" t="s">
        <v>118</v>
      </c>
      <c r="C2438" s="0" t="s">
        <v>20</v>
      </c>
      <c r="D2438" s="0" t="n">
        <v>16</v>
      </c>
      <c r="E2438" s="16" t="s">
        <v>16</v>
      </c>
      <c r="F2438" s="16" t="s">
        <v>17</v>
      </c>
      <c r="G2438" s="0" t="n">
        <v>0</v>
      </c>
      <c r="H2438" s="0" t="n">
        <v>0</v>
      </c>
      <c r="I2438" s="0" t="n">
        <v>5</v>
      </c>
      <c r="J2438" s="0" t="n">
        <v>19.44</v>
      </c>
    </row>
    <row r="2439" customFormat="false" ht="16.5" hidden="false" customHeight="false" outlineLevel="0" collapsed="false">
      <c r="A2439" s="0" t="s">
        <v>13</v>
      </c>
      <c r="B2439" s="0" t="s">
        <v>118</v>
      </c>
      <c r="C2439" s="0" t="s">
        <v>20</v>
      </c>
      <c r="D2439" s="0" t="n">
        <v>16.5</v>
      </c>
      <c r="E2439" s="16" t="s">
        <v>16</v>
      </c>
      <c r="F2439" s="16" t="s">
        <v>17</v>
      </c>
      <c r="G2439" s="0" t="n">
        <v>0</v>
      </c>
      <c r="H2439" s="0" t="n">
        <v>0</v>
      </c>
      <c r="I2439" s="0" t="n">
        <v>1</v>
      </c>
      <c r="J2439" s="0" t="n">
        <v>4.009</v>
      </c>
    </row>
    <row r="2440" customFormat="false" ht="16.5" hidden="false" customHeight="false" outlineLevel="0" collapsed="false">
      <c r="A2440" s="0" t="s">
        <v>13</v>
      </c>
      <c r="B2440" s="0" t="s">
        <v>118</v>
      </c>
      <c r="C2440" s="0" t="s">
        <v>20</v>
      </c>
      <c r="D2440" s="0" t="n">
        <v>17</v>
      </c>
      <c r="E2440" s="16" t="s">
        <v>16</v>
      </c>
      <c r="F2440" s="16" t="s">
        <v>17</v>
      </c>
      <c r="G2440" s="0" t="n">
        <v>0</v>
      </c>
      <c r="H2440" s="0" t="n">
        <v>0</v>
      </c>
      <c r="I2440" s="0" t="n">
        <v>1</v>
      </c>
      <c r="J2440" s="0" t="n">
        <v>4.131</v>
      </c>
    </row>
    <row r="2441" customFormat="false" ht="16.5" hidden="false" customHeight="false" outlineLevel="0" collapsed="false">
      <c r="A2441" s="0" t="s">
        <v>13</v>
      </c>
      <c r="B2441" s="0" t="s">
        <v>118</v>
      </c>
      <c r="C2441" s="0" t="s">
        <v>20</v>
      </c>
      <c r="D2441" s="0" t="n">
        <v>20</v>
      </c>
      <c r="E2441" s="16" t="s">
        <v>16</v>
      </c>
      <c r="F2441" s="16" t="s">
        <v>17</v>
      </c>
      <c r="G2441" s="0" t="n">
        <v>0</v>
      </c>
      <c r="H2441" s="0" t="n">
        <v>0</v>
      </c>
      <c r="I2441" s="0" t="n">
        <v>3</v>
      </c>
      <c r="J2441" s="0" t="n">
        <v>14.58</v>
      </c>
    </row>
    <row r="2442" customFormat="false" ht="16.5" hidden="false" customHeight="false" outlineLevel="0" collapsed="false">
      <c r="A2442" s="0" t="s">
        <v>13</v>
      </c>
      <c r="B2442" s="0" t="s">
        <v>118</v>
      </c>
      <c r="C2442" s="0" t="s">
        <v>26</v>
      </c>
      <c r="D2442" s="0" t="n">
        <v>7</v>
      </c>
      <c r="E2442" s="16" t="s">
        <v>16</v>
      </c>
      <c r="F2442" s="16" t="s">
        <v>17</v>
      </c>
      <c r="G2442" s="0" t="n">
        <v>0</v>
      </c>
      <c r="H2442" s="0" t="n">
        <v>0</v>
      </c>
      <c r="I2442" s="0" t="n">
        <v>6</v>
      </c>
      <c r="J2442" s="0" t="n">
        <v>10.206</v>
      </c>
    </row>
    <row r="2443" customFormat="false" ht="16.5" hidden="false" customHeight="false" outlineLevel="0" collapsed="false">
      <c r="A2443" s="0" t="s">
        <v>13</v>
      </c>
      <c r="B2443" s="0" t="s">
        <v>118</v>
      </c>
      <c r="C2443" s="0" t="s">
        <v>26</v>
      </c>
      <c r="D2443" s="0" t="n">
        <v>8</v>
      </c>
      <c r="E2443" s="16" t="s">
        <v>16</v>
      </c>
      <c r="F2443" s="16" t="s">
        <v>17</v>
      </c>
      <c r="G2443" s="0" t="n">
        <v>0</v>
      </c>
      <c r="H2443" s="0" t="n">
        <v>0</v>
      </c>
      <c r="I2443" s="0" t="n">
        <v>3</v>
      </c>
      <c r="J2443" s="0" t="n">
        <v>5.832</v>
      </c>
    </row>
    <row r="2444" customFormat="false" ht="16.5" hidden="false" customHeight="false" outlineLevel="0" collapsed="false">
      <c r="A2444" s="0" t="s">
        <v>13</v>
      </c>
      <c r="B2444" s="0" t="s">
        <v>118</v>
      </c>
      <c r="C2444" s="0" t="s">
        <v>26</v>
      </c>
      <c r="D2444" s="0" t="n">
        <v>10</v>
      </c>
      <c r="E2444" s="16" t="s">
        <v>16</v>
      </c>
      <c r="F2444" s="16" t="s">
        <v>17</v>
      </c>
      <c r="G2444" s="0" t="n">
        <v>0</v>
      </c>
      <c r="H2444" s="0" t="n">
        <v>0</v>
      </c>
      <c r="I2444" s="0" t="n">
        <v>5</v>
      </c>
      <c r="J2444" s="0" t="n">
        <v>12.15</v>
      </c>
    </row>
    <row r="2445" customFormat="false" ht="16.5" hidden="false" customHeight="false" outlineLevel="0" collapsed="false">
      <c r="A2445" s="0" t="s">
        <v>13</v>
      </c>
      <c r="B2445" s="0" t="s">
        <v>119</v>
      </c>
      <c r="C2445" s="0" t="s">
        <v>15</v>
      </c>
      <c r="D2445" s="0" t="n">
        <v>7</v>
      </c>
      <c r="E2445" s="16" t="s">
        <v>16</v>
      </c>
      <c r="F2445" s="16" t="s">
        <v>17</v>
      </c>
      <c r="G2445" s="0" t="n">
        <v>0</v>
      </c>
      <c r="H2445" s="0" t="n">
        <v>0</v>
      </c>
      <c r="I2445" s="0" t="n">
        <v>2</v>
      </c>
      <c r="J2445" s="0" t="n">
        <v>4.004</v>
      </c>
    </row>
    <row r="2446" customFormat="false" ht="16.5" hidden="false" customHeight="false" outlineLevel="0" collapsed="false">
      <c r="A2446" s="0" t="s">
        <v>13</v>
      </c>
      <c r="B2446" s="0" t="s">
        <v>119</v>
      </c>
      <c r="C2446" s="0" t="s">
        <v>15</v>
      </c>
      <c r="D2446" s="0" t="n">
        <v>7.5</v>
      </c>
      <c r="E2446" s="16" t="s">
        <v>16</v>
      </c>
      <c r="F2446" s="16" t="s">
        <v>17</v>
      </c>
      <c r="G2446" s="0" t="n">
        <v>0</v>
      </c>
      <c r="H2446" s="0" t="n">
        <v>0</v>
      </c>
      <c r="I2446" s="0" t="n">
        <v>3</v>
      </c>
      <c r="J2446" s="0" t="n">
        <v>6.435</v>
      </c>
    </row>
    <row r="2447" customFormat="false" ht="16.5" hidden="false" customHeight="false" outlineLevel="0" collapsed="false">
      <c r="A2447" s="0" t="s">
        <v>13</v>
      </c>
      <c r="B2447" s="0" t="s">
        <v>119</v>
      </c>
      <c r="C2447" s="0" t="s">
        <v>15</v>
      </c>
      <c r="D2447" s="0" t="n">
        <v>9.5</v>
      </c>
      <c r="E2447" s="16" t="s">
        <v>16</v>
      </c>
      <c r="F2447" s="16" t="s">
        <v>17</v>
      </c>
      <c r="G2447" s="0" t="n">
        <v>0</v>
      </c>
      <c r="H2447" s="0" t="n">
        <v>0</v>
      </c>
      <c r="I2447" s="0" t="n">
        <v>2</v>
      </c>
      <c r="J2447" s="0" t="n">
        <v>5.434</v>
      </c>
    </row>
    <row r="2448" customFormat="false" ht="16.5" hidden="false" customHeight="false" outlineLevel="0" collapsed="false">
      <c r="A2448" s="0" t="s">
        <v>13</v>
      </c>
      <c r="B2448" s="0" t="s">
        <v>119</v>
      </c>
      <c r="C2448" s="0" t="s">
        <v>15</v>
      </c>
      <c r="D2448" s="0" t="n">
        <v>10</v>
      </c>
      <c r="E2448" s="16" t="s">
        <v>16</v>
      </c>
      <c r="F2448" s="16" t="s">
        <v>17</v>
      </c>
      <c r="G2448" s="0" t="n">
        <v>0</v>
      </c>
      <c r="H2448" s="0" t="n">
        <v>0</v>
      </c>
      <c r="I2448" s="0" t="n">
        <v>16</v>
      </c>
      <c r="J2448" s="0" t="n">
        <v>45.76</v>
      </c>
    </row>
    <row r="2449" customFormat="false" ht="16.5" hidden="false" customHeight="false" outlineLevel="0" collapsed="false">
      <c r="A2449" s="0" t="s">
        <v>13</v>
      </c>
      <c r="B2449" s="0" t="s">
        <v>119</v>
      </c>
      <c r="C2449" s="0" t="s">
        <v>15</v>
      </c>
      <c r="D2449" s="0" t="n">
        <v>10.5</v>
      </c>
      <c r="E2449" s="16" t="s">
        <v>16</v>
      </c>
      <c r="F2449" s="16" t="s">
        <v>17</v>
      </c>
      <c r="G2449" s="0" t="n">
        <v>0</v>
      </c>
      <c r="H2449" s="0" t="n">
        <v>0</v>
      </c>
      <c r="I2449" s="0" t="n">
        <v>14</v>
      </c>
      <c r="J2449" s="0" t="n">
        <v>42.042</v>
      </c>
    </row>
    <row r="2450" customFormat="false" ht="16.5" hidden="false" customHeight="false" outlineLevel="0" collapsed="false">
      <c r="A2450" s="0" t="s">
        <v>13</v>
      </c>
      <c r="B2450" s="0" t="s">
        <v>119</v>
      </c>
      <c r="C2450" s="0" t="s">
        <v>15</v>
      </c>
      <c r="D2450" s="0" t="n">
        <v>14</v>
      </c>
      <c r="E2450" s="16" t="s">
        <v>16</v>
      </c>
      <c r="F2450" s="16" t="s">
        <v>17</v>
      </c>
      <c r="G2450" s="0" t="n">
        <v>0</v>
      </c>
      <c r="H2450" s="0" t="n">
        <v>0</v>
      </c>
      <c r="I2450" s="0" t="n">
        <v>1</v>
      </c>
      <c r="J2450" s="0" t="n">
        <v>4.004</v>
      </c>
    </row>
    <row r="2451" customFormat="false" ht="16.5" hidden="false" customHeight="false" outlineLevel="0" collapsed="false">
      <c r="A2451" s="0" t="s">
        <v>13</v>
      </c>
      <c r="B2451" s="0" t="s">
        <v>119</v>
      </c>
      <c r="C2451" s="0" t="s">
        <v>15</v>
      </c>
      <c r="D2451" s="0" t="n">
        <v>16</v>
      </c>
      <c r="E2451" s="16" t="s">
        <v>16</v>
      </c>
      <c r="F2451" s="16" t="s">
        <v>17</v>
      </c>
      <c r="G2451" s="0" t="n">
        <v>0</v>
      </c>
      <c r="H2451" s="0" t="n">
        <v>0</v>
      </c>
      <c r="I2451" s="0" t="n">
        <v>23</v>
      </c>
      <c r="J2451" s="0" t="n">
        <v>105.248</v>
      </c>
    </row>
    <row r="2452" customFormat="false" ht="16.5" hidden="false" customHeight="false" outlineLevel="0" collapsed="false">
      <c r="A2452" s="0" t="s">
        <v>13</v>
      </c>
      <c r="B2452" s="0" t="s">
        <v>119</v>
      </c>
      <c r="C2452" s="0" t="s">
        <v>15</v>
      </c>
      <c r="D2452" s="0" t="n">
        <v>16.5</v>
      </c>
      <c r="E2452" s="16" t="s">
        <v>16</v>
      </c>
      <c r="F2452" s="16" t="s">
        <v>17</v>
      </c>
      <c r="G2452" s="0" t="n">
        <v>0</v>
      </c>
      <c r="H2452" s="0" t="n">
        <v>0</v>
      </c>
      <c r="I2452" s="0" t="n">
        <v>1</v>
      </c>
      <c r="J2452" s="0" t="n">
        <v>4.719</v>
      </c>
    </row>
    <row r="2453" customFormat="false" ht="16.5" hidden="false" customHeight="false" outlineLevel="0" collapsed="false">
      <c r="A2453" s="0" t="s">
        <v>13</v>
      </c>
      <c r="B2453" s="0" t="s">
        <v>119</v>
      </c>
      <c r="C2453" s="0" t="s">
        <v>15</v>
      </c>
      <c r="D2453" s="0" t="n">
        <v>17</v>
      </c>
      <c r="E2453" s="16" t="s">
        <v>16</v>
      </c>
      <c r="F2453" s="16" t="s">
        <v>17</v>
      </c>
      <c r="G2453" s="0" t="n">
        <v>0</v>
      </c>
      <c r="H2453" s="0" t="n">
        <v>0</v>
      </c>
      <c r="I2453" s="0" t="n">
        <v>4</v>
      </c>
      <c r="J2453" s="0" t="n">
        <v>19.448</v>
      </c>
    </row>
    <row r="2454" customFormat="false" ht="16.5" hidden="false" customHeight="false" outlineLevel="0" collapsed="false">
      <c r="A2454" s="0" t="s">
        <v>13</v>
      </c>
      <c r="B2454" s="0" t="s">
        <v>119</v>
      </c>
      <c r="C2454" s="0" t="s">
        <v>22</v>
      </c>
      <c r="D2454" s="0" t="n">
        <v>8</v>
      </c>
      <c r="E2454" s="16" t="s">
        <v>16</v>
      </c>
      <c r="F2454" s="16" t="s">
        <v>17</v>
      </c>
      <c r="G2454" s="0" t="n">
        <v>0</v>
      </c>
      <c r="H2454" s="0" t="n">
        <v>0</v>
      </c>
      <c r="I2454" s="0" t="n">
        <v>1</v>
      </c>
      <c r="J2454" s="0" t="n">
        <v>2.288</v>
      </c>
    </row>
    <row r="2455" customFormat="false" ht="16.5" hidden="false" customHeight="false" outlineLevel="0" collapsed="false">
      <c r="A2455" s="0" t="s">
        <v>13</v>
      </c>
      <c r="B2455" s="0" t="s">
        <v>119</v>
      </c>
      <c r="C2455" s="0" t="s">
        <v>22</v>
      </c>
      <c r="D2455" s="0" t="n">
        <v>8</v>
      </c>
      <c r="E2455" s="16" t="s">
        <v>16</v>
      </c>
      <c r="F2455" s="16" t="s">
        <v>18</v>
      </c>
      <c r="G2455" s="0" t="n">
        <v>0</v>
      </c>
      <c r="H2455" s="0" t="n">
        <v>0</v>
      </c>
      <c r="I2455" s="0" t="n">
        <v>1</v>
      </c>
      <c r="J2455" s="0" t="n">
        <v>2.288</v>
      </c>
    </row>
    <row r="2456" customFormat="false" ht="16.5" hidden="false" customHeight="false" outlineLevel="0" collapsed="false">
      <c r="A2456" s="0" t="s">
        <v>13</v>
      </c>
      <c r="B2456" s="0" t="s">
        <v>119</v>
      </c>
      <c r="C2456" s="0" t="s">
        <v>22</v>
      </c>
      <c r="D2456" s="0" t="n">
        <v>11</v>
      </c>
      <c r="E2456" s="16" t="s">
        <v>16</v>
      </c>
      <c r="F2456" s="16" t="s">
        <v>17</v>
      </c>
      <c r="G2456" s="0" t="n">
        <v>0</v>
      </c>
      <c r="H2456" s="0" t="n">
        <v>0</v>
      </c>
      <c r="I2456" s="0" t="n">
        <v>1</v>
      </c>
      <c r="J2456" s="0" t="n">
        <v>3.146</v>
      </c>
    </row>
    <row r="2457" customFormat="false" ht="16.5" hidden="false" customHeight="false" outlineLevel="0" collapsed="false">
      <c r="A2457" s="0" t="s">
        <v>13</v>
      </c>
      <c r="B2457" s="0" t="s">
        <v>119</v>
      </c>
      <c r="C2457" s="0" t="s">
        <v>19</v>
      </c>
      <c r="D2457" s="0" t="n">
        <v>8</v>
      </c>
      <c r="E2457" s="16" t="s">
        <v>16</v>
      </c>
      <c r="F2457" s="16" t="s">
        <v>17</v>
      </c>
      <c r="G2457" s="0" t="n">
        <v>0</v>
      </c>
      <c r="H2457" s="0" t="n">
        <v>0</v>
      </c>
      <c r="I2457" s="0" t="n">
        <v>2</v>
      </c>
      <c r="J2457" s="0" t="n">
        <v>4.576</v>
      </c>
    </row>
    <row r="2458" customFormat="false" ht="16.5" hidden="false" customHeight="false" outlineLevel="0" collapsed="false">
      <c r="A2458" s="0" t="s">
        <v>13</v>
      </c>
      <c r="B2458" s="0" t="s">
        <v>119</v>
      </c>
      <c r="C2458" s="0" t="s">
        <v>19</v>
      </c>
      <c r="D2458" s="0" t="n">
        <v>10.5</v>
      </c>
      <c r="E2458" s="16" t="s">
        <v>16</v>
      </c>
      <c r="F2458" s="16" t="s">
        <v>17</v>
      </c>
      <c r="G2458" s="0" t="n">
        <v>0</v>
      </c>
      <c r="H2458" s="0" t="n">
        <v>0</v>
      </c>
      <c r="I2458" s="0" t="n">
        <v>1</v>
      </c>
      <c r="J2458" s="0" t="n">
        <v>3.003</v>
      </c>
    </row>
    <row r="2459" customFormat="false" ht="16.5" hidden="false" customHeight="false" outlineLevel="0" collapsed="false">
      <c r="A2459" s="0" t="s">
        <v>13</v>
      </c>
      <c r="B2459" s="0" t="s">
        <v>119</v>
      </c>
      <c r="C2459" s="0" t="s">
        <v>19</v>
      </c>
      <c r="D2459" s="0" t="n">
        <v>17</v>
      </c>
      <c r="E2459" s="16" t="s">
        <v>16</v>
      </c>
      <c r="F2459" s="16" t="s">
        <v>17</v>
      </c>
      <c r="G2459" s="0" t="n">
        <v>0</v>
      </c>
      <c r="H2459" s="0" t="n">
        <v>0</v>
      </c>
      <c r="I2459" s="0" t="n">
        <v>9</v>
      </c>
      <c r="J2459" s="0" t="n">
        <v>43.758</v>
      </c>
    </row>
    <row r="2460" customFormat="false" ht="16.5" hidden="false" customHeight="false" outlineLevel="0" collapsed="false">
      <c r="A2460" s="0" t="s">
        <v>13</v>
      </c>
      <c r="B2460" s="0" t="s">
        <v>119</v>
      </c>
      <c r="C2460" s="0" t="s">
        <v>20</v>
      </c>
      <c r="D2460" s="0" t="n">
        <v>8</v>
      </c>
      <c r="E2460" s="16" t="s">
        <v>16</v>
      </c>
      <c r="F2460" s="16" t="s">
        <v>17</v>
      </c>
      <c r="G2460" s="0" t="n">
        <v>0</v>
      </c>
      <c r="H2460" s="0" t="n">
        <v>0</v>
      </c>
      <c r="I2460" s="0" t="n">
        <v>2</v>
      </c>
      <c r="J2460" s="0" t="n">
        <v>4.576</v>
      </c>
    </row>
    <row r="2461" customFormat="false" ht="16.5" hidden="false" customHeight="false" outlineLevel="0" collapsed="false">
      <c r="A2461" s="0" t="s">
        <v>13</v>
      </c>
      <c r="B2461" s="0" t="s">
        <v>119</v>
      </c>
      <c r="C2461" s="0" t="s">
        <v>20</v>
      </c>
      <c r="D2461" s="0" t="n">
        <v>9</v>
      </c>
      <c r="E2461" s="16" t="s">
        <v>16</v>
      </c>
      <c r="F2461" s="16" t="s">
        <v>17</v>
      </c>
      <c r="G2461" s="0" t="n">
        <v>0</v>
      </c>
      <c r="H2461" s="0" t="n">
        <v>0</v>
      </c>
      <c r="I2461" s="0" t="n">
        <v>1</v>
      </c>
      <c r="J2461" s="0" t="n">
        <v>2.574</v>
      </c>
    </row>
    <row r="2462" customFormat="false" ht="16.5" hidden="false" customHeight="false" outlineLevel="0" collapsed="false">
      <c r="A2462" s="0" t="s">
        <v>13</v>
      </c>
      <c r="B2462" s="0" t="s">
        <v>119</v>
      </c>
      <c r="C2462" s="0" t="s">
        <v>20</v>
      </c>
      <c r="D2462" s="0" t="n">
        <v>9.2</v>
      </c>
      <c r="E2462" s="16" t="s">
        <v>16</v>
      </c>
      <c r="F2462" s="16" t="s">
        <v>17</v>
      </c>
      <c r="G2462" s="0" t="n">
        <v>0</v>
      </c>
      <c r="H2462" s="0" t="n">
        <v>0</v>
      </c>
      <c r="I2462" s="0" t="n">
        <v>1</v>
      </c>
      <c r="J2462" s="0" t="n">
        <v>2.631</v>
      </c>
    </row>
    <row r="2463" customFormat="false" ht="16.5" hidden="false" customHeight="false" outlineLevel="0" collapsed="false">
      <c r="A2463" s="0" t="s">
        <v>13</v>
      </c>
      <c r="B2463" s="0" t="s">
        <v>119</v>
      </c>
      <c r="C2463" s="0" t="s">
        <v>20</v>
      </c>
      <c r="D2463" s="0" t="n">
        <v>12</v>
      </c>
      <c r="E2463" s="16" t="s">
        <v>16</v>
      </c>
      <c r="F2463" s="16" t="s">
        <v>17</v>
      </c>
      <c r="G2463" s="0" t="n">
        <v>0</v>
      </c>
      <c r="H2463" s="0" t="n">
        <v>0</v>
      </c>
      <c r="I2463" s="0" t="n">
        <v>2</v>
      </c>
      <c r="J2463" s="0" t="n">
        <v>6.864</v>
      </c>
    </row>
    <row r="2464" customFormat="false" ht="16.5" hidden="false" customHeight="false" outlineLevel="0" collapsed="false">
      <c r="A2464" s="0" t="s">
        <v>13</v>
      </c>
      <c r="B2464" s="0" t="s">
        <v>119</v>
      </c>
      <c r="C2464" s="0" t="s">
        <v>20</v>
      </c>
      <c r="D2464" s="0" t="n">
        <v>13</v>
      </c>
      <c r="E2464" s="16" t="s">
        <v>16</v>
      </c>
      <c r="F2464" s="16" t="s">
        <v>17</v>
      </c>
      <c r="G2464" s="0" t="n">
        <v>0</v>
      </c>
      <c r="H2464" s="0" t="n">
        <v>0</v>
      </c>
      <c r="I2464" s="0" t="n">
        <v>11</v>
      </c>
      <c r="J2464" s="0" t="n">
        <v>40.898</v>
      </c>
    </row>
    <row r="2465" customFormat="false" ht="16.5" hidden="false" customHeight="false" outlineLevel="0" collapsed="false">
      <c r="A2465" s="0" t="s">
        <v>13</v>
      </c>
      <c r="B2465" s="0" t="s">
        <v>119</v>
      </c>
      <c r="C2465" s="0" t="s">
        <v>20</v>
      </c>
      <c r="D2465" s="0" t="n">
        <v>14</v>
      </c>
      <c r="E2465" s="16" t="s">
        <v>16</v>
      </c>
      <c r="F2465" s="16" t="s">
        <v>17</v>
      </c>
      <c r="G2465" s="0" t="n">
        <v>0</v>
      </c>
      <c r="H2465" s="0" t="n">
        <v>0</v>
      </c>
      <c r="I2465" s="0" t="n">
        <v>7</v>
      </c>
      <c r="J2465" s="0" t="n">
        <v>28.028</v>
      </c>
    </row>
    <row r="2466" customFormat="false" ht="16.5" hidden="false" customHeight="false" outlineLevel="0" collapsed="false">
      <c r="A2466" s="0" t="s">
        <v>13</v>
      </c>
      <c r="B2466" s="0" t="s">
        <v>119</v>
      </c>
      <c r="C2466" s="0" t="s">
        <v>20</v>
      </c>
      <c r="D2466" s="0" t="n">
        <v>16</v>
      </c>
      <c r="E2466" s="16" t="s">
        <v>16</v>
      </c>
      <c r="F2466" s="16" t="s">
        <v>17</v>
      </c>
      <c r="G2466" s="0" t="n">
        <v>0</v>
      </c>
      <c r="H2466" s="0" t="n">
        <v>0</v>
      </c>
      <c r="I2466" s="0" t="n">
        <v>1</v>
      </c>
      <c r="J2466" s="0" t="n">
        <v>4.576</v>
      </c>
    </row>
    <row r="2467" customFormat="false" ht="16.5" hidden="false" customHeight="false" outlineLevel="0" collapsed="false">
      <c r="A2467" s="0" t="s">
        <v>13</v>
      </c>
      <c r="B2467" s="0" t="s">
        <v>120</v>
      </c>
      <c r="C2467" s="0" t="s">
        <v>15</v>
      </c>
      <c r="D2467" s="0" t="n">
        <v>7.5</v>
      </c>
      <c r="E2467" s="16" t="s">
        <v>16</v>
      </c>
      <c r="F2467" s="16" t="s">
        <v>17</v>
      </c>
      <c r="G2467" s="0" t="n">
        <v>0</v>
      </c>
      <c r="H2467" s="0" t="n">
        <v>0</v>
      </c>
      <c r="I2467" s="0" t="n">
        <v>1</v>
      </c>
      <c r="J2467" s="0" t="n">
        <v>2.302</v>
      </c>
    </row>
    <row r="2468" customFormat="false" ht="16.5" hidden="false" customHeight="false" outlineLevel="0" collapsed="false">
      <c r="A2468" s="0" t="s">
        <v>13</v>
      </c>
      <c r="B2468" s="0" t="s">
        <v>120</v>
      </c>
      <c r="C2468" s="0" t="s">
        <v>15</v>
      </c>
      <c r="D2468" s="0" t="n">
        <v>8</v>
      </c>
      <c r="E2468" s="16" t="s">
        <v>16</v>
      </c>
      <c r="F2468" s="16" t="s">
        <v>17</v>
      </c>
      <c r="G2468" s="0" t="n">
        <v>0</v>
      </c>
      <c r="H2468" s="0" t="n">
        <v>0</v>
      </c>
      <c r="I2468" s="0" t="n">
        <v>1</v>
      </c>
      <c r="J2468" s="0" t="n">
        <v>2.456</v>
      </c>
    </row>
    <row r="2469" customFormat="false" ht="16.5" hidden="false" customHeight="false" outlineLevel="0" collapsed="false">
      <c r="A2469" s="0" t="s">
        <v>13</v>
      </c>
      <c r="B2469" s="0" t="s">
        <v>120</v>
      </c>
      <c r="C2469" s="0" t="s">
        <v>15</v>
      </c>
      <c r="D2469" s="0" t="n">
        <v>9</v>
      </c>
      <c r="E2469" s="16" t="s">
        <v>16</v>
      </c>
      <c r="F2469" s="16" t="s">
        <v>17</v>
      </c>
      <c r="G2469" s="0" t="n">
        <v>0</v>
      </c>
      <c r="H2469" s="0" t="n">
        <v>0</v>
      </c>
      <c r="I2469" s="0" t="n">
        <v>1</v>
      </c>
      <c r="J2469" s="0" t="n">
        <v>2.763</v>
      </c>
    </row>
    <row r="2470" customFormat="false" ht="16.5" hidden="false" customHeight="false" outlineLevel="0" collapsed="false">
      <c r="A2470" s="0" t="s">
        <v>13</v>
      </c>
      <c r="B2470" s="0" t="s">
        <v>120</v>
      </c>
      <c r="C2470" s="0" t="s">
        <v>15</v>
      </c>
      <c r="D2470" s="0" t="n">
        <v>12</v>
      </c>
      <c r="E2470" s="16" t="s">
        <v>16</v>
      </c>
      <c r="F2470" s="16" t="s">
        <v>17</v>
      </c>
      <c r="G2470" s="0" t="n">
        <v>0</v>
      </c>
      <c r="H2470" s="0" t="n">
        <v>0</v>
      </c>
      <c r="I2470" s="0" t="n">
        <v>1</v>
      </c>
      <c r="J2470" s="0" t="n">
        <v>3.684</v>
      </c>
    </row>
    <row r="2471" customFormat="false" ht="16.5" hidden="false" customHeight="false" outlineLevel="0" collapsed="false">
      <c r="A2471" s="0" t="s">
        <v>13</v>
      </c>
      <c r="B2471" s="0" t="s">
        <v>120</v>
      </c>
      <c r="C2471" s="0" t="s">
        <v>15</v>
      </c>
      <c r="D2471" s="0" t="n">
        <v>12</v>
      </c>
      <c r="E2471" s="16" t="s">
        <v>16</v>
      </c>
      <c r="F2471" s="16" t="s">
        <v>18</v>
      </c>
      <c r="G2471" s="0" t="n">
        <v>0</v>
      </c>
      <c r="H2471" s="0" t="n">
        <v>0</v>
      </c>
      <c r="I2471" s="0" t="n">
        <v>4</v>
      </c>
      <c r="J2471" s="0" t="n">
        <v>14.736</v>
      </c>
    </row>
    <row r="2472" customFormat="false" ht="16.5" hidden="false" customHeight="false" outlineLevel="0" collapsed="false">
      <c r="A2472" s="0" t="s">
        <v>13</v>
      </c>
      <c r="B2472" s="0" t="s">
        <v>120</v>
      </c>
      <c r="C2472" s="0" t="s">
        <v>15</v>
      </c>
      <c r="D2472" s="0" t="n">
        <v>12.5</v>
      </c>
      <c r="E2472" s="16" t="s">
        <v>16</v>
      </c>
      <c r="F2472" s="16" t="s">
        <v>18</v>
      </c>
      <c r="G2472" s="0" t="n">
        <v>0</v>
      </c>
      <c r="H2472" s="0" t="n">
        <v>0</v>
      </c>
      <c r="I2472" s="0" t="n">
        <v>6</v>
      </c>
      <c r="J2472" s="0" t="n">
        <v>23.022</v>
      </c>
    </row>
    <row r="2473" customFormat="false" ht="16.5" hidden="false" customHeight="false" outlineLevel="0" collapsed="false">
      <c r="A2473" s="0" t="s">
        <v>13</v>
      </c>
      <c r="B2473" s="0" t="s">
        <v>120</v>
      </c>
      <c r="C2473" s="0" t="s">
        <v>15</v>
      </c>
      <c r="D2473" s="0" t="n">
        <v>13.5</v>
      </c>
      <c r="E2473" s="16" t="s">
        <v>16</v>
      </c>
      <c r="F2473" s="16" t="s">
        <v>17</v>
      </c>
      <c r="G2473" s="0" t="n">
        <v>0</v>
      </c>
      <c r="H2473" s="0" t="n">
        <v>0</v>
      </c>
      <c r="I2473" s="0" t="n">
        <v>1</v>
      </c>
      <c r="J2473" s="0" t="n">
        <v>4.144</v>
      </c>
    </row>
    <row r="2474" customFormat="false" ht="16.5" hidden="false" customHeight="false" outlineLevel="0" collapsed="false">
      <c r="A2474" s="0" t="s">
        <v>13</v>
      </c>
      <c r="B2474" s="0" t="s">
        <v>120</v>
      </c>
      <c r="C2474" s="0" t="s">
        <v>15</v>
      </c>
      <c r="D2474" s="0" t="n">
        <v>15</v>
      </c>
      <c r="E2474" s="16" t="s">
        <v>16</v>
      </c>
      <c r="F2474" s="16" t="s">
        <v>17</v>
      </c>
      <c r="G2474" s="0" t="n">
        <v>0</v>
      </c>
      <c r="H2474" s="0" t="n">
        <v>0</v>
      </c>
      <c r="I2474" s="0" t="n">
        <v>2</v>
      </c>
      <c r="J2474" s="0" t="n">
        <v>9.21</v>
      </c>
    </row>
    <row r="2475" customFormat="false" ht="16.5" hidden="false" customHeight="false" outlineLevel="0" collapsed="false">
      <c r="A2475" s="0" t="s">
        <v>13</v>
      </c>
      <c r="B2475" s="0" t="s">
        <v>120</v>
      </c>
      <c r="C2475" s="0" t="s">
        <v>15</v>
      </c>
      <c r="D2475" s="0" t="n">
        <v>18</v>
      </c>
      <c r="E2475" s="16" t="s">
        <v>16</v>
      </c>
      <c r="F2475" s="16" t="s">
        <v>17</v>
      </c>
      <c r="G2475" s="0" t="n">
        <v>0</v>
      </c>
      <c r="H2475" s="0" t="n">
        <v>0</v>
      </c>
      <c r="I2475" s="0" t="n">
        <v>1</v>
      </c>
      <c r="J2475" s="0" t="n">
        <v>5.526</v>
      </c>
    </row>
    <row r="2476" customFormat="false" ht="16.5" hidden="false" customHeight="false" outlineLevel="0" collapsed="false">
      <c r="A2476" s="0" t="s">
        <v>13</v>
      </c>
      <c r="B2476" s="0" t="s">
        <v>120</v>
      </c>
      <c r="C2476" s="0" t="s">
        <v>19</v>
      </c>
      <c r="D2476" s="0" t="n">
        <v>7</v>
      </c>
      <c r="E2476" s="16" t="s">
        <v>16</v>
      </c>
      <c r="F2476" s="16" t="s">
        <v>18</v>
      </c>
      <c r="G2476" s="0" t="n">
        <v>0</v>
      </c>
      <c r="H2476" s="0" t="n">
        <v>0</v>
      </c>
      <c r="I2476" s="0" t="n">
        <v>1</v>
      </c>
      <c r="J2476" s="0" t="n">
        <v>2.149</v>
      </c>
    </row>
    <row r="2477" customFormat="false" ht="16.5" hidden="false" customHeight="false" outlineLevel="0" collapsed="false">
      <c r="A2477" s="0" t="s">
        <v>13</v>
      </c>
      <c r="B2477" s="0" t="s">
        <v>120</v>
      </c>
      <c r="C2477" s="0" t="s">
        <v>19</v>
      </c>
      <c r="D2477" s="0" t="n">
        <v>8</v>
      </c>
      <c r="E2477" s="16" t="s">
        <v>16</v>
      </c>
      <c r="F2477" s="16" t="s">
        <v>17</v>
      </c>
      <c r="G2477" s="0" t="n">
        <v>0</v>
      </c>
      <c r="H2477" s="0" t="n">
        <v>0</v>
      </c>
      <c r="I2477" s="0" t="n">
        <v>7</v>
      </c>
      <c r="J2477" s="0" t="n">
        <v>17.192</v>
      </c>
    </row>
    <row r="2478" customFormat="false" ht="16.5" hidden="false" customHeight="false" outlineLevel="0" collapsed="false">
      <c r="A2478" s="0" t="s">
        <v>13</v>
      </c>
      <c r="B2478" s="0" t="s">
        <v>120</v>
      </c>
      <c r="C2478" s="0" t="s">
        <v>19</v>
      </c>
      <c r="D2478" s="0" t="n">
        <v>10</v>
      </c>
      <c r="E2478" s="16" t="s">
        <v>16</v>
      </c>
      <c r="F2478" s="16" t="s">
        <v>17</v>
      </c>
      <c r="G2478" s="0" t="n">
        <v>0</v>
      </c>
      <c r="H2478" s="0" t="n">
        <v>0</v>
      </c>
      <c r="I2478" s="0" t="n">
        <v>1</v>
      </c>
      <c r="J2478" s="0" t="n">
        <v>3.07</v>
      </c>
    </row>
    <row r="2479" customFormat="false" ht="16.5" hidden="false" customHeight="false" outlineLevel="0" collapsed="false">
      <c r="A2479" s="0" t="s">
        <v>13</v>
      </c>
      <c r="B2479" s="0" t="s">
        <v>120</v>
      </c>
      <c r="C2479" s="0" t="s">
        <v>19</v>
      </c>
      <c r="D2479" s="0" t="n">
        <v>11</v>
      </c>
      <c r="E2479" s="16" t="s">
        <v>16</v>
      </c>
      <c r="F2479" s="16" t="s">
        <v>17</v>
      </c>
      <c r="G2479" s="0" t="n">
        <v>0</v>
      </c>
      <c r="H2479" s="0" t="n">
        <v>0</v>
      </c>
      <c r="I2479" s="0" t="n">
        <v>4</v>
      </c>
      <c r="J2479" s="0" t="n">
        <v>13.508</v>
      </c>
    </row>
    <row r="2480" customFormat="false" ht="16.5" hidden="false" customHeight="false" outlineLevel="0" collapsed="false">
      <c r="A2480" s="0" t="s">
        <v>13</v>
      </c>
      <c r="B2480" s="0" t="s">
        <v>120</v>
      </c>
      <c r="C2480" s="0" t="s">
        <v>19</v>
      </c>
      <c r="D2480" s="0" t="n">
        <v>12.5</v>
      </c>
      <c r="E2480" s="16" t="s">
        <v>16</v>
      </c>
      <c r="F2480" s="16" t="s">
        <v>17</v>
      </c>
      <c r="G2480" s="0" t="n">
        <v>0</v>
      </c>
      <c r="H2480" s="0" t="n">
        <v>0</v>
      </c>
      <c r="I2480" s="0" t="n">
        <v>4</v>
      </c>
      <c r="J2480" s="0" t="n">
        <v>15.348</v>
      </c>
    </row>
    <row r="2481" customFormat="false" ht="16.5" hidden="false" customHeight="false" outlineLevel="0" collapsed="false">
      <c r="A2481" s="0" t="s">
        <v>13</v>
      </c>
      <c r="B2481" s="0" t="s">
        <v>120</v>
      </c>
      <c r="C2481" s="0" t="s">
        <v>19</v>
      </c>
      <c r="D2481" s="0" t="n">
        <v>15</v>
      </c>
      <c r="E2481" s="16" t="s">
        <v>16</v>
      </c>
      <c r="F2481" s="16" t="s">
        <v>17</v>
      </c>
      <c r="G2481" s="0" t="n">
        <v>0</v>
      </c>
      <c r="H2481" s="0" t="n">
        <v>0</v>
      </c>
      <c r="I2481" s="0" t="n">
        <v>2</v>
      </c>
      <c r="J2481" s="0" t="n">
        <v>9.21</v>
      </c>
    </row>
    <row r="2482" customFormat="false" ht="16.5" hidden="false" customHeight="false" outlineLevel="0" collapsed="false">
      <c r="A2482" s="0" t="s">
        <v>13</v>
      </c>
      <c r="B2482" s="0" t="s">
        <v>120</v>
      </c>
      <c r="C2482" s="0" t="s">
        <v>20</v>
      </c>
      <c r="D2482" s="0" t="n">
        <v>8</v>
      </c>
      <c r="E2482" s="16" t="s">
        <v>16</v>
      </c>
      <c r="F2482" s="16" t="s">
        <v>17</v>
      </c>
      <c r="G2482" s="0" t="n">
        <v>0</v>
      </c>
      <c r="H2482" s="0" t="n">
        <v>0</v>
      </c>
      <c r="I2482" s="0" t="n">
        <v>5</v>
      </c>
      <c r="J2482" s="0" t="n">
        <v>12.28</v>
      </c>
    </row>
    <row r="2483" customFormat="false" ht="16.5" hidden="false" customHeight="false" outlineLevel="0" collapsed="false">
      <c r="A2483" s="0" t="s">
        <v>13</v>
      </c>
      <c r="B2483" s="0" t="s">
        <v>120</v>
      </c>
      <c r="C2483" s="0" t="s">
        <v>20</v>
      </c>
      <c r="D2483" s="0" t="n">
        <v>8</v>
      </c>
      <c r="E2483" s="16" t="s">
        <v>16</v>
      </c>
      <c r="F2483" s="16" t="s">
        <v>18</v>
      </c>
      <c r="G2483" s="0" t="n">
        <v>0</v>
      </c>
      <c r="H2483" s="0" t="n">
        <v>0</v>
      </c>
      <c r="I2483" s="0" t="n">
        <v>7</v>
      </c>
      <c r="J2483" s="0" t="n">
        <v>17.192</v>
      </c>
    </row>
    <row r="2484" customFormat="false" ht="16.5" hidden="false" customHeight="false" outlineLevel="0" collapsed="false">
      <c r="A2484" s="0" t="s">
        <v>13</v>
      </c>
      <c r="B2484" s="0" t="s">
        <v>120</v>
      </c>
      <c r="C2484" s="0" t="s">
        <v>20</v>
      </c>
      <c r="D2484" s="0" t="n">
        <v>9</v>
      </c>
      <c r="E2484" s="16" t="s">
        <v>16</v>
      </c>
      <c r="F2484" s="16" t="s">
        <v>17</v>
      </c>
      <c r="G2484" s="0" t="n">
        <v>0</v>
      </c>
      <c r="H2484" s="0" t="n">
        <v>0</v>
      </c>
      <c r="I2484" s="0" t="n">
        <v>2</v>
      </c>
      <c r="J2484" s="0" t="n">
        <v>5.526</v>
      </c>
    </row>
    <row r="2485" customFormat="false" ht="16.5" hidden="false" customHeight="false" outlineLevel="0" collapsed="false">
      <c r="A2485" s="0" t="s">
        <v>13</v>
      </c>
      <c r="B2485" s="0" t="s">
        <v>120</v>
      </c>
      <c r="C2485" s="0" t="s">
        <v>20</v>
      </c>
      <c r="D2485" s="0" t="n">
        <v>9</v>
      </c>
      <c r="E2485" s="16" t="s">
        <v>16</v>
      </c>
      <c r="F2485" s="16" t="s">
        <v>18</v>
      </c>
      <c r="G2485" s="0" t="n">
        <v>0</v>
      </c>
      <c r="H2485" s="0" t="n">
        <v>0</v>
      </c>
      <c r="I2485" s="0" t="n">
        <v>5</v>
      </c>
      <c r="J2485" s="0" t="n">
        <v>13.815</v>
      </c>
    </row>
    <row r="2486" customFormat="false" ht="16.5" hidden="false" customHeight="false" outlineLevel="0" collapsed="false">
      <c r="A2486" s="0" t="s">
        <v>13</v>
      </c>
      <c r="B2486" s="0" t="s">
        <v>120</v>
      </c>
      <c r="C2486" s="0" t="s">
        <v>20</v>
      </c>
      <c r="D2486" s="0" t="n">
        <v>10</v>
      </c>
      <c r="E2486" s="16" t="s">
        <v>16</v>
      </c>
      <c r="F2486" s="16" t="s">
        <v>17</v>
      </c>
      <c r="G2486" s="0" t="n">
        <v>0</v>
      </c>
      <c r="H2486" s="0" t="n">
        <v>0</v>
      </c>
      <c r="I2486" s="0" t="n">
        <v>7</v>
      </c>
      <c r="J2486" s="0" t="n">
        <v>21.49</v>
      </c>
    </row>
    <row r="2487" customFormat="false" ht="16.5" hidden="false" customHeight="false" outlineLevel="0" collapsed="false">
      <c r="A2487" s="0" t="s">
        <v>13</v>
      </c>
      <c r="B2487" s="0" t="s">
        <v>120</v>
      </c>
      <c r="C2487" s="0" t="s">
        <v>20</v>
      </c>
      <c r="D2487" s="0" t="n">
        <v>10</v>
      </c>
      <c r="E2487" s="16" t="s">
        <v>16</v>
      </c>
      <c r="F2487" s="16" t="s">
        <v>18</v>
      </c>
      <c r="G2487" s="0" t="n">
        <v>0</v>
      </c>
      <c r="H2487" s="0" t="n">
        <v>0</v>
      </c>
      <c r="I2487" s="0" t="n">
        <v>4</v>
      </c>
      <c r="J2487" s="0" t="n">
        <v>12.28</v>
      </c>
    </row>
    <row r="2488" customFormat="false" ht="16.5" hidden="false" customHeight="false" outlineLevel="0" collapsed="false">
      <c r="A2488" s="0" t="s">
        <v>13</v>
      </c>
      <c r="B2488" s="0" t="s">
        <v>120</v>
      </c>
      <c r="C2488" s="0" t="s">
        <v>20</v>
      </c>
      <c r="D2488" s="0" t="n">
        <v>11</v>
      </c>
      <c r="E2488" s="16" t="s">
        <v>16</v>
      </c>
      <c r="F2488" s="16" t="s">
        <v>17</v>
      </c>
      <c r="G2488" s="0" t="n">
        <v>0</v>
      </c>
      <c r="H2488" s="0" t="n">
        <v>0</v>
      </c>
      <c r="I2488" s="0" t="n">
        <v>5</v>
      </c>
      <c r="J2488" s="0" t="n">
        <v>16.885</v>
      </c>
    </row>
    <row r="2489" customFormat="false" ht="16.5" hidden="false" customHeight="false" outlineLevel="0" collapsed="false">
      <c r="A2489" s="0" t="s">
        <v>13</v>
      </c>
      <c r="B2489" s="0" t="s">
        <v>120</v>
      </c>
      <c r="C2489" s="0" t="s">
        <v>20</v>
      </c>
      <c r="D2489" s="0" t="n">
        <v>11</v>
      </c>
      <c r="E2489" s="16" t="s">
        <v>16</v>
      </c>
      <c r="F2489" s="16" t="s">
        <v>18</v>
      </c>
      <c r="G2489" s="0" t="n">
        <v>0</v>
      </c>
      <c r="H2489" s="0" t="n">
        <v>0</v>
      </c>
      <c r="I2489" s="0" t="n">
        <v>2</v>
      </c>
      <c r="J2489" s="0" t="n">
        <v>6.754</v>
      </c>
    </row>
    <row r="2490" customFormat="false" ht="16.5" hidden="false" customHeight="false" outlineLevel="0" collapsed="false">
      <c r="A2490" s="0" t="s">
        <v>13</v>
      </c>
      <c r="B2490" s="0" t="s">
        <v>120</v>
      </c>
      <c r="C2490" s="0" t="s">
        <v>20</v>
      </c>
      <c r="D2490" s="0" t="n">
        <v>12</v>
      </c>
      <c r="E2490" s="16" t="s">
        <v>16</v>
      </c>
      <c r="F2490" s="16" t="s">
        <v>18</v>
      </c>
      <c r="G2490" s="0" t="n">
        <v>0</v>
      </c>
      <c r="H2490" s="0" t="n">
        <v>0</v>
      </c>
      <c r="I2490" s="0" t="n">
        <v>3</v>
      </c>
      <c r="J2490" s="0" t="n">
        <v>11.052</v>
      </c>
    </row>
    <row r="2491" customFormat="false" ht="16.5" hidden="false" customHeight="false" outlineLevel="0" collapsed="false">
      <c r="A2491" s="0" t="s">
        <v>13</v>
      </c>
      <c r="B2491" s="0" t="s">
        <v>120</v>
      </c>
      <c r="C2491" s="0" t="s">
        <v>106</v>
      </c>
      <c r="D2491" s="0" t="n">
        <v>8</v>
      </c>
      <c r="E2491" s="16" t="s">
        <v>16</v>
      </c>
      <c r="F2491" s="16" t="s">
        <v>18</v>
      </c>
      <c r="G2491" s="0" t="n">
        <v>0</v>
      </c>
      <c r="H2491" s="0" t="n">
        <v>0</v>
      </c>
      <c r="I2491" s="0" t="n">
        <v>1</v>
      </c>
      <c r="J2491" s="0" t="n">
        <v>2.456</v>
      </c>
    </row>
    <row r="2492" customFormat="false" ht="16.5" hidden="false" customHeight="false" outlineLevel="0" collapsed="false">
      <c r="A2492" s="0" t="s">
        <v>13</v>
      </c>
      <c r="B2492" s="0" t="s">
        <v>121</v>
      </c>
      <c r="C2492" s="0" t="s">
        <v>26</v>
      </c>
      <c r="D2492" s="0" t="n">
        <v>40</v>
      </c>
      <c r="E2492" s="16" t="s">
        <v>16</v>
      </c>
      <c r="F2492" s="16" t="s">
        <v>17</v>
      </c>
      <c r="G2492" s="0" t="n">
        <v>0</v>
      </c>
      <c r="H2492" s="0" t="n">
        <v>0</v>
      </c>
      <c r="I2492" s="0" t="n">
        <v>1</v>
      </c>
      <c r="J2492" s="0" t="n">
        <v>0.163</v>
      </c>
    </row>
    <row r="2493" customFormat="false" ht="16.5" hidden="false" customHeight="false" outlineLevel="0" collapsed="false">
      <c r="A2493" s="0" t="s">
        <v>13</v>
      </c>
      <c r="B2493" s="0" t="s">
        <v>122</v>
      </c>
      <c r="C2493" s="0" t="s">
        <v>26</v>
      </c>
      <c r="D2493" s="0" t="n">
        <v>10</v>
      </c>
      <c r="E2493" s="16" t="s">
        <v>16</v>
      </c>
      <c r="F2493" s="16" t="s">
        <v>17</v>
      </c>
      <c r="G2493" s="0" t="n">
        <v>0</v>
      </c>
      <c r="H2493" s="0" t="n">
        <v>0</v>
      </c>
      <c r="I2493" s="0" t="n">
        <v>6</v>
      </c>
      <c r="J2493" s="0" t="n">
        <v>1.074</v>
      </c>
    </row>
    <row r="2494" customFormat="false" ht="16.5" hidden="false" customHeight="false" outlineLevel="0" collapsed="false">
      <c r="A2494" s="0" t="s">
        <v>13</v>
      </c>
      <c r="B2494" s="0" t="s">
        <v>123</v>
      </c>
      <c r="C2494" s="0" t="s">
        <v>26</v>
      </c>
      <c r="D2494" s="0" t="n">
        <v>12</v>
      </c>
      <c r="E2494" s="16" t="s">
        <v>16</v>
      </c>
      <c r="F2494" s="16" t="s">
        <v>17</v>
      </c>
      <c r="G2494" s="0" t="n">
        <v>1</v>
      </c>
      <c r="H2494" s="0" t="n">
        <v>0.357</v>
      </c>
      <c r="I2494" s="0" t="n">
        <v>0</v>
      </c>
      <c r="J2494" s="0" t="n">
        <v>0</v>
      </c>
    </row>
    <row r="2495" customFormat="false" ht="16.5" hidden="false" customHeight="false" outlineLevel="0" collapsed="false">
      <c r="A2495" s="0" t="s">
        <v>13</v>
      </c>
      <c r="B2495" s="0" t="s">
        <v>124</v>
      </c>
      <c r="C2495" s="0" t="s">
        <v>26</v>
      </c>
      <c r="D2495" s="0" t="n">
        <v>11</v>
      </c>
      <c r="E2495" s="16" t="s">
        <v>16</v>
      </c>
      <c r="F2495" s="16" t="s">
        <v>17</v>
      </c>
      <c r="G2495" s="0" t="n">
        <v>4</v>
      </c>
      <c r="H2495" s="0" t="n">
        <v>2.948</v>
      </c>
      <c r="I2495" s="0" t="n">
        <v>0</v>
      </c>
      <c r="J2495" s="0" t="n">
        <v>0</v>
      </c>
    </row>
    <row r="2496" customFormat="false" ht="16.5" hidden="false" customHeight="false" outlineLevel="0" collapsed="false">
      <c r="A2496" s="0" t="s">
        <v>13</v>
      </c>
      <c r="B2496" s="0" t="s">
        <v>125</v>
      </c>
      <c r="C2496" s="0" t="s">
        <v>26</v>
      </c>
      <c r="D2496" s="0" t="n">
        <v>10</v>
      </c>
      <c r="E2496" s="16" t="s">
        <v>16</v>
      </c>
      <c r="F2496" s="16" t="s">
        <v>18</v>
      </c>
      <c r="G2496" s="0" t="n">
        <v>1</v>
      </c>
      <c r="H2496" s="0" t="n">
        <v>0.729</v>
      </c>
      <c r="I2496" s="0" t="n">
        <v>0</v>
      </c>
      <c r="J2496" s="0" t="n">
        <v>0</v>
      </c>
    </row>
    <row r="2497" customFormat="false" ht="16.5" hidden="false" customHeight="false" outlineLevel="0" collapsed="false">
      <c r="A2497" s="0" t="s">
        <v>13</v>
      </c>
      <c r="B2497" s="0" t="s">
        <v>126</v>
      </c>
      <c r="C2497" s="0" t="s">
        <v>26</v>
      </c>
      <c r="D2497" s="0" t="n">
        <v>11</v>
      </c>
      <c r="E2497" s="16" t="s">
        <v>16</v>
      </c>
      <c r="F2497" s="16" t="s">
        <v>17</v>
      </c>
      <c r="G2497" s="0" t="n">
        <v>5</v>
      </c>
      <c r="H2497" s="0" t="n">
        <v>4.91</v>
      </c>
      <c r="I2497" s="0" t="n">
        <v>0</v>
      </c>
      <c r="J2497" s="0" t="n">
        <v>0</v>
      </c>
    </row>
    <row r="2498" customFormat="false" ht="16.5" hidden="false" customHeight="false" outlineLevel="0" collapsed="false">
      <c r="A2498" s="0" t="s">
        <v>13</v>
      </c>
      <c r="B2498" s="0" t="s">
        <v>127</v>
      </c>
      <c r="C2498" s="0" t="s">
        <v>51</v>
      </c>
      <c r="D2498" s="0" t="n">
        <v>6</v>
      </c>
      <c r="E2498" s="16" t="s">
        <v>16</v>
      </c>
      <c r="F2498" s="16" t="s">
        <v>18</v>
      </c>
      <c r="G2498" s="0" t="n">
        <v>5</v>
      </c>
      <c r="H2498" s="0" t="n">
        <v>4.465</v>
      </c>
      <c r="I2498" s="0" t="n">
        <v>0</v>
      </c>
      <c r="J2498" s="0" t="n">
        <v>0</v>
      </c>
    </row>
    <row r="2499" customFormat="false" ht="16.5" hidden="false" customHeight="false" outlineLevel="0" collapsed="false">
      <c r="A2499" s="0" t="s">
        <v>13</v>
      </c>
      <c r="B2499" s="0" t="s">
        <v>128</v>
      </c>
      <c r="C2499" s="0" t="s">
        <v>15</v>
      </c>
      <c r="D2499" s="0" t="n">
        <v>20</v>
      </c>
      <c r="E2499" s="16" t="s">
        <v>16</v>
      </c>
      <c r="F2499" s="16" t="s">
        <v>17</v>
      </c>
      <c r="G2499" s="0" t="n">
        <v>8</v>
      </c>
      <c r="H2499" s="0" t="n">
        <v>1.376</v>
      </c>
      <c r="I2499" s="0" t="n">
        <v>0</v>
      </c>
      <c r="J2499" s="0" t="n">
        <v>0</v>
      </c>
    </row>
    <row r="2500" customFormat="false" ht="16.5" hidden="false" customHeight="false" outlineLevel="0" collapsed="false">
      <c r="A2500" s="0" t="s">
        <v>13</v>
      </c>
      <c r="B2500" s="0" t="s">
        <v>129</v>
      </c>
      <c r="C2500" s="0" t="s">
        <v>26</v>
      </c>
      <c r="D2500" s="0" t="n">
        <v>10</v>
      </c>
      <c r="E2500" s="16" t="s">
        <v>16</v>
      </c>
      <c r="F2500" s="16" t="s">
        <v>18</v>
      </c>
      <c r="G2500" s="0" t="n">
        <v>3</v>
      </c>
      <c r="H2500" s="0" t="n">
        <v>2.454</v>
      </c>
      <c r="I2500" s="0" t="n">
        <v>0</v>
      </c>
      <c r="J2500" s="0" t="n">
        <v>0</v>
      </c>
    </row>
    <row r="2501" customFormat="false" ht="16.5" hidden="false" customHeight="false" outlineLevel="0" collapsed="false">
      <c r="A2501" s="0" t="s">
        <v>13</v>
      </c>
      <c r="B2501" s="0" t="s">
        <v>129</v>
      </c>
      <c r="C2501" s="0" t="s">
        <v>26</v>
      </c>
      <c r="D2501" s="0" t="n">
        <v>12</v>
      </c>
      <c r="E2501" s="16" t="s">
        <v>16</v>
      </c>
      <c r="F2501" s="16" t="s">
        <v>18</v>
      </c>
      <c r="G2501" s="0" t="n">
        <v>1</v>
      </c>
      <c r="H2501" s="0" t="n">
        <v>0.982</v>
      </c>
      <c r="I2501" s="0" t="n">
        <v>0</v>
      </c>
      <c r="J2501" s="0" t="n">
        <v>0</v>
      </c>
    </row>
    <row r="2502" customFormat="false" ht="16.5" hidden="false" customHeight="false" outlineLevel="0" collapsed="false">
      <c r="A2502" s="0" t="s">
        <v>13</v>
      </c>
      <c r="B2502" s="0" t="s">
        <v>130</v>
      </c>
      <c r="C2502" s="0" t="s">
        <v>26</v>
      </c>
      <c r="D2502" s="0" t="n">
        <v>11</v>
      </c>
      <c r="E2502" s="16" t="s">
        <v>16</v>
      </c>
      <c r="F2502" s="16" t="s">
        <v>17</v>
      </c>
      <c r="G2502" s="0" t="n">
        <v>3</v>
      </c>
      <c r="H2502" s="0" t="n">
        <v>2.211</v>
      </c>
      <c r="I2502" s="0" t="n">
        <v>0</v>
      </c>
      <c r="J2502" s="0" t="n">
        <v>0</v>
      </c>
    </row>
    <row r="2503" customFormat="false" ht="16.5" hidden="false" customHeight="false" outlineLevel="0" collapsed="false">
      <c r="A2503" s="0" t="s">
        <v>13</v>
      </c>
      <c r="B2503" s="0" t="s">
        <v>131</v>
      </c>
      <c r="C2503" s="0" t="s">
        <v>26</v>
      </c>
      <c r="D2503" s="0" t="n">
        <v>40</v>
      </c>
      <c r="E2503" s="16" t="s">
        <v>16</v>
      </c>
      <c r="F2503" s="16" t="s">
        <v>18</v>
      </c>
      <c r="G2503" s="0" t="n">
        <v>3</v>
      </c>
      <c r="H2503" s="0" t="n">
        <v>3.537</v>
      </c>
      <c r="I2503" s="0" t="n">
        <v>0</v>
      </c>
      <c r="J2503" s="0" t="n">
        <v>0</v>
      </c>
    </row>
    <row r="2504" customFormat="false" ht="16.5" hidden="false" customHeight="false" outlineLevel="0" collapsed="false">
      <c r="A2504" s="0" t="s">
        <v>13</v>
      </c>
      <c r="B2504" s="0" t="s">
        <v>132</v>
      </c>
      <c r="C2504" s="0" t="s">
        <v>26</v>
      </c>
      <c r="D2504" s="0" t="n">
        <v>10</v>
      </c>
      <c r="E2504" s="16" t="s">
        <v>16</v>
      </c>
      <c r="F2504" s="16" t="s">
        <v>18</v>
      </c>
      <c r="G2504" s="0" t="n">
        <v>1</v>
      </c>
      <c r="H2504" s="0" t="n">
        <v>1.071</v>
      </c>
      <c r="I2504" s="0" t="n">
        <v>0</v>
      </c>
      <c r="J2504" s="0" t="n">
        <v>0</v>
      </c>
    </row>
    <row r="2505" customFormat="false" ht="16.5" hidden="false" customHeight="false" outlineLevel="0" collapsed="false">
      <c r="A2505" s="0" t="s">
        <v>13</v>
      </c>
      <c r="B2505" s="0" t="s">
        <v>133</v>
      </c>
      <c r="C2505" s="0" t="s">
        <v>26</v>
      </c>
      <c r="D2505" s="0" t="n">
        <v>10</v>
      </c>
      <c r="E2505" s="16" t="s">
        <v>16</v>
      </c>
      <c r="F2505" s="16" t="s">
        <v>18</v>
      </c>
      <c r="G2505" s="0" t="n">
        <v>6</v>
      </c>
      <c r="H2505" s="0" t="n">
        <v>8.574</v>
      </c>
      <c r="I2505" s="0" t="n">
        <v>0</v>
      </c>
      <c r="J2505" s="0" t="n">
        <v>0</v>
      </c>
    </row>
    <row r="2506" customFormat="false" ht="16.5" hidden="false" customHeight="false" outlineLevel="0" collapsed="false">
      <c r="A2506" s="0" t="s">
        <v>13</v>
      </c>
      <c r="B2506" s="0" t="s">
        <v>134</v>
      </c>
      <c r="C2506" s="0" t="s">
        <v>26</v>
      </c>
      <c r="D2506" s="0" t="n">
        <v>8</v>
      </c>
      <c r="E2506" s="16" t="s">
        <v>16</v>
      </c>
      <c r="F2506" s="16" t="s">
        <v>18</v>
      </c>
      <c r="G2506" s="0" t="n">
        <v>2</v>
      </c>
      <c r="H2506" s="0" t="n">
        <v>2.858</v>
      </c>
      <c r="I2506" s="0" t="n">
        <v>0</v>
      </c>
      <c r="J2506" s="0" t="n">
        <v>0</v>
      </c>
    </row>
    <row r="2507" customFormat="false" ht="16.5" hidden="false" customHeight="false" outlineLevel="0" collapsed="false">
      <c r="A2507" s="0" t="s">
        <v>13</v>
      </c>
      <c r="B2507" s="0" t="s">
        <v>134</v>
      </c>
      <c r="C2507" s="0" t="s">
        <v>26</v>
      </c>
      <c r="D2507" s="0" t="n">
        <v>9</v>
      </c>
      <c r="E2507" s="16" t="s">
        <v>16</v>
      </c>
      <c r="F2507" s="16" t="s">
        <v>18</v>
      </c>
      <c r="G2507" s="0" t="n">
        <v>2</v>
      </c>
      <c r="H2507" s="0" t="n">
        <v>3.214</v>
      </c>
      <c r="I2507" s="0" t="n">
        <v>0</v>
      </c>
      <c r="J2507" s="0" t="n">
        <v>0</v>
      </c>
    </row>
    <row r="2508" customFormat="false" ht="16.5" hidden="false" customHeight="false" outlineLevel="0" collapsed="false">
      <c r="A2508" s="0" t="s">
        <v>13</v>
      </c>
      <c r="B2508" s="0" t="s">
        <v>134</v>
      </c>
      <c r="C2508" s="0" t="s">
        <v>26</v>
      </c>
      <c r="D2508" s="0" t="n">
        <v>10</v>
      </c>
      <c r="E2508" s="16" t="s">
        <v>16</v>
      </c>
      <c r="F2508" s="16" t="s">
        <v>18</v>
      </c>
      <c r="G2508" s="0" t="n">
        <v>3</v>
      </c>
      <c r="H2508" s="0" t="n">
        <v>5.358</v>
      </c>
      <c r="I2508" s="0" t="n">
        <v>0</v>
      </c>
      <c r="J2508" s="0" t="n">
        <v>0</v>
      </c>
    </row>
    <row r="2509" customFormat="false" ht="16.5" hidden="false" customHeight="false" outlineLevel="0" collapsed="false">
      <c r="A2509" s="0" t="s">
        <v>13</v>
      </c>
      <c r="B2509" s="0" t="s">
        <v>134</v>
      </c>
      <c r="C2509" s="0" t="s">
        <v>26</v>
      </c>
      <c r="D2509" s="0" t="n">
        <v>12</v>
      </c>
      <c r="E2509" s="16" t="s">
        <v>16</v>
      </c>
      <c r="F2509" s="16" t="s">
        <v>18</v>
      </c>
      <c r="G2509" s="0" t="n">
        <v>3</v>
      </c>
      <c r="H2509" s="0" t="n">
        <v>6.429</v>
      </c>
      <c r="I2509" s="0" t="n">
        <v>0</v>
      </c>
      <c r="J2509" s="0" t="n">
        <v>0</v>
      </c>
    </row>
    <row r="2510" customFormat="false" ht="16.5" hidden="false" customHeight="false" outlineLevel="0" collapsed="false">
      <c r="A2510" s="0" t="s">
        <v>13</v>
      </c>
      <c r="B2510" s="0" t="s">
        <v>134</v>
      </c>
      <c r="C2510" s="0" t="s">
        <v>26</v>
      </c>
      <c r="D2510" s="0" t="n">
        <v>14</v>
      </c>
      <c r="E2510" s="16" t="s">
        <v>16</v>
      </c>
      <c r="F2510" s="16" t="s">
        <v>18</v>
      </c>
      <c r="G2510" s="0" t="n">
        <v>3</v>
      </c>
      <c r="H2510" s="0" t="n">
        <v>7.5</v>
      </c>
      <c r="I2510" s="0" t="n">
        <v>0</v>
      </c>
      <c r="J2510" s="0" t="n">
        <v>0</v>
      </c>
    </row>
    <row r="2511" customFormat="false" ht="16.5" hidden="false" customHeight="false" outlineLevel="0" collapsed="false">
      <c r="A2511" s="0" t="s">
        <v>13</v>
      </c>
      <c r="B2511" s="0" t="s">
        <v>135</v>
      </c>
      <c r="C2511" s="0" t="s">
        <v>26</v>
      </c>
      <c r="D2511" s="0" t="n">
        <v>10</v>
      </c>
      <c r="E2511" s="16" t="s">
        <v>16</v>
      </c>
      <c r="F2511" s="16" t="s">
        <v>18</v>
      </c>
      <c r="G2511" s="0" t="n">
        <v>0</v>
      </c>
      <c r="H2511" s="0" t="n">
        <v>0</v>
      </c>
      <c r="I2511" s="0" t="n">
        <v>8</v>
      </c>
      <c r="J2511" s="0" t="n">
        <v>20.952</v>
      </c>
    </row>
    <row r="2512" customFormat="false" ht="16.5" hidden="false" customHeight="false" outlineLevel="0" collapsed="false">
      <c r="A2512" s="0" t="s">
        <v>13</v>
      </c>
      <c r="B2512" s="0" t="s">
        <v>136</v>
      </c>
      <c r="C2512" s="0" t="s">
        <v>26</v>
      </c>
      <c r="D2512" s="0" t="n">
        <v>8.2</v>
      </c>
      <c r="E2512" s="16" t="s">
        <v>16</v>
      </c>
      <c r="F2512" s="16" t="s">
        <v>17</v>
      </c>
      <c r="G2512" s="0" t="n">
        <v>7</v>
      </c>
      <c r="H2512" s="0" t="n">
        <v>4.865</v>
      </c>
      <c r="I2512" s="0" t="n">
        <v>0</v>
      </c>
      <c r="J2512" s="0" t="n">
        <v>0</v>
      </c>
    </row>
    <row r="2513" customFormat="false" ht="16.5" hidden="false" customHeight="false" outlineLevel="0" collapsed="false">
      <c r="A2513" s="0" t="s">
        <v>13</v>
      </c>
      <c r="B2513" s="0" t="s">
        <v>137</v>
      </c>
      <c r="C2513" s="0" t="s">
        <v>26</v>
      </c>
      <c r="D2513" s="0" t="n">
        <v>7</v>
      </c>
      <c r="E2513" s="16" t="s">
        <v>16</v>
      </c>
      <c r="F2513" s="16" t="s">
        <v>18</v>
      </c>
      <c r="G2513" s="0" t="n">
        <v>1</v>
      </c>
      <c r="H2513" s="0" t="n">
        <v>0.792</v>
      </c>
      <c r="I2513" s="0" t="n">
        <v>0</v>
      </c>
      <c r="J2513" s="0" t="n">
        <v>0</v>
      </c>
    </row>
    <row r="2514" customFormat="false" ht="16.5" hidden="false" customHeight="false" outlineLevel="0" collapsed="false">
      <c r="A2514" s="0" t="s">
        <v>13</v>
      </c>
      <c r="B2514" s="0" t="s">
        <v>137</v>
      </c>
      <c r="C2514" s="0" t="s">
        <v>26</v>
      </c>
      <c r="D2514" s="0" t="n">
        <v>8</v>
      </c>
      <c r="E2514" s="16" t="s">
        <v>16</v>
      </c>
      <c r="F2514" s="16" t="s">
        <v>18</v>
      </c>
      <c r="G2514" s="0" t="n">
        <v>2</v>
      </c>
      <c r="H2514" s="0" t="n">
        <v>1.81</v>
      </c>
      <c r="I2514" s="0" t="n">
        <v>0</v>
      </c>
      <c r="J2514" s="0" t="n">
        <v>0</v>
      </c>
    </row>
    <row r="2515" customFormat="false" ht="16.5" hidden="false" customHeight="false" outlineLevel="0" collapsed="false">
      <c r="A2515" s="0" t="s">
        <v>13</v>
      </c>
      <c r="B2515" s="0" t="s">
        <v>137</v>
      </c>
      <c r="C2515" s="0" t="s">
        <v>26</v>
      </c>
      <c r="D2515" s="0" t="n">
        <v>9</v>
      </c>
      <c r="E2515" s="16" t="s">
        <v>16</v>
      </c>
      <c r="F2515" s="16" t="s">
        <v>18</v>
      </c>
      <c r="G2515" s="0" t="n">
        <v>2</v>
      </c>
      <c r="H2515" s="0" t="n">
        <v>2.036</v>
      </c>
      <c r="I2515" s="0" t="n">
        <v>0</v>
      </c>
      <c r="J2515" s="0" t="n">
        <v>0</v>
      </c>
    </row>
    <row r="2516" customFormat="false" ht="16.5" hidden="false" customHeight="false" outlineLevel="0" collapsed="false">
      <c r="A2516" s="0" t="s">
        <v>13</v>
      </c>
      <c r="B2516" s="0" t="s">
        <v>137</v>
      </c>
      <c r="C2516" s="0" t="s">
        <v>26</v>
      </c>
      <c r="D2516" s="0" t="n">
        <v>10</v>
      </c>
      <c r="E2516" s="16" t="s">
        <v>16</v>
      </c>
      <c r="F2516" s="16" t="s">
        <v>18</v>
      </c>
      <c r="G2516" s="0" t="n">
        <v>3</v>
      </c>
      <c r="H2516" s="0" t="n">
        <v>3.393</v>
      </c>
      <c r="I2516" s="0" t="n">
        <v>0</v>
      </c>
      <c r="J2516" s="0" t="n">
        <v>0</v>
      </c>
    </row>
    <row r="2517" customFormat="false" ht="16.5" hidden="false" customHeight="false" outlineLevel="0" collapsed="false">
      <c r="A2517" s="0" t="s">
        <v>13</v>
      </c>
      <c r="B2517" s="0" t="s">
        <v>138</v>
      </c>
      <c r="C2517" s="0" t="s">
        <v>139</v>
      </c>
      <c r="D2517" s="0" t="n">
        <v>10</v>
      </c>
      <c r="E2517" s="16" t="s">
        <v>16</v>
      </c>
      <c r="F2517" s="16" t="s">
        <v>17</v>
      </c>
      <c r="G2517" s="0" t="n">
        <v>30</v>
      </c>
      <c r="H2517" s="0" t="n">
        <v>9.12</v>
      </c>
      <c r="I2517" s="0" t="n">
        <v>0</v>
      </c>
      <c r="J2517" s="0" t="n">
        <v>0</v>
      </c>
    </row>
    <row r="2518" customFormat="false" ht="16.5" hidden="false" customHeight="false" outlineLevel="0" collapsed="false">
      <c r="A2518" s="0" t="s">
        <v>13</v>
      </c>
      <c r="B2518" s="0" t="s">
        <v>140</v>
      </c>
      <c r="C2518" s="0" t="s">
        <v>26</v>
      </c>
      <c r="D2518" s="0" t="n">
        <v>12</v>
      </c>
      <c r="E2518" s="16" t="s">
        <v>16</v>
      </c>
      <c r="F2518" s="16" t="s">
        <v>18</v>
      </c>
      <c r="G2518" s="0" t="n">
        <v>2</v>
      </c>
      <c r="H2518" s="0" t="n">
        <v>4.178</v>
      </c>
      <c r="I2518" s="0" t="n">
        <v>0</v>
      </c>
      <c r="J2518" s="0" t="n">
        <v>0</v>
      </c>
    </row>
    <row r="2519" customFormat="false" ht="16.5" hidden="false" customHeight="false" outlineLevel="0" collapsed="false">
      <c r="A2519" s="0" t="s">
        <v>13</v>
      </c>
      <c r="B2519" s="0" t="s">
        <v>141</v>
      </c>
      <c r="C2519" s="0" t="s">
        <v>34</v>
      </c>
      <c r="D2519" s="0" t="n">
        <v>9</v>
      </c>
      <c r="E2519" s="16" t="s">
        <v>16</v>
      </c>
      <c r="F2519" s="16" t="s">
        <v>17</v>
      </c>
      <c r="G2519" s="0" t="n">
        <v>1</v>
      </c>
      <c r="H2519" s="0" t="n">
        <v>0.461</v>
      </c>
      <c r="I2519" s="0" t="n">
        <v>0</v>
      </c>
      <c r="J2519" s="0" t="n">
        <v>0</v>
      </c>
    </row>
    <row r="2520" customFormat="false" ht="16.5" hidden="false" customHeight="false" outlineLevel="0" collapsed="false">
      <c r="A2520" s="0" t="s">
        <v>13</v>
      </c>
      <c r="B2520" s="0" t="s">
        <v>142</v>
      </c>
      <c r="C2520" s="0" t="s">
        <v>143</v>
      </c>
      <c r="D2520" s="0" t="n">
        <v>12</v>
      </c>
      <c r="E2520" s="16" t="s">
        <v>16</v>
      </c>
      <c r="F2520" s="16" t="s">
        <v>17</v>
      </c>
      <c r="G2520" s="0" t="n">
        <v>1</v>
      </c>
      <c r="H2520" s="0" t="n">
        <v>2.052</v>
      </c>
      <c r="I2520" s="0" t="n">
        <v>0</v>
      </c>
      <c r="J2520" s="0" t="n">
        <v>0</v>
      </c>
    </row>
    <row r="2521" customFormat="false" ht="16.5" hidden="false" customHeight="false" outlineLevel="0" collapsed="false">
      <c r="A2521" s="0" t="s">
        <v>13</v>
      </c>
      <c r="B2521" s="0" t="s">
        <v>142</v>
      </c>
      <c r="C2521" s="0" t="s">
        <v>143</v>
      </c>
      <c r="D2521" s="0" t="n">
        <v>12</v>
      </c>
      <c r="E2521" s="16" t="s">
        <v>16</v>
      </c>
      <c r="F2521" s="16" t="s">
        <v>18</v>
      </c>
      <c r="G2521" s="0" t="n">
        <v>2</v>
      </c>
      <c r="H2521" s="0" t="n">
        <v>4.104</v>
      </c>
      <c r="I2521" s="0" t="n">
        <v>0</v>
      </c>
      <c r="J2521" s="0" t="n">
        <v>0</v>
      </c>
    </row>
    <row r="2522" customFormat="false" ht="16.5" hidden="false" customHeight="false" outlineLevel="0" collapsed="false">
      <c r="A2522" s="0" t="s">
        <v>13</v>
      </c>
      <c r="B2522" s="0" t="s">
        <v>144</v>
      </c>
      <c r="C2522" s="0" t="s">
        <v>26</v>
      </c>
      <c r="D2522" s="0" t="n">
        <v>12</v>
      </c>
      <c r="E2522" s="16" t="s">
        <v>16</v>
      </c>
      <c r="F2522" s="16" t="s">
        <v>18</v>
      </c>
      <c r="G2522" s="0" t="n">
        <v>0</v>
      </c>
      <c r="H2522" s="0" t="n">
        <v>0</v>
      </c>
      <c r="I2522" s="0" t="n">
        <v>4</v>
      </c>
      <c r="J2522" s="0" t="n">
        <v>9.288</v>
      </c>
    </row>
    <row r="2523" customFormat="false" ht="16.5" hidden="false" customHeight="false" outlineLevel="0" collapsed="false">
      <c r="A2523" s="0" t="s">
        <v>13</v>
      </c>
      <c r="B2523" s="0" t="s">
        <v>145</v>
      </c>
      <c r="C2523" s="0" t="s">
        <v>26</v>
      </c>
      <c r="D2523" s="0" t="n">
        <v>8.5</v>
      </c>
      <c r="E2523" s="16" t="s">
        <v>16</v>
      </c>
      <c r="F2523" s="16" t="s">
        <v>18</v>
      </c>
      <c r="G2523" s="0" t="n">
        <v>0</v>
      </c>
      <c r="H2523" s="0" t="n">
        <v>0</v>
      </c>
      <c r="I2523" s="0" t="n">
        <v>4</v>
      </c>
      <c r="J2523" s="0" t="n">
        <v>7.132</v>
      </c>
    </row>
    <row r="2524" customFormat="false" ht="16.5" hidden="false" customHeight="false" outlineLevel="0" collapsed="false">
      <c r="A2524" s="0" t="s">
        <v>13</v>
      </c>
      <c r="B2524" s="0" t="s">
        <v>145</v>
      </c>
      <c r="C2524" s="0" t="s">
        <v>26</v>
      </c>
      <c r="D2524" s="0" t="n">
        <v>9</v>
      </c>
      <c r="E2524" s="16" t="s">
        <v>16</v>
      </c>
      <c r="F2524" s="16" t="s">
        <v>18</v>
      </c>
      <c r="G2524" s="0" t="n">
        <v>0</v>
      </c>
      <c r="H2524" s="0" t="n">
        <v>0</v>
      </c>
      <c r="I2524" s="0" t="n">
        <v>1</v>
      </c>
      <c r="J2524" s="0" t="n">
        <v>1.888</v>
      </c>
    </row>
    <row r="2525" customFormat="false" ht="16.5" hidden="false" customHeight="false" outlineLevel="0" collapsed="false">
      <c r="A2525" s="0" t="s">
        <v>13</v>
      </c>
      <c r="B2525" s="0" t="s">
        <v>145</v>
      </c>
      <c r="C2525" s="0" t="s">
        <v>26</v>
      </c>
      <c r="D2525" s="0" t="n">
        <v>11</v>
      </c>
      <c r="E2525" s="16" t="s">
        <v>16</v>
      </c>
      <c r="F2525" s="16" t="s">
        <v>18</v>
      </c>
      <c r="G2525" s="0" t="n">
        <v>0</v>
      </c>
      <c r="H2525" s="0" t="n">
        <v>0</v>
      </c>
      <c r="I2525" s="0" t="n">
        <v>2</v>
      </c>
      <c r="J2525" s="0" t="n">
        <v>4.616</v>
      </c>
    </row>
    <row r="2526" customFormat="false" ht="16.5" hidden="false" customHeight="false" outlineLevel="0" collapsed="false">
      <c r="A2526" s="0" t="s">
        <v>13</v>
      </c>
      <c r="B2526" s="0" t="s">
        <v>145</v>
      </c>
      <c r="C2526" s="0" t="s">
        <v>26</v>
      </c>
      <c r="D2526" s="0" t="n">
        <v>11.5</v>
      </c>
      <c r="E2526" s="16" t="s">
        <v>16</v>
      </c>
      <c r="F2526" s="16" t="s">
        <v>18</v>
      </c>
      <c r="G2526" s="0" t="n">
        <v>0</v>
      </c>
      <c r="H2526" s="0" t="n">
        <v>0</v>
      </c>
      <c r="I2526" s="0" t="n">
        <v>1</v>
      </c>
      <c r="J2526" s="0" t="n">
        <v>2.413</v>
      </c>
    </row>
    <row r="2527" customFormat="false" ht="16.5" hidden="false" customHeight="false" outlineLevel="0" collapsed="false">
      <c r="A2527" s="0" t="s">
        <v>13</v>
      </c>
      <c r="B2527" s="0" t="s">
        <v>145</v>
      </c>
      <c r="C2527" s="0" t="s">
        <v>26</v>
      </c>
      <c r="D2527" s="0" t="n">
        <v>12</v>
      </c>
      <c r="E2527" s="16" t="s">
        <v>16</v>
      </c>
      <c r="F2527" s="16" t="s">
        <v>18</v>
      </c>
      <c r="G2527" s="0" t="n">
        <v>0</v>
      </c>
      <c r="H2527" s="0" t="n">
        <v>0</v>
      </c>
      <c r="I2527" s="0" t="n">
        <v>6</v>
      </c>
      <c r="J2527" s="0" t="n">
        <v>15.108</v>
      </c>
    </row>
    <row r="2528" customFormat="false" ht="16.5" hidden="false" customHeight="false" outlineLevel="0" collapsed="false">
      <c r="A2528" s="0" t="s">
        <v>13</v>
      </c>
      <c r="B2528" s="0" t="s">
        <v>146</v>
      </c>
      <c r="C2528" s="0" t="s">
        <v>26</v>
      </c>
      <c r="D2528" s="0" t="n">
        <v>10</v>
      </c>
      <c r="E2528" s="16" t="s">
        <v>16</v>
      </c>
      <c r="F2528" s="16" t="s">
        <v>18</v>
      </c>
      <c r="G2528" s="0" t="n">
        <v>0</v>
      </c>
      <c r="H2528" s="0" t="n">
        <v>0</v>
      </c>
      <c r="I2528" s="0" t="n">
        <v>1</v>
      </c>
      <c r="J2528" s="0" t="n">
        <v>2.708</v>
      </c>
    </row>
    <row r="2529" customFormat="false" ht="16.5" hidden="false" customHeight="false" outlineLevel="0" collapsed="false">
      <c r="A2529" s="0" t="s">
        <v>13</v>
      </c>
      <c r="B2529" s="0" t="s">
        <v>146</v>
      </c>
      <c r="C2529" s="0" t="s">
        <v>26</v>
      </c>
      <c r="D2529" s="0" t="n">
        <v>11</v>
      </c>
      <c r="E2529" s="16" t="s">
        <v>16</v>
      </c>
      <c r="F2529" s="16" t="s">
        <v>18</v>
      </c>
      <c r="G2529" s="0" t="n">
        <v>0</v>
      </c>
      <c r="H2529" s="0" t="n">
        <v>0</v>
      </c>
      <c r="I2529" s="0" t="n">
        <v>2</v>
      </c>
      <c r="J2529" s="0" t="n">
        <v>5.958</v>
      </c>
    </row>
    <row r="2530" customFormat="false" ht="16.5" hidden="false" customHeight="false" outlineLevel="0" collapsed="false">
      <c r="A2530" s="0" t="s">
        <v>13</v>
      </c>
      <c r="B2530" s="0" t="s">
        <v>147</v>
      </c>
      <c r="C2530" s="0" t="s">
        <v>26</v>
      </c>
      <c r="D2530" s="0" t="n">
        <v>8</v>
      </c>
      <c r="E2530" s="16" t="s">
        <v>16</v>
      </c>
      <c r="F2530" s="16" t="s">
        <v>18</v>
      </c>
      <c r="G2530" s="0" t="n">
        <v>0</v>
      </c>
      <c r="H2530" s="0" t="n">
        <v>0</v>
      </c>
      <c r="I2530" s="0" t="n">
        <v>5</v>
      </c>
      <c r="J2530" s="0" t="n">
        <v>12.5</v>
      </c>
    </row>
    <row r="2531" customFormat="false" ht="16.5" hidden="false" customHeight="false" outlineLevel="0" collapsed="false">
      <c r="A2531" s="0" t="s">
        <v>13</v>
      </c>
      <c r="B2531" s="0" t="s">
        <v>147</v>
      </c>
      <c r="C2531" s="0" t="s">
        <v>26</v>
      </c>
      <c r="D2531" s="0" t="n">
        <v>10</v>
      </c>
      <c r="E2531" s="16" t="s">
        <v>16</v>
      </c>
      <c r="F2531" s="16" t="s">
        <v>18</v>
      </c>
      <c r="G2531" s="0" t="n">
        <v>0</v>
      </c>
      <c r="H2531" s="0" t="n">
        <v>0</v>
      </c>
      <c r="I2531" s="0" t="n">
        <v>1</v>
      </c>
      <c r="J2531" s="0" t="n">
        <v>3.125</v>
      </c>
    </row>
    <row r="2532" customFormat="false" ht="16.5" hidden="false" customHeight="false" outlineLevel="0" collapsed="false">
      <c r="A2532" s="0" t="s">
        <v>13</v>
      </c>
      <c r="B2532" s="0" t="s">
        <v>147</v>
      </c>
      <c r="C2532" s="0" t="s">
        <v>26</v>
      </c>
      <c r="D2532" s="0" t="n">
        <v>11</v>
      </c>
      <c r="E2532" s="16" t="s">
        <v>16</v>
      </c>
      <c r="F2532" s="16" t="s">
        <v>18</v>
      </c>
      <c r="G2532" s="0" t="n">
        <v>0</v>
      </c>
      <c r="H2532" s="0" t="n">
        <v>0</v>
      </c>
      <c r="I2532" s="0" t="n">
        <v>1</v>
      </c>
      <c r="J2532" s="0" t="n">
        <v>3.437</v>
      </c>
    </row>
    <row r="2533" customFormat="false" ht="16.5" hidden="false" customHeight="false" outlineLevel="0" collapsed="false">
      <c r="A2533" s="0" t="s">
        <v>13</v>
      </c>
      <c r="B2533" s="0" t="s">
        <v>147</v>
      </c>
      <c r="C2533" s="0" t="s">
        <v>26</v>
      </c>
      <c r="D2533" s="0" t="n">
        <v>12</v>
      </c>
      <c r="E2533" s="16" t="s">
        <v>16</v>
      </c>
      <c r="F2533" s="16" t="s">
        <v>17</v>
      </c>
      <c r="G2533" s="0" t="n">
        <v>0</v>
      </c>
      <c r="H2533" s="0" t="n">
        <v>0</v>
      </c>
      <c r="I2533" s="0" t="n">
        <v>2</v>
      </c>
      <c r="J2533" s="0" t="n">
        <v>7.5</v>
      </c>
    </row>
    <row r="2534" customFormat="false" ht="16.5" hidden="false" customHeight="false" outlineLevel="0" collapsed="false">
      <c r="A2534" s="0" t="s">
        <v>13</v>
      </c>
      <c r="B2534" s="0" t="s">
        <v>147</v>
      </c>
      <c r="C2534" s="0" t="s">
        <v>26</v>
      </c>
      <c r="D2534" s="0" t="n">
        <v>12</v>
      </c>
      <c r="E2534" s="16" t="s">
        <v>16</v>
      </c>
      <c r="F2534" s="16" t="s">
        <v>18</v>
      </c>
      <c r="G2534" s="0" t="n">
        <v>0</v>
      </c>
      <c r="H2534" s="0" t="n">
        <v>0</v>
      </c>
      <c r="I2534" s="0" t="n">
        <v>1</v>
      </c>
      <c r="J2534" s="0" t="n">
        <v>3.75</v>
      </c>
    </row>
    <row r="2535" customFormat="false" ht="16.5" hidden="false" customHeight="false" outlineLevel="0" collapsed="false">
      <c r="A2535" s="0" t="s">
        <v>13</v>
      </c>
      <c r="B2535" s="0" t="s">
        <v>148</v>
      </c>
      <c r="C2535" s="0" t="s">
        <v>26</v>
      </c>
      <c r="D2535" s="0" t="n">
        <v>8</v>
      </c>
      <c r="E2535" s="16" t="s">
        <v>16</v>
      </c>
      <c r="F2535" s="16" t="s">
        <v>18</v>
      </c>
      <c r="G2535" s="0" t="n">
        <v>0</v>
      </c>
      <c r="H2535" s="0" t="n">
        <v>0</v>
      </c>
      <c r="I2535" s="0" t="n">
        <v>1</v>
      </c>
      <c r="J2535" s="0" t="n">
        <v>2.762</v>
      </c>
    </row>
    <row r="2536" customFormat="false" ht="16.5" hidden="false" customHeight="false" outlineLevel="0" collapsed="false">
      <c r="A2536" s="0" t="s">
        <v>13</v>
      </c>
      <c r="B2536" s="0" t="s">
        <v>148</v>
      </c>
      <c r="C2536" s="0" t="s">
        <v>26</v>
      </c>
      <c r="D2536" s="0" t="n">
        <v>12</v>
      </c>
      <c r="E2536" s="16" t="s">
        <v>16</v>
      </c>
      <c r="F2536" s="16" t="s">
        <v>18</v>
      </c>
      <c r="G2536" s="0" t="n">
        <v>0</v>
      </c>
      <c r="H2536" s="0" t="n">
        <v>0</v>
      </c>
      <c r="I2536" s="0" t="n">
        <v>1</v>
      </c>
      <c r="J2536" s="0" t="n">
        <v>4.142</v>
      </c>
    </row>
    <row r="2537" customFormat="false" ht="16.5" hidden="false" customHeight="false" outlineLevel="0" collapsed="false">
      <c r="A2537" s="0" t="s">
        <v>13</v>
      </c>
      <c r="B2537" s="0" t="s">
        <v>149</v>
      </c>
      <c r="C2537" s="0" t="s">
        <v>139</v>
      </c>
      <c r="D2537" s="0" t="n">
        <v>11.9</v>
      </c>
      <c r="E2537" s="16" t="s">
        <v>16</v>
      </c>
      <c r="F2537" s="16" t="s">
        <v>17</v>
      </c>
      <c r="G2537" s="0" t="n">
        <v>10</v>
      </c>
      <c r="H2537" s="0" t="n">
        <v>3.65</v>
      </c>
      <c r="I2537" s="0" t="n">
        <v>0</v>
      </c>
      <c r="J2537" s="0" t="n">
        <v>0</v>
      </c>
    </row>
    <row r="2538" customFormat="false" ht="16.5" hidden="false" customHeight="false" outlineLevel="0" collapsed="false">
      <c r="A2538" s="0" t="s">
        <v>13</v>
      </c>
      <c r="B2538" s="0" t="s">
        <v>150</v>
      </c>
      <c r="C2538" s="0" t="s">
        <v>41</v>
      </c>
      <c r="D2538" s="0" t="n">
        <v>10</v>
      </c>
      <c r="E2538" s="16" t="s">
        <v>16</v>
      </c>
      <c r="F2538" s="16" t="s">
        <v>17</v>
      </c>
      <c r="G2538" s="0" t="n">
        <v>2</v>
      </c>
      <c r="H2538" s="0" t="n">
        <v>1.01</v>
      </c>
      <c r="I2538" s="0" t="n">
        <v>0</v>
      </c>
      <c r="J2538" s="0" t="n">
        <v>0</v>
      </c>
    </row>
    <row r="2539" customFormat="false" ht="16.5" hidden="false" customHeight="false" outlineLevel="0" collapsed="false">
      <c r="A2539" s="0" t="s">
        <v>13</v>
      </c>
      <c r="B2539" s="0" t="s">
        <v>150</v>
      </c>
      <c r="C2539" s="0" t="s">
        <v>41</v>
      </c>
      <c r="D2539" s="0" t="n">
        <v>12</v>
      </c>
      <c r="E2539" s="16" t="s">
        <v>16</v>
      </c>
      <c r="F2539" s="16" t="s">
        <v>17</v>
      </c>
      <c r="G2539" s="0" t="n">
        <v>6</v>
      </c>
      <c r="H2539" s="0" t="n">
        <v>3.636</v>
      </c>
      <c r="I2539" s="0" t="n">
        <v>0</v>
      </c>
      <c r="J2539" s="0" t="n">
        <v>0</v>
      </c>
    </row>
    <row r="2540" customFormat="false" ht="16.5" hidden="false" customHeight="false" outlineLevel="0" collapsed="false">
      <c r="A2540" s="0" t="s">
        <v>13</v>
      </c>
      <c r="B2540" s="0" t="s">
        <v>151</v>
      </c>
      <c r="C2540" s="0" t="s">
        <v>139</v>
      </c>
      <c r="D2540" s="0" t="n">
        <v>10</v>
      </c>
      <c r="E2540" s="16" t="s">
        <v>16</v>
      </c>
      <c r="F2540" s="16" t="s">
        <v>17</v>
      </c>
      <c r="G2540" s="0" t="n">
        <v>3</v>
      </c>
      <c r="H2540" s="0" t="n">
        <v>0.741</v>
      </c>
      <c r="I2540" s="0" t="n">
        <v>0</v>
      </c>
      <c r="J2540" s="0" t="n">
        <v>0</v>
      </c>
    </row>
    <row r="2541" customFormat="false" ht="16.5" hidden="false" customHeight="false" outlineLevel="0" collapsed="false">
      <c r="A2541" s="0" t="s">
        <v>13</v>
      </c>
      <c r="B2541" s="0" t="s">
        <v>151</v>
      </c>
      <c r="C2541" s="0" t="s">
        <v>152</v>
      </c>
      <c r="D2541" s="0" t="n">
        <v>10</v>
      </c>
      <c r="E2541" s="16" t="s">
        <v>16</v>
      </c>
      <c r="F2541" s="16" t="s">
        <v>17</v>
      </c>
      <c r="G2541" s="0" t="n">
        <v>24</v>
      </c>
      <c r="H2541" s="0" t="n">
        <v>5.928</v>
      </c>
      <c r="I2541" s="0" t="n">
        <v>0</v>
      </c>
      <c r="J2541" s="0" t="n">
        <v>0</v>
      </c>
    </row>
    <row r="2542" customFormat="false" ht="16.5" hidden="false" customHeight="false" outlineLevel="0" collapsed="false">
      <c r="A2542" s="0" t="s">
        <v>13</v>
      </c>
      <c r="B2542" s="0" t="s">
        <v>153</v>
      </c>
      <c r="C2542" s="0" t="s">
        <v>34</v>
      </c>
      <c r="D2542" s="0" t="n">
        <v>9</v>
      </c>
      <c r="E2542" s="16" t="s">
        <v>16</v>
      </c>
      <c r="F2542" s="16" t="s">
        <v>17</v>
      </c>
      <c r="G2542" s="0" t="n">
        <v>1</v>
      </c>
      <c r="H2542" s="0" t="n">
        <v>0.303</v>
      </c>
      <c r="I2542" s="0" t="n">
        <v>0</v>
      </c>
      <c r="J2542" s="0" t="n">
        <v>0</v>
      </c>
    </row>
    <row r="2543" customFormat="false" ht="16.5" hidden="false" customHeight="false" outlineLevel="0" collapsed="false">
      <c r="A2543" s="0" t="s">
        <v>13</v>
      </c>
      <c r="B2543" s="0" t="s">
        <v>110</v>
      </c>
      <c r="C2543" s="0" t="s">
        <v>154</v>
      </c>
      <c r="D2543" s="0" t="n">
        <v>8</v>
      </c>
      <c r="E2543" s="16" t="s">
        <v>16</v>
      </c>
      <c r="F2543" s="16" t="s">
        <v>18</v>
      </c>
      <c r="G2543" s="0" t="n">
        <v>0</v>
      </c>
      <c r="H2543" s="0" t="n">
        <v>0</v>
      </c>
      <c r="I2543" s="0" t="n">
        <v>7</v>
      </c>
      <c r="J2543" s="0" t="n">
        <v>9.128</v>
      </c>
    </row>
    <row r="2544" customFormat="false" ht="16.5" hidden="false" customHeight="false" outlineLevel="0" collapsed="false">
      <c r="A2544" s="0" t="s">
        <v>13</v>
      </c>
      <c r="B2544" s="0" t="s">
        <v>110</v>
      </c>
      <c r="C2544" s="0" t="s">
        <v>154</v>
      </c>
      <c r="D2544" s="0" t="n">
        <v>8.5</v>
      </c>
      <c r="E2544" s="16" t="s">
        <v>16</v>
      </c>
      <c r="F2544" s="16" t="s">
        <v>18</v>
      </c>
      <c r="G2544" s="0" t="n">
        <v>0</v>
      </c>
      <c r="H2544" s="0" t="n">
        <v>0</v>
      </c>
      <c r="I2544" s="0" t="n">
        <v>8</v>
      </c>
      <c r="J2544" s="0" t="n">
        <v>11.08</v>
      </c>
    </row>
    <row r="2545" customFormat="false" ht="16.5" hidden="false" customHeight="false" outlineLevel="0" collapsed="false">
      <c r="A2545" s="0" t="s">
        <v>13</v>
      </c>
      <c r="B2545" s="0" t="s">
        <v>110</v>
      </c>
      <c r="C2545" s="0" t="s">
        <v>154</v>
      </c>
      <c r="D2545" s="0" t="n">
        <v>9</v>
      </c>
      <c r="E2545" s="16" t="s">
        <v>16</v>
      </c>
      <c r="F2545" s="16" t="s">
        <v>18</v>
      </c>
      <c r="G2545" s="0" t="n">
        <v>0</v>
      </c>
      <c r="H2545" s="0" t="n">
        <v>0</v>
      </c>
      <c r="I2545" s="0" t="n">
        <v>1</v>
      </c>
      <c r="J2545" s="0" t="n">
        <v>1.467</v>
      </c>
    </row>
    <row r="2546" customFormat="false" ht="16.5" hidden="false" customHeight="false" outlineLevel="0" collapsed="false">
      <c r="A2546" s="0" t="s">
        <v>13</v>
      </c>
      <c r="B2546" s="0" t="s">
        <v>110</v>
      </c>
      <c r="C2546" s="0" t="s">
        <v>154</v>
      </c>
      <c r="D2546" s="0" t="n">
        <v>10</v>
      </c>
      <c r="E2546" s="16" t="s">
        <v>16</v>
      </c>
      <c r="F2546" s="16" t="s">
        <v>18</v>
      </c>
      <c r="G2546" s="0" t="n">
        <v>0</v>
      </c>
      <c r="H2546" s="0" t="n">
        <v>0</v>
      </c>
      <c r="I2546" s="0" t="n">
        <v>3</v>
      </c>
      <c r="J2546" s="0" t="n">
        <v>4.89</v>
      </c>
    </row>
    <row r="2547" customFormat="false" ht="16.5" hidden="false" customHeight="false" outlineLevel="0" collapsed="false">
      <c r="A2547" s="0" t="s">
        <v>13</v>
      </c>
      <c r="B2547" s="0" t="s">
        <v>110</v>
      </c>
      <c r="C2547" s="0" t="s">
        <v>154</v>
      </c>
      <c r="D2547" s="0" t="n">
        <v>10.5</v>
      </c>
      <c r="E2547" s="16" t="s">
        <v>16</v>
      </c>
      <c r="F2547" s="16" t="s">
        <v>17</v>
      </c>
      <c r="G2547" s="0" t="n">
        <v>0</v>
      </c>
      <c r="H2547" s="0" t="n">
        <v>0</v>
      </c>
      <c r="I2547" s="0" t="n">
        <v>1</v>
      </c>
      <c r="J2547" s="0" t="n">
        <v>1.711</v>
      </c>
    </row>
    <row r="2548" customFormat="false" ht="16.5" hidden="false" customHeight="false" outlineLevel="0" collapsed="false">
      <c r="A2548" s="0" t="s">
        <v>13</v>
      </c>
      <c r="B2548" s="0" t="s">
        <v>110</v>
      </c>
      <c r="C2548" s="0" t="s">
        <v>154</v>
      </c>
      <c r="D2548" s="0" t="n">
        <v>11</v>
      </c>
      <c r="E2548" s="16" t="s">
        <v>16</v>
      </c>
      <c r="F2548" s="16" t="s">
        <v>18</v>
      </c>
      <c r="G2548" s="0" t="n">
        <v>0</v>
      </c>
      <c r="H2548" s="0" t="n">
        <v>0</v>
      </c>
      <c r="I2548" s="0" t="n">
        <v>2</v>
      </c>
      <c r="J2548" s="0" t="n">
        <v>3.586</v>
      </c>
    </row>
    <row r="2549" customFormat="false" ht="16.5" hidden="false" customHeight="false" outlineLevel="0" collapsed="false">
      <c r="A2549" s="0" t="s">
        <v>13</v>
      </c>
      <c r="B2549" s="0" t="s">
        <v>110</v>
      </c>
      <c r="C2549" s="0" t="s">
        <v>154</v>
      </c>
      <c r="D2549" s="0" t="n">
        <v>14</v>
      </c>
      <c r="E2549" s="16" t="s">
        <v>16</v>
      </c>
      <c r="F2549" s="16" t="s">
        <v>18</v>
      </c>
      <c r="G2549" s="0" t="n">
        <v>0</v>
      </c>
      <c r="H2549" s="0" t="n">
        <v>0</v>
      </c>
      <c r="I2549" s="0" t="n">
        <v>2</v>
      </c>
      <c r="J2549" s="0" t="n">
        <v>4.564</v>
      </c>
    </row>
    <row r="2550" customFormat="false" ht="16.5" hidden="false" customHeight="false" outlineLevel="0" collapsed="false">
      <c r="A2550" s="0" t="s">
        <v>13</v>
      </c>
      <c r="B2550" s="0" t="s">
        <v>110</v>
      </c>
      <c r="C2550" s="0" t="s">
        <v>154</v>
      </c>
      <c r="D2550" s="0" t="n">
        <v>15</v>
      </c>
      <c r="E2550" s="16" t="s">
        <v>16</v>
      </c>
      <c r="F2550" s="16" t="s">
        <v>18</v>
      </c>
      <c r="G2550" s="0" t="n">
        <v>0</v>
      </c>
      <c r="H2550" s="0" t="n">
        <v>0</v>
      </c>
      <c r="I2550" s="0" t="n">
        <v>1</v>
      </c>
      <c r="J2550" s="0" t="n">
        <v>2.445</v>
      </c>
    </row>
    <row r="2551" customFormat="false" ht="16.5" hidden="false" customHeight="false" outlineLevel="0" collapsed="false">
      <c r="A2551" s="0" t="s">
        <v>13</v>
      </c>
      <c r="B2551" s="0" t="s">
        <v>111</v>
      </c>
      <c r="C2551" s="0" t="s">
        <v>154</v>
      </c>
      <c r="D2551" s="0" t="n">
        <v>8</v>
      </c>
      <c r="E2551" s="16" t="s">
        <v>16</v>
      </c>
      <c r="F2551" s="16" t="s">
        <v>18</v>
      </c>
      <c r="G2551" s="0" t="n">
        <v>0</v>
      </c>
      <c r="H2551" s="0" t="n">
        <v>0</v>
      </c>
      <c r="I2551" s="0" t="n">
        <v>3</v>
      </c>
      <c r="J2551" s="0" t="n">
        <v>4.368</v>
      </c>
    </row>
    <row r="2552" customFormat="false" ht="16.5" hidden="false" customHeight="false" outlineLevel="0" collapsed="false">
      <c r="A2552" s="0" t="s">
        <v>13</v>
      </c>
      <c r="B2552" s="0" t="s">
        <v>111</v>
      </c>
      <c r="C2552" s="0" t="s">
        <v>154</v>
      </c>
      <c r="D2552" s="0" t="n">
        <v>8.5</v>
      </c>
      <c r="E2552" s="16" t="s">
        <v>16</v>
      </c>
      <c r="F2552" s="16" t="s">
        <v>18</v>
      </c>
      <c r="G2552" s="0" t="n">
        <v>0</v>
      </c>
      <c r="H2552" s="0" t="n">
        <v>0</v>
      </c>
      <c r="I2552" s="0" t="n">
        <v>2</v>
      </c>
      <c r="J2552" s="0" t="n">
        <v>3.094</v>
      </c>
    </row>
    <row r="2553" customFormat="false" ht="16.5" hidden="false" customHeight="false" outlineLevel="0" collapsed="false">
      <c r="A2553" s="0" t="s">
        <v>13</v>
      </c>
      <c r="B2553" s="0" t="s">
        <v>111</v>
      </c>
      <c r="C2553" s="0" t="s">
        <v>154</v>
      </c>
      <c r="D2553" s="0" t="n">
        <v>9</v>
      </c>
      <c r="E2553" s="16" t="s">
        <v>16</v>
      </c>
      <c r="F2553" s="16" t="s">
        <v>18</v>
      </c>
      <c r="G2553" s="0" t="n">
        <v>0</v>
      </c>
      <c r="H2553" s="0" t="n">
        <v>0</v>
      </c>
      <c r="I2553" s="0" t="n">
        <v>1</v>
      </c>
      <c r="J2553" s="0" t="n">
        <v>1.638</v>
      </c>
    </row>
    <row r="2554" customFormat="false" ht="16.5" hidden="false" customHeight="false" outlineLevel="0" collapsed="false">
      <c r="A2554" s="0" t="s">
        <v>13</v>
      </c>
      <c r="B2554" s="0" t="s">
        <v>111</v>
      </c>
      <c r="C2554" s="0" t="s">
        <v>154</v>
      </c>
      <c r="D2554" s="0" t="n">
        <v>11.5</v>
      </c>
      <c r="E2554" s="16" t="s">
        <v>16</v>
      </c>
      <c r="F2554" s="16" t="s">
        <v>18</v>
      </c>
      <c r="G2554" s="0" t="n">
        <v>0</v>
      </c>
      <c r="H2554" s="0" t="n">
        <v>0</v>
      </c>
      <c r="I2554" s="0" t="n">
        <v>5</v>
      </c>
      <c r="J2554" s="0" t="n">
        <v>10.465</v>
      </c>
    </row>
    <row r="2555" customFormat="false" ht="16.5" hidden="false" customHeight="false" outlineLevel="0" collapsed="false">
      <c r="A2555" s="0" t="s">
        <v>13</v>
      </c>
      <c r="B2555" s="0" t="s">
        <v>111</v>
      </c>
      <c r="C2555" s="0" t="s">
        <v>155</v>
      </c>
      <c r="D2555" s="0" t="n">
        <v>8</v>
      </c>
      <c r="E2555" s="16" t="s">
        <v>16</v>
      </c>
      <c r="F2555" s="16" t="s">
        <v>17</v>
      </c>
      <c r="G2555" s="0" t="n">
        <v>0</v>
      </c>
      <c r="H2555" s="0" t="n">
        <v>0</v>
      </c>
      <c r="I2555" s="0" t="n">
        <v>1</v>
      </c>
      <c r="J2555" s="0" t="n">
        <v>1.456</v>
      </c>
    </row>
    <row r="2556" customFormat="false" ht="16.5" hidden="false" customHeight="false" outlineLevel="0" collapsed="false">
      <c r="A2556" s="0" t="s">
        <v>13</v>
      </c>
      <c r="B2556" s="0" t="s">
        <v>111</v>
      </c>
      <c r="C2556" s="0" t="s">
        <v>155</v>
      </c>
      <c r="D2556" s="0" t="n">
        <v>8</v>
      </c>
      <c r="E2556" s="16" t="s">
        <v>16</v>
      </c>
      <c r="F2556" s="16" t="s">
        <v>18</v>
      </c>
      <c r="G2556" s="0" t="n">
        <v>0</v>
      </c>
      <c r="H2556" s="0" t="n">
        <v>0</v>
      </c>
      <c r="I2556" s="0" t="n">
        <v>9</v>
      </c>
      <c r="J2556" s="0" t="n">
        <v>13.104</v>
      </c>
    </row>
    <row r="2557" customFormat="false" ht="16.5" hidden="false" customHeight="false" outlineLevel="0" collapsed="false">
      <c r="A2557" s="0" t="s">
        <v>13</v>
      </c>
      <c r="B2557" s="0" t="s">
        <v>111</v>
      </c>
      <c r="C2557" s="0" t="s">
        <v>155</v>
      </c>
      <c r="D2557" s="0" t="n">
        <v>12</v>
      </c>
      <c r="E2557" s="16" t="s">
        <v>16</v>
      </c>
      <c r="F2557" s="16" t="s">
        <v>17</v>
      </c>
      <c r="G2557" s="0" t="n">
        <v>0</v>
      </c>
      <c r="H2557" s="0" t="n">
        <v>0</v>
      </c>
      <c r="I2557" s="0" t="n">
        <v>3</v>
      </c>
      <c r="J2557" s="0" t="n">
        <v>6.552</v>
      </c>
    </row>
    <row r="2558" customFormat="false" ht="16.5" hidden="false" customHeight="false" outlineLevel="0" collapsed="false">
      <c r="A2558" s="0" t="s">
        <v>13</v>
      </c>
      <c r="B2558" s="0" t="s">
        <v>111</v>
      </c>
      <c r="C2558" s="0" t="s">
        <v>155</v>
      </c>
      <c r="D2558" s="0" t="n">
        <v>12</v>
      </c>
      <c r="E2558" s="16" t="s">
        <v>16</v>
      </c>
      <c r="F2558" s="16" t="s">
        <v>18</v>
      </c>
      <c r="G2558" s="0" t="n">
        <v>0</v>
      </c>
      <c r="H2558" s="0" t="n">
        <v>0</v>
      </c>
      <c r="I2558" s="0" t="n">
        <v>10</v>
      </c>
      <c r="J2558" s="0" t="n">
        <v>21.84</v>
      </c>
    </row>
    <row r="2559" customFormat="false" ht="16.5" hidden="false" customHeight="false" outlineLevel="0" collapsed="false">
      <c r="A2559" s="0" t="s">
        <v>13</v>
      </c>
      <c r="B2559" s="0" t="s">
        <v>156</v>
      </c>
      <c r="C2559" s="0" t="s">
        <v>22</v>
      </c>
      <c r="D2559" s="0" t="n">
        <v>6</v>
      </c>
      <c r="E2559" s="16" t="s">
        <v>16</v>
      </c>
      <c r="F2559" s="16" t="s">
        <v>17</v>
      </c>
      <c r="G2559" s="0" t="n">
        <v>1</v>
      </c>
      <c r="H2559" s="0" t="n">
        <v>0.334</v>
      </c>
      <c r="I2559" s="0" t="n">
        <v>0</v>
      </c>
      <c r="J2559" s="0" t="n">
        <v>0</v>
      </c>
    </row>
    <row r="2560" customFormat="false" ht="16.5" hidden="false" customHeight="false" outlineLevel="0" collapsed="false">
      <c r="A2560" s="0" t="s">
        <v>13</v>
      </c>
      <c r="B2560" s="0" t="s">
        <v>157</v>
      </c>
      <c r="C2560" s="0" t="s">
        <v>19</v>
      </c>
      <c r="D2560" s="0" t="n">
        <v>6</v>
      </c>
      <c r="E2560" s="16" t="s">
        <v>16</v>
      </c>
      <c r="F2560" s="16" t="s">
        <v>18</v>
      </c>
      <c r="G2560" s="0" t="n">
        <v>3</v>
      </c>
      <c r="H2560" s="0" t="n">
        <v>2.325</v>
      </c>
      <c r="I2560" s="0" t="n">
        <v>0</v>
      </c>
      <c r="J2560" s="0" t="n">
        <v>0</v>
      </c>
    </row>
    <row r="2561" customFormat="false" ht="16.5" hidden="false" customHeight="false" outlineLevel="0" collapsed="false">
      <c r="A2561" s="0" t="s">
        <v>13</v>
      </c>
      <c r="B2561" s="0" t="s">
        <v>157</v>
      </c>
      <c r="C2561" s="0" t="s">
        <v>19</v>
      </c>
      <c r="D2561" s="0" t="n">
        <v>13</v>
      </c>
      <c r="E2561" s="16" t="s">
        <v>16</v>
      </c>
      <c r="F2561" s="16" t="s">
        <v>18</v>
      </c>
      <c r="G2561" s="0" t="n">
        <v>1</v>
      </c>
      <c r="H2561" s="0" t="n">
        <v>0.786</v>
      </c>
      <c r="I2561" s="0" t="n">
        <v>0</v>
      </c>
      <c r="J2561" s="0" t="n">
        <v>0</v>
      </c>
    </row>
    <row r="2562" customFormat="false" ht="16.5" hidden="false" customHeight="false" outlineLevel="0" collapsed="false">
      <c r="A2562" s="0" t="s">
        <v>13</v>
      </c>
      <c r="B2562" s="0" t="s">
        <v>158</v>
      </c>
      <c r="C2562" s="0" t="s">
        <v>19</v>
      </c>
      <c r="D2562" s="0" t="n">
        <v>7</v>
      </c>
      <c r="E2562" s="16" t="s">
        <v>16</v>
      </c>
      <c r="F2562" s="16" t="s">
        <v>17</v>
      </c>
      <c r="G2562" s="0" t="n">
        <v>1</v>
      </c>
      <c r="H2562" s="0" t="n">
        <v>0.596</v>
      </c>
      <c r="I2562" s="0" t="n">
        <v>0</v>
      </c>
      <c r="J2562" s="0" t="n">
        <v>0</v>
      </c>
    </row>
    <row r="2563" customFormat="false" ht="16.5" hidden="false" customHeight="false" outlineLevel="0" collapsed="false">
      <c r="A2563" s="0" t="s">
        <v>13</v>
      </c>
      <c r="B2563" s="0" t="s">
        <v>158</v>
      </c>
      <c r="C2563" s="0" t="s">
        <v>19</v>
      </c>
      <c r="D2563" s="0" t="n">
        <v>12</v>
      </c>
      <c r="E2563" s="16" t="s">
        <v>16</v>
      </c>
      <c r="F2563" s="16" t="s">
        <v>17</v>
      </c>
      <c r="G2563" s="0" t="n">
        <v>2</v>
      </c>
      <c r="H2563" s="0" t="n">
        <v>2.044</v>
      </c>
      <c r="I2563" s="0" t="n">
        <v>0</v>
      </c>
      <c r="J2563" s="0" t="n">
        <v>0</v>
      </c>
    </row>
    <row r="2564" customFormat="false" ht="16.5" hidden="false" customHeight="false" outlineLevel="0" collapsed="false">
      <c r="A2564" s="0" t="s">
        <v>13</v>
      </c>
      <c r="B2564" s="0" t="s">
        <v>159</v>
      </c>
      <c r="C2564" s="0" t="s">
        <v>19</v>
      </c>
      <c r="D2564" s="0" t="n">
        <v>10</v>
      </c>
      <c r="E2564" s="16" t="s">
        <v>16</v>
      </c>
      <c r="F2564" s="16" t="s">
        <v>18</v>
      </c>
      <c r="G2564" s="0" t="n">
        <v>2</v>
      </c>
      <c r="H2564" s="0" t="n">
        <v>1.91</v>
      </c>
      <c r="I2564" s="0" t="n">
        <v>0</v>
      </c>
      <c r="J2564" s="0" t="n">
        <v>0</v>
      </c>
    </row>
    <row r="2565" customFormat="false" ht="16.5" hidden="false" customHeight="false" outlineLevel="0" collapsed="false">
      <c r="A2565" s="0" t="s">
        <v>13</v>
      </c>
      <c r="B2565" s="0" t="s">
        <v>159</v>
      </c>
      <c r="C2565" s="0" t="s">
        <v>19</v>
      </c>
      <c r="D2565" s="0" t="n">
        <v>12</v>
      </c>
      <c r="E2565" s="16" t="s">
        <v>16</v>
      </c>
      <c r="F2565" s="16" t="s">
        <v>18</v>
      </c>
      <c r="G2565" s="0" t="n">
        <v>5</v>
      </c>
      <c r="H2565" s="0" t="n">
        <v>5.73</v>
      </c>
      <c r="I2565" s="0" t="n">
        <v>0</v>
      </c>
      <c r="J2565" s="0" t="n">
        <v>0</v>
      </c>
    </row>
    <row r="2566" customFormat="false" ht="16.5" hidden="false" customHeight="false" outlineLevel="0" collapsed="false">
      <c r="A2566" s="0" t="s">
        <v>13</v>
      </c>
      <c r="B2566" s="0" t="s">
        <v>160</v>
      </c>
      <c r="C2566" s="0" t="s">
        <v>15</v>
      </c>
      <c r="D2566" s="0" t="n">
        <v>8.5</v>
      </c>
      <c r="E2566" s="16" t="s">
        <v>16</v>
      </c>
      <c r="F2566" s="16" t="s">
        <v>17</v>
      </c>
      <c r="G2566" s="0" t="n">
        <v>0</v>
      </c>
      <c r="H2566" s="0" t="n">
        <v>0</v>
      </c>
      <c r="I2566" s="0" t="n">
        <v>3</v>
      </c>
      <c r="J2566" s="0" t="n">
        <v>13.617</v>
      </c>
    </row>
    <row r="2567" customFormat="false" ht="16.5" hidden="false" customHeight="false" outlineLevel="0" collapsed="false">
      <c r="A2567" s="0" t="s">
        <v>13</v>
      </c>
      <c r="B2567" s="0" t="s">
        <v>160</v>
      </c>
      <c r="C2567" s="0" t="s">
        <v>15</v>
      </c>
      <c r="D2567" s="0" t="n">
        <v>10.5</v>
      </c>
      <c r="E2567" s="16" t="s">
        <v>16</v>
      </c>
      <c r="F2567" s="16" t="s">
        <v>17</v>
      </c>
      <c r="G2567" s="0" t="n">
        <v>0</v>
      </c>
      <c r="H2567" s="0" t="n">
        <v>0</v>
      </c>
      <c r="I2567" s="0" t="n">
        <v>1</v>
      </c>
      <c r="J2567" s="0" t="n">
        <v>5.607</v>
      </c>
    </row>
    <row r="2568" customFormat="false" ht="16.5" hidden="false" customHeight="false" outlineLevel="0" collapsed="false">
      <c r="A2568" s="0" t="s">
        <v>13</v>
      </c>
      <c r="B2568" s="0" t="s">
        <v>160</v>
      </c>
      <c r="C2568" s="0" t="s">
        <v>15</v>
      </c>
      <c r="D2568" s="0" t="n">
        <v>11</v>
      </c>
      <c r="E2568" s="16" t="s">
        <v>16</v>
      </c>
      <c r="F2568" s="16" t="s">
        <v>17</v>
      </c>
      <c r="G2568" s="0" t="n">
        <v>0</v>
      </c>
      <c r="H2568" s="0" t="n">
        <v>0</v>
      </c>
      <c r="I2568" s="0" t="n">
        <v>1</v>
      </c>
      <c r="J2568" s="0" t="n">
        <v>5.874</v>
      </c>
    </row>
    <row r="2569" customFormat="false" ht="16.5" hidden="false" customHeight="false" outlineLevel="0" collapsed="false">
      <c r="A2569" s="0" t="s">
        <v>13</v>
      </c>
      <c r="B2569" s="0" t="s">
        <v>160</v>
      </c>
      <c r="C2569" s="0" t="s">
        <v>15</v>
      </c>
      <c r="D2569" s="0" t="n">
        <v>12.5</v>
      </c>
      <c r="E2569" s="16" t="s">
        <v>16</v>
      </c>
      <c r="F2569" s="16" t="s">
        <v>17</v>
      </c>
      <c r="G2569" s="0" t="n">
        <v>0</v>
      </c>
      <c r="H2569" s="0" t="n">
        <v>0</v>
      </c>
      <c r="I2569" s="0" t="n">
        <v>1</v>
      </c>
      <c r="J2569" s="0" t="n">
        <v>6.675</v>
      </c>
    </row>
    <row r="2570" customFormat="false" ht="16.5" hidden="false" customHeight="false" outlineLevel="0" collapsed="false">
      <c r="A2570" s="0" t="s">
        <v>13</v>
      </c>
      <c r="B2570" s="0" t="s">
        <v>160</v>
      </c>
      <c r="C2570" s="0" t="s">
        <v>15</v>
      </c>
      <c r="D2570" s="0" t="n">
        <v>15</v>
      </c>
      <c r="E2570" s="16" t="s">
        <v>16</v>
      </c>
      <c r="F2570" s="16" t="s">
        <v>17</v>
      </c>
      <c r="G2570" s="0" t="n">
        <v>0</v>
      </c>
      <c r="H2570" s="0" t="n">
        <v>0</v>
      </c>
      <c r="I2570" s="0" t="n">
        <v>1</v>
      </c>
      <c r="J2570" s="0" t="n">
        <v>8.01</v>
      </c>
    </row>
    <row r="2571" customFormat="false" ht="16.5" hidden="false" customHeight="false" outlineLevel="0" collapsed="false">
      <c r="A2571" s="0" t="s">
        <v>13</v>
      </c>
      <c r="B2571" s="0" t="s">
        <v>160</v>
      </c>
      <c r="C2571" s="0" t="s">
        <v>15</v>
      </c>
      <c r="D2571" s="0" t="n">
        <v>16</v>
      </c>
      <c r="E2571" s="16" t="s">
        <v>16</v>
      </c>
      <c r="F2571" s="16" t="s">
        <v>17</v>
      </c>
      <c r="G2571" s="0" t="n">
        <v>0</v>
      </c>
      <c r="H2571" s="0" t="n">
        <v>0</v>
      </c>
      <c r="I2571" s="0" t="n">
        <v>4</v>
      </c>
      <c r="J2571" s="0" t="n">
        <v>34.176</v>
      </c>
    </row>
    <row r="2572" customFormat="false" ht="16.5" hidden="false" customHeight="false" outlineLevel="0" collapsed="false">
      <c r="A2572" s="0" t="s">
        <v>13</v>
      </c>
      <c r="B2572" s="0" t="s">
        <v>161</v>
      </c>
      <c r="C2572" s="0" t="s">
        <v>15</v>
      </c>
      <c r="D2572" s="0" t="n">
        <v>9</v>
      </c>
      <c r="E2572" s="16" t="s">
        <v>16</v>
      </c>
      <c r="F2572" s="16" t="s">
        <v>18</v>
      </c>
      <c r="G2572" s="0" t="n">
        <v>0</v>
      </c>
      <c r="H2572" s="0" t="n">
        <v>0</v>
      </c>
      <c r="I2572" s="0" t="n">
        <v>1</v>
      </c>
      <c r="J2572" s="0" t="n">
        <v>4.311</v>
      </c>
    </row>
    <row r="2573" customFormat="false" ht="16.5" hidden="false" customHeight="false" outlineLevel="0" collapsed="false">
      <c r="A2573" s="0" t="s">
        <v>13</v>
      </c>
      <c r="B2573" s="0" t="s">
        <v>161</v>
      </c>
      <c r="C2573" s="0" t="s">
        <v>15</v>
      </c>
      <c r="D2573" s="0" t="n">
        <v>10.5</v>
      </c>
      <c r="E2573" s="16" t="s">
        <v>16</v>
      </c>
      <c r="F2573" s="16" t="s">
        <v>17</v>
      </c>
      <c r="G2573" s="0" t="n">
        <v>0</v>
      </c>
      <c r="H2573" s="0" t="n">
        <v>0</v>
      </c>
      <c r="I2573" s="0" t="n">
        <v>1</v>
      </c>
      <c r="J2573" s="0" t="n">
        <v>5.029</v>
      </c>
    </row>
    <row r="2574" customFormat="false" ht="16.5" hidden="false" customHeight="false" outlineLevel="0" collapsed="false">
      <c r="A2574" s="0" t="s">
        <v>13</v>
      </c>
      <c r="B2574" s="0" t="s">
        <v>161</v>
      </c>
      <c r="C2574" s="0" t="s">
        <v>15</v>
      </c>
      <c r="D2574" s="0" t="n">
        <v>11</v>
      </c>
      <c r="E2574" s="16" t="s">
        <v>16</v>
      </c>
      <c r="F2574" s="16" t="s">
        <v>17</v>
      </c>
      <c r="G2574" s="0" t="n">
        <v>0</v>
      </c>
      <c r="H2574" s="0" t="n">
        <v>0</v>
      </c>
      <c r="I2574" s="0" t="n">
        <v>4</v>
      </c>
      <c r="J2574" s="0" t="n">
        <v>21.076</v>
      </c>
    </row>
    <row r="2575" customFormat="false" ht="16.5" hidden="false" customHeight="false" outlineLevel="0" collapsed="false">
      <c r="A2575" s="0" t="s">
        <v>13</v>
      </c>
      <c r="B2575" s="0" t="s">
        <v>161</v>
      </c>
      <c r="C2575" s="0" t="s">
        <v>15</v>
      </c>
      <c r="D2575" s="0" t="n">
        <v>13</v>
      </c>
      <c r="E2575" s="16" t="s">
        <v>16</v>
      </c>
      <c r="F2575" s="16" t="s">
        <v>17</v>
      </c>
      <c r="G2575" s="0" t="n">
        <v>1</v>
      </c>
      <c r="H2575" s="0" t="n">
        <v>6.227</v>
      </c>
      <c r="I2575" s="0" t="n">
        <v>3</v>
      </c>
      <c r="J2575" s="0" t="n">
        <v>18.681</v>
      </c>
    </row>
    <row r="2576" customFormat="false" ht="16.5" hidden="false" customHeight="false" outlineLevel="0" collapsed="false">
      <c r="A2576" s="0" t="s">
        <v>13</v>
      </c>
      <c r="B2576" s="0" t="s">
        <v>161</v>
      </c>
      <c r="C2576" s="0" t="s">
        <v>15</v>
      </c>
      <c r="D2576" s="0" t="n">
        <v>14</v>
      </c>
      <c r="E2576" s="16" t="s">
        <v>16</v>
      </c>
      <c r="F2576" s="16" t="s">
        <v>17</v>
      </c>
      <c r="G2576" s="0" t="n">
        <v>0</v>
      </c>
      <c r="H2576" s="0" t="n">
        <v>0</v>
      </c>
      <c r="I2576" s="0" t="n">
        <v>2</v>
      </c>
      <c r="J2576" s="0" t="n">
        <v>13.412</v>
      </c>
    </row>
    <row r="2577" customFormat="false" ht="16.5" hidden="false" customHeight="false" outlineLevel="0" collapsed="false">
      <c r="A2577" s="0" t="s">
        <v>13</v>
      </c>
      <c r="B2577" s="0" t="s">
        <v>161</v>
      </c>
      <c r="C2577" s="0" t="s">
        <v>15</v>
      </c>
      <c r="D2577" s="0" t="n">
        <v>14.5</v>
      </c>
      <c r="E2577" s="16" t="s">
        <v>16</v>
      </c>
      <c r="F2577" s="16" t="s">
        <v>17</v>
      </c>
      <c r="G2577" s="0" t="n">
        <v>0</v>
      </c>
      <c r="H2577" s="0" t="n">
        <v>0</v>
      </c>
      <c r="I2577" s="0" t="n">
        <v>5</v>
      </c>
      <c r="J2577" s="0" t="n">
        <v>34.725</v>
      </c>
    </row>
    <row r="2578" customFormat="false" ht="16.5" hidden="false" customHeight="false" outlineLevel="0" collapsed="false">
      <c r="A2578" s="0" t="s">
        <v>13</v>
      </c>
      <c r="B2578" s="0" t="s">
        <v>161</v>
      </c>
      <c r="C2578" s="0" t="s">
        <v>15</v>
      </c>
      <c r="D2578" s="0" t="n">
        <v>15</v>
      </c>
      <c r="E2578" s="16" t="s">
        <v>16</v>
      </c>
      <c r="F2578" s="16" t="s">
        <v>17</v>
      </c>
      <c r="G2578" s="0" t="n">
        <v>0</v>
      </c>
      <c r="H2578" s="0" t="n">
        <v>0</v>
      </c>
      <c r="I2578" s="0" t="n">
        <v>11</v>
      </c>
      <c r="J2578" s="0" t="n">
        <v>79.035</v>
      </c>
    </row>
    <row r="2579" customFormat="false" ht="16.5" hidden="false" customHeight="false" outlineLevel="0" collapsed="false">
      <c r="A2579" s="0" t="s">
        <v>13</v>
      </c>
      <c r="B2579" s="0" t="s">
        <v>161</v>
      </c>
      <c r="C2579" s="0" t="s">
        <v>15</v>
      </c>
      <c r="D2579" s="0" t="n">
        <v>15.5</v>
      </c>
      <c r="E2579" s="16" t="s">
        <v>16</v>
      </c>
      <c r="F2579" s="16" t="s">
        <v>17</v>
      </c>
      <c r="G2579" s="0" t="n">
        <v>0</v>
      </c>
      <c r="H2579" s="0" t="n">
        <v>0</v>
      </c>
      <c r="I2579" s="0" t="n">
        <v>4</v>
      </c>
      <c r="J2579" s="0" t="n">
        <v>29.696</v>
      </c>
    </row>
    <row r="2580" customFormat="false" ht="16.5" hidden="false" customHeight="false" outlineLevel="0" collapsed="false">
      <c r="A2580" s="0" t="s">
        <v>13</v>
      </c>
      <c r="B2580" s="0" t="s">
        <v>161</v>
      </c>
      <c r="C2580" s="0" t="s">
        <v>15</v>
      </c>
      <c r="D2580" s="0" t="n">
        <v>16</v>
      </c>
      <c r="E2580" s="16" t="s">
        <v>16</v>
      </c>
      <c r="F2580" s="16" t="s">
        <v>17</v>
      </c>
      <c r="G2580" s="0" t="n">
        <v>0</v>
      </c>
      <c r="H2580" s="0" t="n">
        <v>0</v>
      </c>
      <c r="I2580" s="0" t="n">
        <v>5</v>
      </c>
      <c r="J2580" s="0" t="n">
        <v>38.32</v>
      </c>
    </row>
    <row r="2581" customFormat="false" ht="16.5" hidden="false" customHeight="false" outlineLevel="0" collapsed="false">
      <c r="A2581" s="0" t="s">
        <v>13</v>
      </c>
      <c r="B2581" s="0" t="s">
        <v>161</v>
      </c>
      <c r="C2581" s="0" t="s">
        <v>15</v>
      </c>
      <c r="D2581" s="0" t="n">
        <v>16</v>
      </c>
      <c r="E2581" s="16" t="s">
        <v>16</v>
      </c>
      <c r="F2581" s="16" t="s">
        <v>18</v>
      </c>
      <c r="G2581" s="0" t="n">
        <v>0</v>
      </c>
      <c r="H2581" s="0" t="n">
        <v>0</v>
      </c>
      <c r="I2581" s="0" t="n">
        <v>1</v>
      </c>
      <c r="J2581" s="0" t="n">
        <v>7.664</v>
      </c>
    </row>
    <row r="2582" customFormat="false" ht="16.5" hidden="false" customHeight="false" outlineLevel="0" collapsed="false">
      <c r="A2582" s="0" t="s">
        <v>13</v>
      </c>
      <c r="B2582" s="0" t="s">
        <v>161</v>
      </c>
      <c r="C2582" s="0" t="s">
        <v>15</v>
      </c>
      <c r="D2582" s="0" t="n">
        <v>16.5</v>
      </c>
      <c r="E2582" s="16" t="s">
        <v>16</v>
      </c>
      <c r="F2582" s="16" t="s">
        <v>17</v>
      </c>
      <c r="G2582" s="0" t="n">
        <v>0</v>
      </c>
      <c r="H2582" s="0" t="n">
        <v>0</v>
      </c>
      <c r="I2582" s="0" t="n">
        <v>4</v>
      </c>
      <c r="J2582" s="0" t="n">
        <v>31.612</v>
      </c>
    </row>
    <row r="2583" customFormat="false" ht="16.5" hidden="false" customHeight="false" outlineLevel="0" collapsed="false">
      <c r="A2583" s="0" t="s">
        <v>13</v>
      </c>
      <c r="B2583" s="0" t="s">
        <v>161</v>
      </c>
      <c r="C2583" s="0" t="s">
        <v>15</v>
      </c>
      <c r="D2583" s="0" t="n">
        <v>17</v>
      </c>
      <c r="E2583" s="16" t="s">
        <v>16</v>
      </c>
      <c r="F2583" s="16" t="s">
        <v>17</v>
      </c>
      <c r="G2583" s="0" t="n">
        <v>0</v>
      </c>
      <c r="H2583" s="0" t="n">
        <v>0</v>
      </c>
      <c r="I2583" s="0" t="n">
        <v>4</v>
      </c>
      <c r="J2583" s="0" t="n">
        <v>32.572</v>
      </c>
    </row>
    <row r="2584" customFormat="false" ht="16.5" hidden="false" customHeight="false" outlineLevel="0" collapsed="false">
      <c r="A2584" s="0" t="s">
        <v>13</v>
      </c>
      <c r="B2584" s="0" t="s">
        <v>162</v>
      </c>
      <c r="C2584" s="0" t="s">
        <v>15</v>
      </c>
      <c r="D2584" s="0" t="n">
        <v>8</v>
      </c>
      <c r="E2584" s="16" t="s">
        <v>16</v>
      </c>
      <c r="F2584" s="16" t="s">
        <v>17</v>
      </c>
      <c r="G2584" s="0" t="n">
        <v>0</v>
      </c>
      <c r="H2584" s="0" t="n">
        <v>0</v>
      </c>
      <c r="I2584" s="0" t="n">
        <v>3</v>
      </c>
      <c r="J2584" s="0" t="n">
        <v>9.408</v>
      </c>
    </row>
    <row r="2585" customFormat="false" ht="16.5" hidden="false" customHeight="false" outlineLevel="0" collapsed="false">
      <c r="A2585" s="0" t="s">
        <v>13</v>
      </c>
      <c r="B2585" s="0" t="s">
        <v>162</v>
      </c>
      <c r="C2585" s="0" t="s">
        <v>15</v>
      </c>
      <c r="D2585" s="0" t="n">
        <v>10</v>
      </c>
      <c r="E2585" s="16" t="s">
        <v>16</v>
      </c>
      <c r="F2585" s="16" t="s">
        <v>17</v>
      </c>
      <c r="G2585" s="0" t="n">
        <v>0</v>
      </c>
      <c r="H2585" s="0" t="n">
        <v>0</v>
      </c>
      <c r="I2585" s="0" t="n">
        <v>2</v>
      </c>
      <c r="J2585" s="0" t="n">
        <v>7.84</v>
      </c>
    </row>
    <row r="2586" customFormat="false" ht="16.5" hidden="false" customHeight="false" outlineLevel="0" collapsed="false">
      <c r="A2586" s="0" t="s">
        <v>13</v>
      </c>
      <c r="B2586" s="0" t="s">
        <v>162</v>
      </c>
      <c r="C2586" s="0" t="s">
        <v>15</v>
      </c>
      <c r="D2586" s="0" t="n">
        <v>11</v>
      </c>
      <c r="E2586" s="16" t="s">
        <v>16</v>
      </c>
      <c r="F2586" s="16" t="s">
        <v>17</v>
      </c>
      <c r="G2586" s="0" t="n">
        <v>0</v>
      </c>
      <c r="H2586" s="0" t="n">
        <v>0</v>
      </c>
      <c r="I2586" s="0" t="n">
        <v>4</v>
      </c>
      <c r="J2586" s="0" t="n">
        <v>17.248</v>
      </c>
    </row>
    <row r="2587" customFormat="false" ht="16.5" hidden="false" customHeight="false" outlineLevel="0" collapsed="false">
      <c r="A2587" s="0" t="s">
        <v>13</v>
      </c>
      <c r="B2587" s="0" t="s">
        <v>162</v>
      </c>
      <c r="C2587" s="0" t="s">
        <v>15</v>
      </c>
      <c r="D2587" s="0" t="n">
        <v>12</v>
      </c>
      <c r="E2587" s="16" t="s">
        <v>16</v>
      </c>
      <c r="F2587" s="16" t="s">
        <v>17</v>
      </c>
      <c r="G2587" s="0" t="n">
        <v>0</v>
      </c>
      <c r="H2587" s="0" t="n">
        <v>0</v>
      </c>
      <c r="I2587" s="0" t="n">
        <v>9</v>
      </c>
      <c r="J2587" s="0" t="n">
        <v>42.336</v>
      </c>
    </row>
    <row r="2588" customFormat="false" ht="16.5" hidden="false" customHeight="false" outlineLevel="0" collapsed="false">
      <c r="A2588" s="0" t="s">
        <v>13</v>
      </c>
      <c r="B2588" s="0" t="s">
        <v>162</v>
      </c>
      <c r="C2588" s="0" t="s">
        <v>15</v>
      </c>
      <c r="D2588" s="0" t="n">
        <v>13</v>
      </c>
      <c r="E2588" s="16" t="s">
        <v>16</v>
      </c>
      <c r="F2588" s="16" t="s">
        <v>17</v>
      </c>
      <c r="G2588" s="0" t="n">
        <v>0</v>
      </c>
      <c r="H2588" s="0" t="n">
        <v>0</v>
      </c>
      <c r="I2588" s="0" t="n">
        <v>42</v>
      </c>
      <c r="J2588" s="0" t="n">
        <v>214.032</v>
      </c>
    </row>
    <row r="2589" customFormat="false" ht="16.5" hidden="false" customHeight="false" outlineLevel="0" collapsed="false">
      <c r="A2589" s="0" t="s">
        <v>13</v>
      </c>
      <c r="B2589" s="0" t="s">
        <v>163</v>
      </c>
      <c r="C2589" s="0" t="s">
        <v>15</v>
      </c>
      <c r="D2589" s="0" t="n">
        <v>14</v>
      </c>
      <c r="E2589" s="16" t="s">
        <v>16</v>
      </c>
      <c r="F2589" s="16" t="s">
        <v>17</v>
      </c>
      <c r="G2589" s="0" t="n">
        <v>0</v>
      </c>
      <c r="H2589" s="0" t="n">
        <v>0</v>
      </c>
      <c r="I2589" s="0" t="n">
        <v>2</v>
      </c>
      <c r="J2589" s="0" t="n">
        <v>9.772</v>
      </c>
    </row>
    <row r="2590" customFormat="false" ht="16.5" hidden="false" customHeight="false" outlineLevel="0" collapsed="false">
      <c r="A2590" s="0" t="s">
        <v>13</v>
      </c>
      <c r="B2590" s="0" t="s">
        <v>163</v>
      </c>
      <c r="C2590" s="0" t="s">
        <v>19</v>
      </c>
      <c r="D2590" s="0" t="n">
        <v>15.5</v>
      </c>
      <c r="E2590" s="16" t="s">
        <v>16</v>
      </c>
      <c r="F2590" s="16" t="s">
        <v>18</v>
      </c>
      <c r="G2590" s="0" t="n">
        <v>0</v>
      </c>
      <c r="H2590" s="0" t="n">
        <v>0</v>
      </c>
      <c r="I2590" s="0" t="n">
        <v>2</v>
      </c>
      <c r="J2590" s="0" t="n">
        <v>10.818</v>
      </c>
    </row>
    <row r="2591" customFormat="false" ht="16.5" hidden="false" customHeight="false" outlineLevel="0" collapsed="false">
      <c r="A2591" s="0" t="s">
        <v>13</v>
      </c>
      <c r="B2591" s="0" t="s">
        <v>164</v>
      </c>
      <c r="C2591" s="0" t="s">
        <v>15</v>
      </c>
      <c r="D2591" s="0" t="n">
        <v>9</v>
      </c>
      <c r="E2591" s="16" t="s">
        <v>16</v>
      </c>
      <c r="F2591" s="16" t="s">
        <v>17</v>
      </c>
      <c r="G2591" s="0" t="n">
        <v>0</v>
      </c>
      <c r="H2591" s="0" t="n">
        <v>0</v>
      </c>
      <c r="I2591" s="0" t="n">
        <v>1</v>
      </c>
      <c r="J2591" s="0" t="n">
        <v>2.754</v>
      </c>
    </row>
    <row r="2592" customFormat="false" ht="16.5" hidden="false" customHeight="false" outlineLevel="0" collapsed="false">
      <c r="A2592" s="0" t="s">
        <v>13</v>
      </c>
      <c r="B2592" s="0" t="s">
        <v>164</v>
      </c>
      <c r="C2592" s="0" t="s">
        <v>19</v>
      </c>
      <c r="D2592" s="0" t="n">
        <v>15.5</v>
      </c>
      <c r="E2592" s="16" t="s">
        <v>16</v>
      </c>
      <c r="F2592" s="16" t="s">
        <v>18</v>
      </c>
      <c r="G2592" s="0" t="n">
        <v>0</v>
      </c>
      <c r="H2592" s="0" t="n">
        <v>0</v>
      </c>
      <c r="I2592" s="0" t="n">
        <v>3</v>
      </c>
      <c r="J2592" s="0" t="n">
        <v>14.229</v>
      </c>
    </row>
    <row r="2593" customFormat="false" ht="16.5" hidden="false" customHeight="false" outlineLevel="0" collapsed="false">
      <c r="A2593" s="0" t="s">
        <v>13</v>
      </c>
      <c r="B2593" s="0" t="s">
        <v>165</v>
      </c>
      <c r="C2593" s="0" t="s">
        <v>15</v>
      </c>
      <c r="D2593" s="0" t="n">
        <v>12</v>
      </c>
      <c r="E2593" s="16" t="s">
        <v>16</v>
      </c>
      <c r="F2593" s="16" t="s">
        <v>17</v>
      </c>
      <c r="G2593" s="0" t="n">
        <v>0</v>
      </c>
      <c r="H2593" s="0" t="n">
        <v>0</v>
      </c>
      <c r="I2593" s="0" t="n">
        <v>1</v>
      </c>
      <c r="J2593" s="0" t="n">
        <v>3.168</v>
      </c>
    </row>
    <row r="2594" customFormat="false" ht="16.5" hidden="false" customHeight="false" outlineLevel="0" collapsed="false">
      <c r="A2594" s="0" t="s">
        <v>13</v>
      </c>
      <c r="B2594" s="0" t="s">
        <v>165</v>
      </c>
      <c r="C2594" s="0" t="s">
        <v>19</v>
      </c>
      <c r="D2594" s="0" t="n">
        <v>7</v>
      </c>
      <c r="E2594" s="16" t="s">
        <v>16</v>
      </c>
      <c r="F2594" s="16" t="s">
        <v>17</v>
      </c>
      <c r="G2594" s="0" t="n">
        <v>0</v>
      </c>
      <c r="H2594" s="0" t="n">
        <v>0</v>
      </c>
      <c r="I2594" s="0" t="n">
        <v>6</v>
      </c>
      <c r="J2594" s="0" t="n">
        <v>11.088</v>
      </c>
    </row>
    <row r="2595" customFormat="false" ht="16.5" hidden="false" customHeight="false" outlineLevel="0" collapsed="false">
      <c r="A2595" s="0" t="s">
        <v>13</v>
      </c>
      <c r="B2595" s="0" t="s">
        <v>165</v>
      </c>
      <c r="C2595" s="0" t="s">
        <v>19</v>
      </c>
      <c r="D2595" s="0" t="n">
        <v>12</v>
      </c>
      <c r="E2595" s="16" t="s">
        <v>16</v>
      </c>
      <c r="F2595" s="16" t="s">
        <v>17</v>
      </c>
      <c r="G2595" s="0" t="n">
        <v>1</v>
      </c>
      <c r="H2595" s="0" t="n">
        <v>3.168</v>
      </c>
      <c r="I2595" s="0" t="n">
        <v>0</v>
      </c>
      <c r="J2595" s="0" t="n">
        <v>0</v>
      </c>
    </row>
    <row r="2596" customFormat="false" ht="16.5" hidden="false" customHeight="false" outlineLevel="0" collapsed="false">
      <c r="A2596" s="0" t="s">
        <v>13</v>
      </c>
      <c r="B2596" s="0" t="s">
        <v>166</v>
      </c>
      <c r="C2596" s="0" t="s">
        <v>19</v>
      </c>
      <c r="D2596" s="0" t="n">
        <v>7.5</v>
      </c>
      <c r="E2596" s="16" t="s">
        <v>16</v>
      </c>
      <c r="F2596" s="16" t="s">
        <v>17</v>
      </c>
      <c r="G2596" s="0" t="n">
        <v>9</v>
      </c>
      <c r="H2596" s="0" t="n">
        <v>3.141</v>
      </c>
      <c r="I2596" s="0" t="n">
        <v>0</v>
      </c>
      <c r="J2596" s="0" t="n">
        <v>0</v>
      </c>
    </row>
    <row r="2597" customFormat="false" ht="16.5" hidden="false" customHeight="false" outlineLevel="0" collapsed="false">
      <c r="A2597" s="0" t="s">
        <v>13</v>
      </c>
      <c r="B2597" s="0" t="s">
        <v>166</v>
      </c>
      <c r="C2597" s="0" t="s">
        <v>19</v>
      </c>
      <c r="D2597" s="0" t="n">
        <v>8</v>
      </c>
      <c r="E2597" s="16" t="s">
        <v>16</v>
      </c>
      <c r="F2597" s="16" t="s">
        <v>17</v>
      </c>
      <c r="G2597" s="0" t="n">
        <v>2</v>
      </c>
      <c r="H2597" s="0" t="n">
        <v>0.746</v>
      </c>
      <c r="I2597" s="0" t="n">
        <v>0</v>
      </c>
      <c r="J2597" s="0" t="n">
        <v>0</v>
      </c>
    </row>
    <row r="2598" customFormat="false" ht="16.5" hidden="false" customHeight="false" outlineLevel="0" collapsed="false">
      <c r="A2598" s="0" t="s">
        <v>13</v>
      </c>
      <c r="B2598" s="0" t="s">
        <v>166</v>
      </c>
      <c r="C2598" s="0" t="s">
        <v>19</v>
      </c>
      <c r="D2598" s="0" t="n">
        <v>9</v>
      </c>
      <c r="E2598" s="16" t="s">
        <v>16</v>
      </c>
      <c r="F2598" s="16" t="s">
        <v>17</v>
      </c>
      <c r="G2598" s="0" t="n">
        <v>1</v>
      </c>
      <c r="H2598" s="0" t="n">
        <v>0.419</v>
      </c>
      <c r="I2598" s="0" t="n">
        <v>0</v>
      </c>
      <c r="J2598" s="0" t="n">
        <v>0</v>
      </c>
    </row>
    <row r="2599" customFormat="false" ht="16.5" hidden="false" customHeight="false" outlineLevel="0" collapsed="false">
      <c r="A2599" s="0" t="s">
        <v>13</v>
      </c>
      <c r="B2599" s="0" t="s">
        <v>167</v>
      </c>
      <c r="C2599" s="0" t="s">
        <v>19</v>
      </c>
      <c r="D2599" s="0" t="n">
        <v>8</v>
      </c>
      <c r="E2599" s="16" t="s">
        <v>16</v>
      </c>
      <c r="F2599" s="16" t="s">
        <v>18</v>
      </c>
      <c r="G2599" s="0" t="n">
        <v>1</v>
      </c>
      <c r="H2599" s="0" t="n">
        <v>4.44</v>
      </c>
      <c r="I2599" s="0" t="n">
        <v>0</v>
      </c>
      <c r="J2599" s="0" t="n">
        <v>0</v>
      </c>
    </row>
    <row r="2600" customFormat="false" ht="16.5" hidden="false" customHeight="false" outlineLevel="0" collapsed="false">
      <c r="A2600" s="0" t="s">
        <v>13</v>
      </c>
      <c r="B2600" s="0" t="s">
        <v>167</v>
      </c>
      <c r="C2600" s="0" t="s">
        <v>19</v>
      </c>
      <c r="D2600" s="0" t="n">
        <v>13</v>
      </c>
      <c r="E2600" s="16" t="s">
        <v>16</v>
      </c>
      <c r="F2600" s="16" t="s">
        <v>18</v>
      </c>
      <c r="G2600" s="0" t="n">
        <v>2</v>
      </c>
      <c r="H2600" s="0" t="n">
        <v>14.43</v>
      </c>
      <c r="I2600" s="0" t="n">
        <v>0</v>
      </c>
      <c r="J2600" s="0" t="n">
        <v>0</v>
      </c>
    </row>
    <row r="2601" customFormat="false" ht="16.5" hidden="false" customHeight="false" outlineLevel="0" collapsed="false">
      <c r="A2601" s="0" t="s">
        <v>13</v>
      </c>
      <c r="B2601" s="0" t="s">
        <v>167</v>
      </c>
      <c r="C2601" s="0" t="s">
        <v>19</v>
      </c>
      <c r="D2601" s="0" t="n">
        <v>14</v>
      </c>
      <c r="E2601" s="16" t="s">
        <v>16</v>
      </c>
      <c r="F2601" s="16" t="s">
        <v>18</v>
      </c>
      <c r="G2601" s="0" t="n">
        <v>1</v>
      </c>
      <c r="H2601" s="0" t="n">
        <v>7.77</v>
      </c>
      <c r="I2601" s="0" t="n">
        <v>0</v>
      </c>
      <c r="J2601" s="0" t="n">
        <v>0</v>
      </c>
    </row>
    <row r="2602" customFormat="false" ht="16.5" hidden="false" customHeight="false" outlineLevel="0" collapsed="false">
      <c r="A2602" s="0" t="s">
        <v>13</v>
      </c>
      <c r="B2602" s="0" t="s">
        <v>167</v>
      </c>
      <c r="C2602" s="0" t="s">
        <v>19</v>
      </c>
      <c r="D2602" s="0" t="n">
        <v>15</v>
      </c>
      <c r="E2602" s="16" t="s">
        <v>16</v>
      </c>
      <c r="F2602" s="16" t="s">
        <v>18</v>
      </c>
      <c r="G2602" s="0" t="n">
        <v>3</v>
      </c>
      <c r="H2602" s="0" t="n">
        <v>24.975</v>
      </c>
      <c r="I2602" s="0" t="n">
        <v>0</v>
      </c>
      <c r="J2602" s="0" t="n">
        <v>0</v>
      </c>
    </row>
    <row r="2603" customFormat="false" ht="16.5" hidden="false" customHeight="false" outlineLevel="0" collapsed="false">
      <c r="A2603" s="0" t="s">
        <v>13</v>
      </c>
      <c r="B2603" s="0" t="s">
        <v>167</v>
      </c>
      <c r="C2603" s="0" t="s">
        <v>19</v>
      </c>
      <c r="D2603" s="0" t="n">
        <v>15.5</v>
      </c>
      <c r="E2603" s="16" t="s">
        <v>16</v>
      </c>
      <c r="F2603" s="16" t="s">
        <v>18</v>
      </c>
      <c r="G2603" s="0" t="n">
        <v>1</v>
      </c>
      <c r="H2603" s="0" t="n">
        <v>8.602</v>
      </c>
      <c r="I2603" s="0" t="n">
        <v>0</v>
      </c>
      <c r="J2603" s="0" t="n">
        <v>0</v>
      </c>
    </row>
    <row r="2604" customFormat="false" ht="16.5" hidden="false" customHeight="false" outlineLevel="0" collapsed="false">
      <c r="A2604" s="0" t="s">
        <v>13</v>
      </c>
      <c r="B2604" s="0" t="s">
        <v>167</v>
      </c>
      <c r="C2604" s="0" t="s">
        <v>19</v>
      </c>
      <c r="D2604" s="0" t="n">
        <v>16</v>
      </c>
      <c r="E2604" s="16" t="s">
        <v>16</v>
      </c>
      <c r="F2604" s="16" t="s">
        <v>18</v>
      </c>
      <c r="G2604" s="0" t="n">
        <v>7</v>
      </c>
      <c r="H2604" s="0" t="n">
        <v>62.16</v>
      </c>
      <c r="I2604" s="0" t="n">
        <v>0</v>
      </c>
      <c r="J2604" s="0" t="n">
        <v>0</v>
      </c>
    </row>
    <row r="2605" customFormat="false" ht="16.5" hidden="false" customHeight="false" outlineLevel="0" collapsed="false">
      <c r="A2605" s="0" t="s">
        <v>13</v>
      </c>
      <c r="B2605" s="0" t="s">
        <v>168</v>
      </c>
      <c r="C2605" s="0" t="s">
        <v>19</v>
      </c>
      <c r="D2605" s="0" t="n">
        <v>18</v>
      </c>
      <c r="E2605" s="16" t="s">
        <v>16</v>
      </c>
      <c r="F2605" s="16" t="s">
        <v>18</v>
      </c>
      <c r="G2605" s="0" t="n">
        <v>1</v>
      </c>
      <c r="H2605" s="0" t="n">
        <v>6.912</v>
      </c>
      <c r="I2605" s="0" t="n">
        <v>0</v>
      </c>
      <c r="J2605" s="0" t="n">
        <v>0</v>
      </c>
    </row>
    <row r="2606" customFormat="false" ht="16.5" hidden="false" customHeight="false" outlineLevel="0" collapsed="false">
      <c r="A2606" s="0" t="s">
        <v>13</v>
      </c>
      <c r="B2606" s="0" t="s">
        <v>169</v>
      </c>
      <c r="C2606" s="0" t="s">
        <v>19</v>
      </c>
      <c r="D2606" s="0" t="n">
        <v>15.5</v>
      </c>
      <c r="E2606" s="16" t="s">
        <v>16</v>
      </c>
      <c r="F2606" s="16" t="s">
        <v>18</v>
      </c>
      <c r="G2606" s="0" t="n">
        <v>0</v>
      </c>
      <c r="H2606" s="0" t="n">
        <v>0</v>
      </c>
      <c r="I2606" s="0" t="n">
        <v>2</v>
      </c>
      <c r="J2606" s="0" t="n">
        <v>9.858</v>
      </c>
    </row>
    <row r="2607" customFormat="false" ht="16.5" hidden="false" customHeight="false" outlineLevel="0" collapsed="false">
      <c r="A2607" s="0" t="s">
        <v>13</v>
      </c>
      <c r="B2607" s="0" t="s">
        <v>169</v>
      </c>
      <c r="C2607" s="0" t="s">
        <v>19</v>
      </c>
      <c r="D2607" s="0" t="n">
        <v>16</v>
      </c>
      <c r="E2607" s="16" t="s">
        <v>16</v>
      </c>
      <c r="F2607" s="16" t="s">
        <v>18</v>
      </c>
      <c r="G2607" s="0" t="n">
        <v>0</v>
      </c>
      <c r="H2607" s="0" t="n">
        <v>0</v>
      </c>
      <c r="I2607" s="0" t="n">
        <v>1</v>
      </c>
      <c r="J2607" s="0" t="n">
        <v>5.088</v>
      </c>
    </row>
    <row r="2608" customFormat="false" ht="16.5" hidden="false" customHeight="false" outlineLevel="0" collapsed="false">
      <c r="A2608" s="0" t="s">
        <v>13</v>
      </c>
      <c r="B2608" s="0" t="s">
        <v>170</v>
      </c>
      <c r="C2608" s="0" t="s">
        <v>15</v>
      </c>
      <c r="D2608" s="0" t="n">
        <v>7</v>
      </c>
      <c r="E2608" s="16" t="s">
        <v>16</v>
      </c>
      <c r="F2608" s="16" t="s">
        <v>17</v>
      </c>
      <c r="G2608" s="0" t="n">
        <v>1</v>
      </c>
      <c r="H2608" s="0" t="n">
        <v>1.225</v>
      </c>
      <c r="I2608" s="0" t="n">
        <v>0</v>
      </c>
      <c r="J2608" s="0" t="n">
        <v>0</v>
      </c>
    </row>
    <row r="2609" customFormat="false" ht="16.5" hidden="false" customHeight="false" outlineLevel="0" collapsed="false">
      <c r="A2609" s="0" t="s">
        <v>13</v>
      </c>
      <c r="B2609" s="0" t="s">
        <v>170</v>
      </c>
      <c r="C2609" s="0" t="s">
        <v>19</v>
      </c>
      <c r="D2609" s="0" t="n">
        <v>6</v>
      </c>
      <c r="E2609" s="16" t="s">
        <v>16</v>
      </c>
      <c r="F2609" s="16" t="s">
        <v>18</v>
      </c>
      <c r="G2609" s="0" t="n">
        <v>0</v>
      </c>
      <c r="H2609" s="0" t="n">
        <v>0</v>
      </c>
      <c r="I2609" s="0" t="n">
        <v>1</v>
      </c>
      <c r="J2609" s="0" t="n">
        <v>1.05</v>
      </c>
    </row>
    <row r="2610" customFormat="false" ht="16.5" hidden="false" customHeight="false" outlineLevel="0" collapsed="false">
      <c r="A2610" s="0" t="s">
        <v>13</v>
      </c>
      <c r="B2610" s="0" t="s">
        <v>170</v>
      </c>
      <c r="C2610" s="0" t="s">
        <v>19</v>
      </c>
      <c r="D2610" s="0" t="n">
        <v>12.5</v>
      </c>
      <c r="E2610" s="16" t="s">
        <v>16</v>
      </c>
      <c r="F2610" s="16" t="s">
        <v>18</v>
      </c>
      <c r="G2610" s="0" t="n">
        <v>1</v>
      </c>
      <c r="H2610" s="0" t="n">
        <v>2.187</v>
      </c>
      <c r="I2610" s="0" t="n">
        <v>0</v>
      </c>
      <c r="J2610" s="0" t="n">
        <v>0</v>
      </c>
    </row>
    <row r="2611" customFormat="false" ht="16.5" hidden="false" customHeight="false" outlineLevel="0" collapsed="false">
      <c r="A2611" s="0" t="s">
        <v>13</v>
      </c>
      <c r="B2611" s="0" t="s">
        <v>171</v>
      </c>
      <c r="C2611" s="0" t="s">
        <v>15</v>
      </c>
      <c r="D2611" s="0" t="n">
        <v>9</v>
      </c>
      <c r="E2611" s="16" t="s">
        <v>16</v>
      </c>
      <c r="F2611" s="16" t="s">
        <v>18</v>
      </c>
      <c r="G2611" s="0" t="n">
        <v>1</v>
      </c>
      <c r="H2611" s="0" t="n">
        <v>1.395</v>
      </c>
      <c r="I2611" s="0" t="n">
        <v>0</v>
      </c>
      <c r="J2611" s="0" t="n">
        <v>0</v>
      </c>
    </row>
    <row r="2612" customFormat="false" ht="16.5" hidden="false" customHeight="false" outlineLevel="0" collapsed="false">
      <c r="A2612" s="0" t="s">
        <v>13</v>
      </c>
      <c r="B2612" s="0" t="s">
        <v>171</v>
      </c>
      <c r="C2612" s="0" t="s">
        <v>15</v>
      </c>
      <c r="D2612" s="0" t="n">
        <v>10</v>
      </c>
      <c r="E2612" s="16" t="s">
        <v>16</v>
      </c>
      <c r="F2612" s="16" t="s">
        <v>17</v>
      </c>
      <c r="G2612" s="0" t="n">
        <v>1</v>
      </c>
      <c r="H2612" s="0" t="n">
        <v>1.55</v>
      </c>
      <c r="I2612" s="0" t="n">
        <v>0</v>
      </c>
      <c r="J2612" s="0" t="n">
        <v>0</v>
      </c>
    </row>
    <row r="2613" customFormat="false" ht="16.5" hidden="false" customHeight="false" outlineLevel="0" collapsed="false">
      <c r="A2613" s="0" t="s">
        <v>13</v>
      </c>
      <c r="B2613" s="0" t="s">
        <v>171</v>
      </c>
      <c r="C2613" s="0" t="s">
        <v>15</v>
      </c>
      <c r="D2613" s="0" t="n">
        <v>14</v>
      </c>
      <c r="E2613" s="16" t="s">
        <v>16</v>
      </c>
      <c r="F2613" s="16" t="s">
        <v>18</v>
      </c>
      <c r="G2613" s="0" t="n">
        <v>2</v>
      </c>
      <c r="H2613" s="0" t="n">
        <v>4.34</v>
      </c>
      <c r="I2613" s="0" t="n">
        <v>0</v>
      </c>
      <c r="J2613" s="0" t="n">
        <v>0</v>
      </c>
    </row>
    <row r="2614" customFormat="false" ht="16.5" hidden="false" customHeight="false" outlineLevel="0" collapsed="false">
      <c r="A2614" s="0" t="s">
        <v>13</v>
      </c>
      <c r="B2614" s="0" t="s">
        <v>171</v>
      </c>
      <c r="C2614" s="0" t="s">
        <v>19</v>
      </c>
      <c r="D2614" s="0" t="n">
        <v>6.5</v>
      </c>
      <c r="E2614" s="16" t="s">
        <v>16</v>
      </c>
      <c r="F2614" s="16" t="s">
        <v>18</v>
      </c>
      <c r="G2614" s="0" t="n">
        <v>1</v>
      </c>
      <c r="H2614" s="0" t="n">
        <v>1.007</v>
      </c>
      <c r="I2614" s="0" t="n">
        <v>0</v>
      </c>
      <c r="J2614" s="0" t="n">
        <v>0</v>
      </c>
    </row>
    <row r="2615" customFormat="false" ht="16.5" hidden="false" customHeight="false" outlineLevel="0" collapsed="false">
      <c r="A2615" s="0" t="s">
        <v>13</v>
      </c>
      <c r="B2615" s="0" t="s">
        <v>171</v>
      </c>
      <c r="C2615" s="0" t="s">
        <v>19</v>
      </c>
      <c r="D2615" s="0" t="n">
        <v>7</v>
      </c>
      <c r="E2615" s="16" t="s">
        <v>16</v>
      </c>
      <c r="F2615" s="16" t="s">
        <v>18</v>
      </c>
      <c r="G2615" s="0" t="n">
        <v>1</v>
      </c>
      <c r="H2615" s="0" t="n">
        <v>1.085</v>
      </c>
      <c r="I2615" s="0" t="n">
        <v>0</v>
      </c>
      <c r="J2615" s="0" t="n">
        <v>0</v>
      </c>
    </row>
    <row r="2616" customFormat="false" ht="16.5" hidden="false" customHeight="false" outlineLevel="0" collapsed="false">
      <c r="A2616" s="0" t="s">
        <v>13</v>
      </c>
      <c r="B2616" s="0" t="s">
        <v>171</v>
      </c>
      <c r="C2616" s="0" t="s">
        <v>19</v>
      </c>
      <c r="D2616" s="0" t="n">
        <v>9</v>
      </c>
      <c r="E2616" s="16" t="s">
        <v>16</v>
      </c>
      <c r="F2616" s="16" t="s">
        <v>18</v>
      </c>
      <c r="G2616" s="0" t="n">
        <v>3</v>
      </c>
      <c r="H2616" s="0" t="n">
        <v>4.185</v>
      </c>
      <c r="I2616" s="0" t="n">
        <v>0</v>
      </c>
      <c r="J2616" s="0" t="n">
        <v>0</v>
      </c>
    </row>
    <row r="2617" customFormat="false" ht="16.5" hidden="false" customHeight="false" outlineLevel="0" collapsed="false">
      <c r="A2617" s="0" t="s">
        <v>13</v>
      </c>
      <c r="B2617" s="0" t="s">
        <v>171</v>
      </c>
      <c r="C2617" s="0" t="s">
        <v>19</v>
      </c>
      <c r="D2617" s="0" t="n">
        <v>9.5</v>
      </c>
      <c r="E2617" s="16" t="s">
        <v>16</v>
      </c>
      <c r="F2617" s="16" t="s">
        <v>18</v>
      </c>
      <c r="G2617" s="0" t="n">
        <v>2</v>
      </c>
      <c r="H2617" s="0" t="n">
        <v>2.944</v>
      </c>
      <c r="I2617" s="0" t="n">
        <v>0</v>
      </c>
      <c r="J2617" s="0" t="n">
        <v>0</v>
      </c>
    </row>
    <row r="2618" customFormat="false" ht="16.5" hidden="false" customHeight="false" outlineLevel="0" collapsed="false">
      <c r="A2618" s="0" t="s">
        <v>13</v>
      </c>
      <c r="B2618" s="0" t="s">
        <v>171</v>
      </c>
      <c r="C2618" s="0" t="s">
        <v>19</v>
      </c>
      <c r="D2618" s="0" t="n">
        <v>10</v>
      </c>
      <c r="E2618" s="16" t="s">
        <v>16</v>
      </c>
      <c r="F2618" s="16" t="s">
        <v>18</v>
      </c>
      <c r="G2618" s="0" t="n">
        <v>3</v>
      </c>
      <c r="H2618" s="0" t="n">
        <v>4.65</v>
      </c>
      <c r="I2618" s="0" t="n">
        <v>0</v>
      </c>
      <c r="J2618" s="0" t="n">
        <v>0</v>
      </c>
    </row>
    <row r="2619" customFormat="false" ht="16.5" hidden="false" customHeight="false" outlineLevel="0" collapsed="false">
      <c r="A2619" s="0" t="s">
        <v>13</v>
      </c>
      <c r="B2619" s="0" t="s">
        <v>171</v>
      </c>
      <c r="C2619" s="0" t="s">
        <v>19</v>
      </c>
      <c r="D2619" s="0" t="n">
        <v>10.5</v>
      </c>
      <c r="E2619" s="16" t="s">
        <v>16</v>
      </c>
      <c r="F2619" s="16" t="s">
        <v>18</v>
      </c>
      <c r="G2619" s="0" t="n">
        <v>1</v>
      </c>
      <c r="H2619" s="0" t="n">
        <v>1.627</v>
      </c>
      <c r="I2619" s="0" t="n">
        <v>0</v>
      </c>
      <c r="J2619" s="0" t="n">
        <v>0</v>
      </c>
    </row>
    <row r="2620" customFormat="false" ht="16.5" hidden="false" customHeight="false" outlineLevel="0" collapsed="false">
      <c r="A2620" s="0" t="s">
        <v>13</v>
      </c>
      <c r="B2620" s="0" t="s">
        <v>171</v>
      </c>
      <c r="C2620" s="0" t="s">
        <v>19</v>
      </c>
      <c r="D2620" s="0" t="n">
        <v>12</v>
      </c>
      <c r="E2620" s="16" t="s">
        <v>16</v>
      </c>
      <c r="F2620" s="16" t="s">
        <v>18</v>
      </c>
      <c r="G2620" s="0" t="n">
        <v>5</v>
      </c>
      <c r="H2620" s="0" t="n">
        <v>9.202</v>
      </c>
      <c r="I2620" s="0" t="n">
        <v>0</v>
      </c>
      <c r="J2620" s="0" t="n">
        <v>0</v>
      </c>
    </row>
    <row r="2621" customFormat="false" ht="16.5" hidden="false" customHeight="false" outlineLevel="0" collapsed="false">
      <c r="A2621" s="0" t="s">
        <v>13</v>
      </c>
      <c r="B2621" s="0" t="s">
        <v>172</v>
      </c>
      <c r="C2621" s="0" t="s">
        <v>19</v>
      </c>
      <c r="D2621" s="0" t="n">
        <v>6.5</v>
      </c>
      <c r="E2621" s="16" t="s">
        <v>16</v>
      </c>
      <c r="F2621" s="16" t="s">
        <v>18</v>
      </c>
      <c r="G2621" s="0" t="n">
        <v>2</v>
      </c>
      <c r="H2621" s="0" t="n">
        <v>1.832</v>
      </c>
      <c r="I2621" s="0" t="n">
        <v>0</v>
      </c>
      <c r="J2621" s="0" t="n">
        <v>0</v>
      </c>
    </row>
    <row r="2622" customFormat="false" ht="16.5" hidden="false" customHeight="false" outlineLevel="0" collapsed="false">
      <c r="A2622" s="0" t="s">
        <v>13</v>
      </c>
      <c r="B2622" s="0" t="s">
        <v>172</v>
      </c>
      <c r="C2622" s="0" t="s">
        <v>19</v>
      </c>
      <c r="D2622" s="0" t="n">
        <v>7</v>
      </c>
      <c r="E2622" s="16" t="s">
        <v>16</v>
      </c>
      <c r="F2622" s="16" t="s">
        <v>17</v>
      </c>
      <c r="G2622" s="0" t="n">
        <v>2</v>
      </c>
      <c r="H2622" s="0" t="n">
        <v>1.974</v>
      </c>
      <c r="I2622" s="0" t="n">
        <v>0</v>
      </c>
      <c r="J2622" s="0" t="n">
        <v>0</v>
      </c>
    </row>
    <row r="2623" customFormat="false" ht="16.5" hidden="false" customHeight="false" outlineLevel="0" collapsed="false">
      <c r="A2623" s="0" t="s">
        <v>13</v>
      </c>
      <c r="B2623" s="0" t="s">
        <v>172</v>
      </c>
      <c r="C2623" s="0" t="s">
        <v>19</v>
      </c>
      <c r="D2623" s="0" t="n">
        <v>9</v>
      </c>
      <c r="E2623" s="16" t="s">
        <v>16</v>
      </c>
      <c r="F2623" s="16" t="s">
        <v>17</v>
      </c>
      <c r="G2623" s="0" t="n">
        <v>1</v>
      </c>
      <c r="H2623" s="0" t="n">
        <v>1.269</v>
      </c>
      <c r="I2623" s="0" t="n">
        <v>0</v>
      </c>
      <c r="J2623" s="0" t="n">
        <v>0</v>
      </c>
    </row>
    <row r="2624" customFormat="false" ht="16.5" hidden="false" customHeight="false" outlineLevel="0" collapsed="false">
      <c r="A2624" s="0" t="s">
        <v>13</v>
      </c>
      <c r="B2624" s="0" t="s">
        <v>172</v>
      </c>
      <c r="C2624" s="0" t="s">
        <v>19</v>
      </c>
      <c r="D2624" s="0" t="n">
        <v>10</v>
      </c>
      <c r="E2624" s="16" t="s">
        <v>16</v>
      </c>
      <c r="F2624" s="16" t="s">
        <v>18</v>
      </c>
      <c r="G2624" s="0" t="n">
        <v>1</v>
      </c>
      <c r="H2624" s="0" t="n">
        <v>0.944</v>
      </c>
      <c r="I2624" s="0" t="n">
        <v>0</v>
      </c>
      <c r="J2624" s="0" t="n">
        <v>0</v>
      </c>
    </row>
    <row r="2625" customFormat="false" ht="16.5" hidden="false" customHeight="false" outlineLevel="0" collapsed="false">
      <c r="A2625" s="0" t="s">
        <v>13</v>
      </c>
      <c r="B2625" s="0" t="s">
        <v>172</v>
      </c>
      <c r="C2625" s="0" t="s">
        <v>19</v>
      </c>
      <c r="D2625" s="0" t="n">
        <v>13.5</v>
      </c>
      <c r="E2625" s="16" t="s">
        <v>16</v>
      </c>
      <c r="F2625" s="16" t="s">
        <v>18</v>
      </c>
      <c r="G2625" s="0" t="n">
        <v>2</v>
      </c>
      <c r="H2625" s="0" t="n">
        <v>3.806</v>
      </c>
      <c r="I2625" s="0" t="n">
        <v>0</v>
      </c>
      <c r="J2625" s="0" t="n">
        <v>0</v>
      </c>
    </row>
    <row r="2626" customFormat="false" ht="16.5" hidden="false" customHeight="false" outlineLevel="0" collapsed="false">
      <c r="A2626" s="0" t="s">
        <v>13</v>
      </c>
      <c r="B2626" s="0" t="s">
        <v>172</v>
      </c>
      <c r="C2626" s="0" t="s">
        <v>19</v>
      </c>
      <c r="D2626" s="0" t="n">
        <v>14</v>
      </c>
      <c r="E2626" s="16" t="s">
        <v>16</v>
      </c>
      <c r="F2626" s="16" t="s">
        <v>18</v>
      </c>
      <c r="G2626" s="0" t="n">
        <v>5</v>
      </c>
      <c r="H2626" s="0" t="n">
        <v>10.262</v>
      </c>
      <c r="I2626" s="0" t="n">
        <v>0</v>
      </c>
      <c r="J2626" s="0" t="n">
        <v>0</v>
      </c>
    </row>
    <row r="2627" customFormat="false" ht="16.5" hidden="false" customHeight="false" outlineLevel="0" collapsed="false">
      <c r="A2627" s="0" t="s">
        <v>13</v>
      </c>
      <c r="B2627" s="0" t="s">
        <v>172</v>
      </c>
      <c r="C2627" s="0" t="s">
        <v>19</v>
      </c>
      <c r="D2627" s="0" t="n">
        <v>14.5</v>
      </c>
      <c r="E2627" s="16" t="s">
        <v>16</v>
      </c>
      <c r="F2627" s="16" t="s">
        <v>18</v>
      </c>
      <c r="G2627" s="0" t="n">
        <v>1</v>
      </c>
      <c r="H2627" s="0" t="n">
        <v>2.044</v>
      </c>
      <c r="I2627" s="0" t="n">
        <v>0</v>
      </c>
      <c r="J2627" s="0" t="n">
        <v>0</v>
      </c>
    </row>
    <row r="2628" customFormat="false" ht="16.5" hidden="false" customHeight="false" outlineLevel="0" collapsed="false">
      <c r="A2628" s="0" t="s">
        <v>13</v>
      </c>
      <c r="B2628" s="0" t="s">
        <v>173</v>
      </c>
      <c r="C2628" s="0" t="s">
        <v>19</v>
      </c>
      <c r="D2628" s="0" t="n">
        <v>7</v>
      </c>
      <c r="E2628" s="16" t="s">
        <v>16</v>
      </c>
      <c r="F2628" s="16" t="s">
        <v>18</v>
      </c>
      <c r="G2628" s="0" t="n">
        <v>1</v>
      </c>
      <c r="H2628" s="0" t="n">
        <v>0.661</v>
      </c>
      <c r="I2628" s="0" t="n">
        <v>0</v>
      </c>
      <c r="J2628" s="0" t="n">
        <v>0</v>
      </c>
    </row>
    <row r="2629" customFormat="false" ht="16.5" hidden="false" customHeight="false" outlineLevel="0" collapsed="false">
      <c r="A2629" s="0" t="s">
        <v>13</v>
      </c>
      <c r="B2629" s="0" t="s">
        <v>174</v>
      </c>
      <c r="C2629" s="0" t="s">
        <v>20</v>
      </c>
      <c r="D2629" s="0" t="n">
        <v>8</v>
      </c>
      <c r="E2629" s="16" t="s">
        <v>16</v>
      </c>
      <c r="F2629" s="16" t="s">
        <v>17</v>
      </c>
      <c r="G2629" s="0" t="n">
        <v>1</v>
      </c>
      <c r="H2629" s="0" t="n">
        <v>1.136</v>
      </c>
      <c r="I2629" s="0" t="n">
        <v>0</v>
      </c>
      <c r="J2629" s="0" t="n">
        <v>0</v>
      </c>
    </row>
    <row r="2630" customFormat="false" ht="16.5" hidden="false" customHeight="false" outlineLevel="0" collapsed="false">
      <c r="A2630" s="0" t="s">
        <v>13</v>
      </c>
      <c r="B2630" s="0" t="s">
        <v>174</v>
      </c>
      <c r="C2630" s="0" t="s">
        <v>20</v>
      </c>
      <c r="D2630" s="0" t="n">
        <v>10</v>
      </c>
      <c r="E2630" s="16" t="s">
        <v>16</v>
      </c>
      <c r="F2630" s="16" t="s">
        <v>17</v>
      </c>
      <c r="G2630" s="0" t="n">
        <v>2</v>
      </c>
      <c r="H2630" s="0" t="n">
        <v>2.84</v>
      </c>
      <c r="I2630" s="0" t="n">
        <v>0</v>
      </c>
      <c r="J2630" s="0" t="n">
        <v>0</v>
      </c>
    </row>
    <row r="2631" customFormat="false" ht="16.5" hidden="false" customHeight="false" outlineLevel="0" collapsed="false">
      <c r="A2631" s="0" t="s">
        <v>13</v>
      </c>
      <c r="B2631" s="0" t="s">
        <v>174</v>
      </c>
      <c r="C2631" s="0" t="s">
        <v>20</v>
      </c>
      <c r="D2631" s="0" t="n">
        <v>11</v>
      </c>
      <c r="E2631" s="16" t="s">
        <v>16</v>
      </c>
      <c r="F2631" s="16" t="s">
        <v>17</v>
      </c>
      <c r="G2631" s="0" t="n">
        <v>1</v>
      </c>
      <c r="H2631" s="0" t="n">
        <v>1.562</v>
      </c>
      <c r="I2631" s="0" t="n">
        <v>0</v>
      </c>
      <c r="J2631" s="0" t="n">
        <v>0</v>
      </c>
    </row>
    <row r="2632" customFormat="false" ht="16.5" hidden="false" customHeight="false" outlineLevel="0" collapsed="false">
      <c r="A2632" s="0" t="s">
        <v>13</v>
      </c>
      <c r="B2632" s="0" t="s">
        <v>175</v>
      </c>
      <c r="C2632" s="0" t="s">
        <v>19</v>
      </c>
      <c r="D2632" s="0" t="n">
        <v>6</v>
      </c>
      <c r="E2632" s="16" t="s">
        <v>16</v>
      </c>
      <c r="F2632" s="16" t="s">
        <v>18</v>
      </c>
      <c r="G2632" s="0" t="n">
        <v>2</v>
      </c>
      <c r="H2632" s="0" t="n">
        <v>0.944</v>
      </c>
      <c r="I2632" s="0" t="n">
        <v>0</v>
      </c>
      <c r="J2632" s="0" t="n">
        <v>0</v>
      </c>
    </row>
    <row r="2633" customFormat="false" ht="16.5" hidden="false" customHeight="false" outlineLevel="0" collapsed="false">
      <c r="A2633" s="0" t="s">
        <v>13</v>
      </c>
      <c r="B2633" s="0" t="s">
        <v>175</v>
      </c>
      <c r="C2633" s="0" t="s">
        <v>19</v>
      </c>
      <c r="D2633" s="0" t="n">
        <v>7</v>
      </c>
      <c r="E2633" s="16" t="s">
        <v>16</v>
      </c>
      <c r="F2633" s="16" t="s">
        <v>18</v>
      </c>
      <c r="G2633" s="0" t="n">
        <v>1</v>
      </c>
      <c r="H2633" s="0" t="n">
        <v>0.55</v>
      </c>
      <c r="I2633" s="0" t="n">
        <v>0</v>
      </c>
      <c r="J2633" s="0" t="n">
        <v>0</v>
      </c>
    </row>
    <row r="2634" customFormat="false" ht="16.5" hidden="false" customHeight="false" outlineLevel="0" collapsed="false">
      <c r="A2634" s="0" t="s">
        <v>13</v>
      </c>
      <c r="B2634" s="0" t="s">
        <v>176</v>
      </c>
      <c r="C2634" s="0" t="s">
        <v>15</v>
      </c>
      <c r="D2634" s="0" t="n">
        <v>9</v>
      </c>
      <c r="E2634" s="16" t="s">
        <v>16</v>
      </c>
      <c r="F2634" s="16" t="s">
        <v>17</v>
      </c>
      <c r="G2634" s="0" t="n">
        <v>0</v>
      </c>
      <c r="H2634" s="0" t="n">
        <v>0</v>
      </c>
      <c r="I2634" s="0" t="n">
        <v>1</v>
      </c>
      <c r="J2634" s="0" t="n">
        <v>2.358</v>
      </c>
    </row>
    <row r="2635" customFormat="false" ht="16.5" hidden="false" customHeight="false" outlineLevel="0" collapsed="false">
      <c r="A2635" s="0" t="s">
        <v>13</v>
      </c>
      <c r="B2635" s="0" t="s">
        <v>176</v>
      </c>
      <c r="C2635" s="0" t="s">
        <v>15</v>
      </c>
      <c r="D2635" s="0" t="n">
        <v>11</v>
      </c>
      <c r="E2635" s="16" t="s">
        <v>16</v>
      </c>
      <c r="F2635" s="16" t="s">
        <v>17</v>
      </c>
      <c r="G2635" s="0" t="n">
        <v>0</v>
      </c>
      <c r="H2635" s="0" t="n">
        <v>0</v>
      </c>
      <c r="I2635" s="0" t="n">
        <v>2</v>
      </c>
      <c r="J2635" s="0" t="n">
        <v>5.764</v>
      </c>
    </row>
    <row r="2636" customFormat="false" ht="16.5" hidden="false" customHeight="false" outlineLevel="0" collapsed="false">
      <c r="A2636" s="0" t="s">
        <v>13</v>
      </c>
      <c r="B2636" s="0" t="s">
        <v>176</v>
      </c>
      <c r="C2636" s="0" t="s">
        <v>15</v>
      </c>
      <c r="D2636" s="0" t="n">
        <v>11.5</v>
      </c>
      <c r="E2636" s="16" t="s">
        <v>16</v>
      </c>
      <c r="F2636" s="16" t="s">
        <v>17</v>
      </c>
      <c r="G2636" s="0" t="n">
        <v>0</v>
      </c>
      <c r="H2636" s="0" t="n">
        <v>0</v>
      </c>
      <c r="I2636" s="0" t="n">
        <v>1</v>
      </c>
      <c r="J2636" s="0" t="n">
        <v>3.013</v>
      </c>
    </row>
    <row r="2637" customFormat="false" ht="16.5" hidden="false" customHeight="false" outlineLevel="0" collapsed="false">
      <c r="A2637" s="0" t="s">
        <v>13</v>
      </c>
      <c r="B2637" s="0" t="s">
        <v>176</v>
      </c>
      <c r="C2637" s="0" t="s">
        <v>15</v>
      </c>
      <c r="D2637" s="0" t="n">
        <v>15</v>
      </c>
      <c r="E2637" s="16" t="s">
        <v>16</v>
      </c>
      <c r="F2637" s="16" t="s">
        <v>17</v>
      </c>
      <c r="G2637" s="0" t="n">
        <v>0</v>
      </c>
      <c r="H2637" s="0" t="n">
        <v>0</v>
      </c>
      <c r="I2637" s="0" t="n">
        <v>1</v>
      </c>
      <c r="J2637" s="0" t="n">
        <v>3.93</v>
      </c>
    </row>
    <row r="2638" customFormat="false" ht="16.5" hidden="false" customHeight="false" outlineLevel="0" collapsed="false">
      <c r="A2638" s="0" t="s">
        <v>13</v>
      </c>
      <c r="B2638" s="0" t="s">
        <v>177</v>
      </c>
      <c r="C2638" s="0" t="s">
        <v>19</v>
      </c>
      <c r="D2638" s="0" t="n">
        <v>11</v>
      </c>
      <c r="E2638" s="16" t="s">
        <v>16</v>
      </c>
      <c r="F2638" s="16" t="s">
        <v>17</v>
      </c>
      <c r="G2638" s="0" t="n">
        <v>0</v>
      </c>
      <c r="H2638" s="0" t="n">
        <v>0</v>
      </c>
      <c r="I2638" s="0" t="n">
        <v>2</v>
      </c>
      <c r="J2638" s="0" t="n">
        <v>4.4</v>
      </c>
    </row>
    <row r="2639" customFormat="false" ht="16.5" hidden="false" customHeight="false" outlineLevel="0" collapsed="false">
      <c r="A2639" s="0" t="s">
        <v>13</v>
      </c>
      <c r="B2639" s="0" t="s">
        <v>178</v>
      </c>
      <c r="C2639" s="0" t="s">
        <v>15</v>
      </c>
      <c r="D2639" s="0" t="n">
        <v>8.5</v>
      </c>
      <c r="E2639" s="16" t="s">
        <v>16</v>
      </c>
      <c r="F2639" s="16" t="s">
        <v>17</v>
      </c>
      <c r="G2639" s="0" t="n">
        <v>0</v>
      </c>
      <c r="H2639" s="0" t="n">
        <v>0</v>
      </c>
      <c r="I2639" s="0" t="n">
        <v>1</v>
      </c>
      <c r="J2639" s="0" t="n">
        <v>2.244</v>
      </c>
    </row>
    <row r="2640" customFormat="false" ht="16.5" hidden="false" customHeight="false" outlineLevel="0" collapsed="false">
      <c r="A2640" s="0" t="s">
        <v>13</v>
      </c>
      <c r="B2640" s="0" t="s">
        <v>178</v>
      </c>
      <c r="C2640" s="0" t="s">
        <v>15</v>
      </c>
      <c r="D2640" s="0" t="n">
        <v>10</v>
      </c>
      <c r="E2640" s="16" t="s">
        <v>16</v>
      </c>
      <c r="F2640" s="16" t="s">
        <v>17</v>
      </c>
      <c r="G2640" s="0" t="n">
        <v>0</v>
      </c>
      <c r="H2640" s="0" t="n">
        <v>0</v>
      </c>
      <c r="I2640" s="0" t="n">
        <v>2</v>
      </c>
      <c r="J2640" s="0" t="n">
        <v>5.28</v>
      </c>
    </row>
    <row r="2641" customFormat="false" ht="16.5" hidden="false" customHeight="false" outlineLevel="0" collapsed="false">
      <c r="A2641" s="0" t="s">
        <v>13</v>
      </c>
      <c r="B2641" s="0" t="s">
        <v>178</v>
      </c>
      <c r="C2641" s="0" t="s">
        <v>15</v>
      </c>
      <c r="D2641" s="0" t="n">
        <v>10.5</v>
      </c>
      <c r="E2641" s="16" t="s">
        <v>16</v>
      </c>
      <c r="F2641" s="16" t="s">
        <v>17</v>
      </c>
      <c r="G2641" s="0" t="n">
        <v>0</v>
      </c>
      <c r="H2641" s="0" t="n">
        <v>0</v>
      </c>
      <c r="I2641" s="0" t="n">
        <v>1</v>
      </c>
      <c r="J2641" s="0" t="n">
        <v>2.772</v>
      </c>
    </row>
    <row r="2642" customFormat="false" ht="16.5" hidden="false" customHeight="false" outlineLevel="0" collapsed="false">
      <c r="A2642" s="0" t="s">
        <v>13</v>
      </c>
      <c r="B2642" s="0" t="s">
        <v>178</v>
      </c>
      <c r="C2642" s="0" t="s">
        <v>19</v>
      </c>
      <c r="D2642" s="0" t="n">
        <v>10</v>
      </c>
      <c r="E2642" s="16" t="s">
        <v>16</v>
      </c>
      <c r="F2642" s="16" t="s">
        <v>17</v>
      </c>
      <c r="G2642" s="0" t="n">
        <v>0</v>
      </c>
      <c r="H2642" s="0" t="n">
        <v>0</v>
      </c>
      <c r="I2642" s="0" t="n">
        <v>1</v>
      </c>
      <c r="J2642" s="0" t="n">
        <v>2.64</v>
      </c>
    </row>
    <row r="2643" customFormat="false" ht="16.5" hidden="false" customHeight="false" outlineLevel="0" collapsed="false">
      <c r="A2643" s="0" t="s">
        <v>13</v>
      </c>
      <c r="B2643" s="0" t="s">
        <v>178</v>
      </c>
      <c r="C2643" s="0" t="s">
        <v>19</v>
      </c>
      <c r="D2643" s="0" t="n">
        <v>11.5</v>
      </c>
      <c r="E2643" s="16" t="s">
        <v>16</v>
      </c>
      <c r="F2643" s="16" t="s">
        <v>17</v>
      </c>
      <c r="G2643" s="0" t="n">
        <v>0</v>
      </c>
      <c r="H2643" s="0" t="n">
        <v>0</v>
      </c>
      <c r="I2643" s="0" t="n">
        <v>2</v>
      </c>
      <c r="J2643" s="0" t="n">
        <v>6.072</v>
      </c>
    </row>
    <row r="2644" customFormat="false" ht="16.5" hidden="false" customHeight="false" outlineLevel="0" collapsed="false">
      <c r="A2644" s="0" t="s">
        <v>13</v>
      </c>
      <c r="B2644" s="0" t="s">
        <v>178</v>
      </c>
      <c r="C2644" s="0" t="s">
        <v>19</v>
      </c>
      <c r="D2644" s="0" t="n">
        <v>14.5</v>
      </c>
      <c r="E2644" s="16" t="s">
        <v>16</v>
      </c>
      <c r="F2644" s="16" t="s">
        <v>17</v>
      </c>
      <c r="G2644" s="0" t="n">
        <v>0</v>
      </c>
      <c r="H2644" s="0" t="n">
        <v>0</v>
      </c>
      <c r="I2644" s="0" t="n">
        <v>1</v>
      </c>
      <c r="J2644" s="0" t="n">
        <v>3.828</v>
      </c>
    </row>
    <row r="2645" customFormat="false" ht="16.5" hidden="false" customHeight="false" outlineLevel="0" collapsed="false">
      <c r="A2645" s="0" t="s">
        <v>13</v>
      </c>
      <c r="B2645" s="0" t="s">
        <v>179</v>
      </c>
      <c r="C2645" s="0" t="s">
        <v>15</v>
      </c>
      <c r="D2645" s="0" t="n">
        <v>7.5</v>
      </c>
      <c r="E2645" s="16" t="s">
        <v>16</v>
      </c>
      <c r="F2645" s="16" t="s">
        <v>17</v>
      </c>
      <c r="G2645" s="0" t="n">
        <v>1</v>
      </c>
      <c r="H2645" s="0" t="n">
        <v>2.805</v>
      </c>
      <c r="I2645" s="0" t="n">
        <v>0</v>
      </c>
      <c r="J2645" s="0" t="n">
        <v>0</v>
      </c>
    </row>
    <row r="2646" customFormat="false" ht="16.5" hidden="false" customHeight="false" outlineLevel="0" collapsed="false">
      <c r="A2646" s="0" t="s">
        <v>13</v>
      </c>
      <c r="B2646" s="0" t="s">
        <v>180</v>
      </c>
      <c r="C2646" s="0" t="s">
        <v>19</v>
      </c>
      <c r="D2646" s="0" t="n">
        <v>12</v>
      </c>
      <c r="E2646" s="16" t="s">
        <v>16</v>
      </c>
      <c r="F2646" s="16" t="s">
        <v>17</v>
      </c>
      <c r="G2646" s="0" t="n">
        <v>0</v>
      </c>
      <c r="H2646" s="0" t="n">
        <v>0</v>
      </c>
      <c r="I2646" s="0" t="n">
        <v>1</v>
      </c>
      <c r="J2646" s="0" t="n">
        <v>3.264</v>
      </c>
    </row>
    <row r="2647" customFormat="false" ht="16.5" hidden="false" customHeight="false" outlineLevel="0" collapsed="false">
      <c r="A2647" s="0" t="s">
        <v>13</v>
      </c>
      <c r="B2647" s="0" t="s">
        <v>181</v>
      </c>
      <c r="C2647" s="0" t="s">
        <v>15</v>
      </c>
      <c r="D2647" s="0" t="n">
        <v>9</v>
      </c>
      <c r="E2647" s="16" t="s">
        <v>16</v>
      </c>
      <c r="F2647" s="16" t="s">
        <v>17</v>
      </c>
      <c r="G2647" s="0" t="n">
        <v>1</v>
      </c>
      <c r="H2647" s="0" t="n">
        <v>1.971</v>
      </c>
      <c r="I2647" s="0" t="n">
        <v>0</v>
      </c>
      <c r="J2647" s="0" t="n">
        <v>0</v>
      </c>
    </row>
    <row r="2648" customFormat="false" ht="16.5" hidden="false" customHeight="false" outlineLevel="0" collapsed="false">
      <c r="A2648" s="0" t="s">
        <v>13</v>
      </c>
      <c r="B2648" s="0" t="s">
        <v>181</v>
      </c>
      <c r="C2648" s="0" t="s">
        <v>15</v>
      </c>
      <c r="D2648" s="0" t="n">
        <v>10</v>
      </c>
      <c r="E2648" s="16" t="s">
        <v>16</v>
      </c>
      <c r="F2648" s="16" t="s">
        <v>17</v>
      </c>
      <c r="G2648" s="0" t="n">
        <v>4</v>
      </c>
      <c r="H2648" s="0" t="n">
        <v>8.76</v>
      </c>
      <c r="I2648" s="0" t="n">
        <v>0</v>
      </c>
      <c r="J2648" s="0" t="n">
        <v>0</v>
      </c>
    </row>
    <row r="2649" customFormat="false" ht="16.5" hidden="false" customHeight="false" outlineLevel="0" collapsed="false">
      <c r="A2649" s="0" t="s">
        <v>13</v>
      </c>
      <c r="B2649" s="0" t="s">
        <v>181</v>
      </c>
      <c r="C2649" s="0" t="s">
        <v>15</v>
      </c>
      <c r="D2649" s="0" t="n">
        <v>12</v>
      </c>
      <c r="E2649" s="16" t="s">
        <v>16</v>
      </c>
      <c r="F2649" s="16" t="s">
        <v>17</v>
      </c>
      <c r="G2649" s="0" t="n">
        <v>3</v>
      </c>
      <c r="H2649" s="0" t="n">
        <v>7.884</v>
      </c>
      <c r="I2649" s="0" t="n">
        <v>0</v>
      </c>
      <c r="J2649" s="0" t="n">
        <v>0</v>
      </c>
    </row>
    <row r="2650" customFormat="false" ht="16.5" hidden="false" customHeight="false" outlineLevel="0" collapsed="false">
      <c r="G2650" s="0" t="s">
        <v>182</v>
      </c>
      <c r="H2650" s="0" t="s">
        <v>183</v>
      </c>
      <c r="I2650" s="0" t="s">
        <v>184</v>
      </c>
      <c r="J2650" s="0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9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14847</v>
      </c>
      <c r="H7" s="7" t="n">
        <v>875.97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9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5526</v>
      </c>
      <c r="H8" s="7" t="n">
        <v>392.34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90</v>
      </c>
      <c r="C9" s="3" t="s">
        <v>15</v>
      </c>
      <c r="D9" s="4" t="n">
        <v>10.6</v>
      </c>
      <c r="E9" s="5" t="s">
        <v>16</v>
      </c>
      <c r="F9" s="5" t="s">
        <v>17</v>
      </c>
      <c r="G9" s="6" t="n">
        <v>2458</v>
      </c>
      <c r="H9" s="7" t="n">
        <v>19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91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817</v>
      </c>
      <c r="H10" s="7" t="n">
        <v>125.37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91</v>
      </c>
      <c r="C11" s="3" t="s">
        <v>51</v>
      </c>
      <c r="D11" s="4" t="n">
        <v>7</v>
      </c>
      <c r="E11" s="5" t="s">
        <v>16</v>
      </c>
      <c r="F11" s="5" t="s">
        <v>17</v>
      </c>
      <c r="G11" s="6" t="n">
        <v>10</v>
      </c>
      <c r="H11" s="7" t="n">
        <v>0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1</v>
      </c>
      <c r="C12" s="3" t="s">
        <v>51</v>
      </c>
      <c r="D12" s="4" t="n">
        <v>8</v>
      </c>
      <c r="E12" s="5" t="s">
        <v>16</v>
      </c>
      <c r="F12" s="5" t="s">
        <v>17</v>
      </c>
      <c r="G12" s="6" t="n">
        <v>12</v>
      </c>
      <c r="H12" s="7" t="n">
        <v>0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1</v>
      </c>
      <c r="C13" s="3" t="s">
        <v>51</v>
      </c>
      <c r="D13" s="4" t="n">
        <v>9</v>
      </c>
      <c r="E13" s="5" t="s">
        <v>16</v>
      </c>
      <c r="F13" s="5" t="s">
        <v>17</v>
      </c>
      <c r="G13" s="6" t="n">
        <v>119</v>
      </c>
      <c r="H13" s="7" t="n">
        <v>7.3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1</v>
      </c>
      <c r="C14" s="3" t="s">
        <v>51</v>
      </c>
      <c r="D14" s="4" t="n">
        <v>10</v>
      </c>
      <c r="E14" s="5" t="s">
        <v>16</v>
      </c>
      <c r="F14" s="5" t="s">
        <v>17</v>
      </c>
      <c r="G14" s="6" t="n">
        <v>89</v>
      </c>
      <c r="H14" s="7" t="n">
        <v>6.1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1</v>
      </c>
      <c r="C15" s="3" t="s">
        <v>51</v>
      </c>
      <c r="D15" s="4" t="n">
        <v>10.5</v>
      </c>
      <c r="E15" s="5" t="s">
        <v>16</v>
      </c>
      <c r="F15" s="5" t="s">
        <v>17</v>
      </c>
      <c r="G15" s="6" t="n">
        <v>45</v>
      </c>
      <c r="H15" s="7" t="n">
        <v>3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1</v>
      </c>
      <c r="C16" s="3" t="s">
        <v>51</v>
      </c>
      <c r="D16" s="4" t="n">
        <v>11</v>
      </c>
      <c r="E16" s="5" t="s">
        <v>16</v>
      </c>
      <c r="F16" s="5" t="s">
        <v>17</v>
      </c>
      <c r="G16" s="6" t="n">
        <v>74</v>
      </c>
      <c r="H16" s="7" t="n">
        <v>5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2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889</v>
      </c>
      <c r="H17" s="7" t="n">
        <v>88.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2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815</v>
      </c>
      <c r="H18" s="7" t="n">
        <v>215.9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3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1128</v>
      </c>
      <c r="H19" s="7" t="n">
        <v>98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3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8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90</v>
      </c>
      <c r="H21" s="7" t="n">
        <v>8.9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5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7</v>
      </c>
      <c r="C24" s="3" t="s">
        <v>198</v>
      </c>
      <c r="D24" s="4" t="n">
        <v>8</v>
      </c>
      <c r="E24" s="5" t="s">
        <v>16</v>
      </c>
      <c r="F24" s="5" t="s">
        <v>17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7</v>
      </c>
      <c r="C25" s="3" t="s">
        <v>198</v>
      </c>
      <c r="D25" s="4" t="n">
        <v>12</v>
      </c>
      <c r="E25" s="5" t="s">
        <v>16</v>
      </c>
      <c r="F25" s="5" t="s">
        <v>17</v>
      </c>
      <c r="G25" s="6" t="n">
        <v>228</v>
      </c>
      <c r="H25" s="7" t="n">
        <v>29.1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7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3</v>
      </c>
      <c r="H26" s="7" t="n">
        <v>0.22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7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9</v>
      </c>
      <c r="H27" s="7" t="n">
        <v>1.63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7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20</v>
      </c>
      <c r="H28" s="7" t="n">
        <v>1.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7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702</v>
      </c>
      <c r="H29" s="7" t="n">
        <v>75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7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186</v>
      </c>
      <c r="H30" s="7" t="n">
        <v>23.8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9</v>
      </c>
      <c r="C31" s="3" t="s">
        <v>198</v>
      </c>
      <c r="D31" s="4" t="n">
        <v>6</v>
      </c>
      <c r="E31" s="5" t="s">
        <v>16</v>
      </c>
      <c r="F31" s="5" t="s">
        <v>17</v>
      </c>
      <c r="G31" s="6" t="n">
        <v>1</v>
      </c>
      <c r="H31" s="7" t="n">
        <v>0.08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9</v>
      </c>
      <c r="C32" s="3" t="s">
        <v>198</v>
      </c>
      <c r="D32" s="4" t="n">
        <v>8</v>
      </c>
      <c r="E32" s="5" t="s">
        <v>16</v>
      </c>
      <c r="F32" s="5" t="s">
        <v>17</v>
      </c>
      <c r="G32" s="6" t="n">
        <v>5</v>
      </c>
      <c r="H32" s="7" t="n">
        <v>0.5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9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2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6</v>
      </c>
      <c r="B34" s="3" t="s">
        <v>199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786</v>
      </c>
      <c r="H34" s="7" t="n">
        <v>117.1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6</v>
      </c>
      <c r="B35" s="3" t="s">
        <v>199</v>
      </c>
      <c r="C35" s="3" t="s">
        <v>20</v>
      </c>
      <c r="D35" s="4" t="n">
        <v>7</v>
      </c>
      <c r="E35" s="5" t="s">
        <v>16</v>
      </c>
      <c r="F35" s="5" t="s">
        <v>17</v>
      </c>
      <c r="G35" s="6" t="n">
        <v>11</v>
      </c>
      <c r="H35" s="7" t="n">
        <v>1.1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6</v>
      </c>
      <c r="B36" s="3" t="s">
        <v>199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6</v>
      </c>
      <c r="H36" s="7" t="n">
        <v>0.7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6</v>
      </c>
      <c r="B37" s="3" t="s">
        <v>199</v>
      </c>
      <c r="C37" s="3" t="s">
        <v>20</v>
      </c>
      <c r="D37" s="4" t="n">
        <v>10.2</v>
      </c>
      <c r="E37" s="5" t="s">
        <v>16</v>
      </c>
      <c r="F37" s="5" t="s">
        <v>17</v>
      </c>
      <c r="G37" s="6" t="n">
        <v>2</v>
      </c>
      <c r="H37" s="7" t="n">
        <v>0.3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6</v>
      </c>
      <c r="B38" s="3" t="s">
        <v>199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96</v>
      </c>
      <c r="H38" s="7" t="n">
        <v>17.18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6</v>
      </c>
      <c r="B39" s="3" t="s">
        <v>200</v>
      </c>
      <c r="C39" s="3" t="s">
        <v>20</v>
      </c>
      <c r="D39" s="4" t="n">
        <v>7</v>
      </c>
      <c r="E39" s="5" t="s">
        <v>16</v>
      </c>
      <c r="F39" s="5" t="s">
        <v>17</v>
      </c>
      <c r="G39" s="6" t="n">
        <v>1</v>
      </c>
      <c r="H39" s="7" t="n">
        <v>0.13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6</v>
      </c>
      <c r="B40" s="3" t="s">
        <v>200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146</v>
      </c>
      <c r="H40" s="7" t="n">
        <v>27.8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6</v>
      </c>
      <c r="B41" s="3" t="s">
        <v>201</v>
      </c>
      <c r="C41" s="3" t="s">
        <v>20</v>
      </c>
      <c r="D41" s="4" t="n">
        <v>6</v>
      </c>
      <c r="E41" s="5" t="s">
        <v>16</v>
      </c>
      <c r="F41" s="5" t="s">
        <v>17</v>
      </c>
      <c r="G41" s="6" t="n">
        <v>1</v>
      </c>
      <c r="H41" s="7" t="n">
        <v>0.0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6</v>
      </c>
      <c r="B42" s="3" t="s">
        <v>202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3</v>
      </c>
      <c r="H42" s="7" t="n">
        <v>0.7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6</v>
      </c>
      <c r="B43" s="3" t="s">
        <v>202</v>
      </c>
      <c r="C43" s="3" t="s">
        <v>15</v>
      </c>
      <c r="D43" s="4" t="n">
        <v>11</v>
      </c>
      <c r="E43" s="5" t="s">
        <v>16</v>
      </c>
      <c r="F43" s="5" t="s">
        <v>17</v>
      </c>
      <c r="G43" s="6" t="n">
        <v>6</v>
      </c>
      <c r="H43" s="7" t="n">
        <v>1.7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6</v>
      </c>
      <c r="B44" s="3" t="s">
        <v>202</v>
      </c>
      <c r="C44" s="3" t="s">
        <v>15</v>
      </c>
      <c r="D44" s="4" t="n">
        <v>12.5</v>
      </c>
      <c r="E44" s="5" t="s">
        <v>16</v>
      </c>
      <c r="F44" s="5" t="s">
        <v>17</v>
      </c>
      <c r="G44" s="6" t="n">
        <v>54</v>
      </c>
      <c r="H44" s="7" t="n">
        <v>18.0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6</v>
      </c>
      <c r="B45" s="3" t="s">
        <v>203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50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6</v>
      </c>
      <c r="B46" s="3" t="s">
        <v>203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451</v>
      </c>
      <c r="H46" s="7" t="n">
        <v>142.06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6</v>
      </c>
      <c r="B47" s="3" t="s">
        <v>204</v>
      </c>
      <c r="C47" s="3" t="s">
        <v>198</v>
      </c>
      <c r="D47" s="4" t="n">
        <v>8</v>
      </c>
      <c r="E47" s="5" t="s">
        <v>16</v>
      </c>
      <c r="F47" s="5" t="s">
        <v>17</v>
      </c>
      <c r="G47" s="6" t="n">
        <v>8</v>
      </c>
      <c r="H47" s="7" t="n">
        <v>1.1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6</v>
      </c>
      <c r="B48" s="3" t="s">
        <v>204</v>
      </c>
      <c r="C48" s="3" t="s">
        <v>198</v>
      </c>
      <c r="D48" s="4" t="n">
        <v>10</v>
      </c>
      <c r="E48" s="5" t="s">
        <v>16</v>
      </c>
      <c r="F48" s="5" t="s">
        <v>17</v>
      </c>
      <c r="G48" s="6" t="n">
        <v>19</v>
      </c>
      <c r="H48" s="7" t="n">
        <v>3.4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6</v>
      </c>
      <c r="B49" s="3" t="s">
        <v>204</v>
      </c>
      <c r="C49" s="3" t="s">
        <v>198</v>
      </c>
      <c r="D49" s="4" t="n">
        <v>11</v>
      </c>
      <c r="E49" s="5" t="s">
        <v>16</v>
      </c>
      <c r="F49" s="5" t="s">
        <v>17</v>
      </c>
      <c r="G49" s="6" t="n">
        <v>1</v>
      </c>
      <c r="H49" s="7" t="n">
        <v>0.19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6</v>
      </c>
      <c r="B50" s="3" t="s">
        <v>204</v>
      </c>
      <c r="C50" s="3" t="s">
        <v>198</v>
      </c>
      <c r="D50" s="4" t="n">
        <v>12</v>
      </c>
      <c r="E50" s="5" t="s">
        <v>16</v>
      </c>
      <c r="F50" s="5" t="s">
        <v>17</v>
      </c>
      <c r="G50" s="6" t="n">
        <v>697</v>
      </c>
      <c r="H50" s="7" t="n">
        <v>149.85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6</v>
      </c>
      <c r="B51" s="3" t="s">
        <v>204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334</v>
      </c>
      <c r="H51" s="7" t="n">
        <v>59.78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6</v>
      </c>
      <c r="B52" s="3" t="s">
        <v>204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140</v>
      </c>
      <c r="H52" s="7" t="n">
        <v>30.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6</v>
      </c>
      <c r="B53" s="3" t="s">
        <v>205</v>
      </c>
      <c r="C53" s="3" t="s">
        <v>198</v>
      </c>
      <c r="D53" s="4" t="n">
        <v>10</v>
      </c>
      <c r="E53" s="5" t="s">
        <v>16</v>
      </c>
      <c r="F53" s="5" t="s">
        <v>17</v>
      </c>
      <c r="G53" s="6" t="n">
        <v>15</v>
      </c>
      <c r="H53" s="7" t="n">
        <v>3.5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6</v>
      </c>
      <c r="B54" s="3" t="s">
        <v>205</v>
      </c>
      <c r="C54" s="3" t="s">
        <v>198</v>
      </c>
      <c r="D54" s="4" t="n">
        <v>12</v>
      </c>
      <c r="E54" s="5" t="s">
        <v>16</v>
      </c>
      <c r="F54" s="5" t="s">
        <v>17</v>
      </c>
      <c r="G54" s="6" t="n">
        <v>327</v>
      </c>
      <c r="H54" s="7" t="n">
        <v>91.88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6</v>
      </c>
      <c r="B55" s="3" t="s">
        <v>205</v>
      </c>
      <c r="C55" s="3" t="s">
        <v>15</v>
      </c>
      <c r="D55" s="4" t="n">
        <v>8.5</v>
      </c>
      <c r="E55" s="5" t="s">
        <v>16</v>
      </c>
      <c r="F55" s="5" t="s">
        <v>17</v>
      </c>
      <c r="G55" s="6" t="n">
        <v>6</v>
      </c>
      <c r="H55" s="7" t="n">
        <v>1.19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6</v>
      </c>
      <c r="B56" s="3" t="s">
        <v>205</v>
      </c>
      <c r="C56" s="3" t="s">
        <v>15</v>
      </c>
      <c r="D56" s="4" t="n">
        <v>9</v>
      </c>
      <c r="E56" s="5" t="s">
        <v>16</v>
      </c>
      <c r="F56" s="5" t="s">
        <v>17</v>
      </c>
      <c r="G56" s="6" t="n">
        <v>6</v>
      </c>
      <c r="H56" s="7" t="n">
        <v>1.26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6</v>
      </c>
      <c r="B57" s="3" t="s">
        <v>205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6</v>
      </c>
      <c r="H57" s="7" t="n">
        <v>1.4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6</v>
      </c>
      <c r="B58" s="3" t="s">
        <v>205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8</v>
      </c>
      <c r="H58" s="7" t="n">
        <v>2.2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6</v>
      </c>
      <c r="B59" s="3" t="s">
        <v>205</v>
      </c>
      <c r="C59" s="3" t="s">
        <v>15</v>
      </c>
      <c r="D59" s="4" t="n">
        <v>15</v>
      </c>
      <c r="E59" s="5" t="s">
        <v>16</v>
      </c>
      <c r="F59" s="5" t="s">
        <v>17</v>
      </c>
      <c r="G59" s="6" t="n">
        <v>8</v>
      </c>
      <c r="H59" s="7" t="n">
        <v>2.8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6</v>
      </c>
      <c r="B60" s="3" t="s">
        <v>205</v>
      </c>
      <c r="C60" s="3" t="s">
        <v>15</v>
      </c>
      <c r="D60" s="4" t="n">
        <v>15.5</v>
      </c>
      <c r="E60" s="5" t="s">
        <v>16</v>
      </c>
      <c r="F60" s="5" t="s">
        <v>17</v>
      </c>
      <c r="G60" s="6" t="n">
        <v>8</v>
      </c>
      <c r="H60" s="7" t="n">
        <v>2.90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6</v>
      </c>
      <c r="B61" s="3" t="s">
        <v>205</v>
      </c>
      <c r="C61" s="3" t="s">
        <v>15</v>
      </c>
      <c r="D61" s="4" t="n">
        <v>17.5</v>
      </c>
      <c r="E61" s="5" t="s">
        <v>16</v>
      </c>
      <c r="F61" s="5" t="s">
        <v>17</v>
      </c>
      <c r="G61" s="6" t="n">
        <v>12</v>
      </c>
      <c r="H61" s="7" t="n">
        <v>4.9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6</v>
      </c>
      <c r="B62" s="3" t="s">
        <v>205</v>
      </c>
      <c r="C62" s="3" t="s">
        <v>19</v>
      </c>
      <c r="D62" s="4" t="n">
        <v>13</v>
      </c>
      <c r="E62" s="5" t="s">
        <v>16</v>
      </c>
      <c r="F62" s="5" t="s">
        <v>17</v>
      </c>
      <c r="G62" s="6" t="n">
        <v>2</v>
      </c>
      <c r="H62" s="7" t="n">
        <v>0.60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6</v>
      </c>
      <c r="B63" s="3" t="s">
        <v>205</v>
      </c>
      <c r="C63" s="3" t="s">
        <v>19</v>
      </c>
      <c r="D63" s="4" t="n">
        <v>13.5</v>
      </c>
      <c r="E63" s="5" t="s">
        <v>16</v>
      </c>
      <c r="F63" s="5" t="s">
        <v>17</v>
      </c>
      <c r="G63" s="6" t="n">
        <v>4</v>
      </c>
      <c r="H63" s="7" t="n">
        <v>1.2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6</v>
      </c>
      <c r="B64" s="3" t="s">
        <v>205</v>
      </c>
      <c r="C64" s="3" t="s">
        <v>20</v>
      </c>
      <c r="D64" s="4" t="n">
        <v>11</v>
      </c>
      <c r="E64" s="5" t="s">
        <v>16</v>
      </c>
      <c r="F64" s="5" t="s">
        <v>17</v>
      </c>
      <c r="G64" s="6" t="n">
        <v>20</v>
      </c>
      <c r="H64" s="7" t="n">
        <v>5.1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6</v>
      </c>
      <c r="B65" s="3" t="s">
        <v>205</v>
      </c>
      <c r="C65" s="3" t="s">
        <v>20</v>
      </c>
      <c r="D65" s="4" t="n">
        <v>12</v>
      </c>
      <c r="E65" s="5" t="s">
        <v>16</v>
      </c>
      <c r="F65" s="5" t="s">
        <v>17</v>
      </c>
      <c r="G65" s="6" t="n">
        <v>125</v>
      </c>
      <c r="H65" s="7" t="n">
        <v>35.12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6</v>
      </c>
      <c r="B66" s="3" t="s">
        <v>205</v>
      </c>
      <c r="C66" s="3" t="s">
        <v>34</v>
      </c>
      <c r="D66" s="4" t="n">
        <v>8.5</v>
      </c>
      <c r="E66" s="5" t="s">
        <v>16</v>
      </c>
      <c r="F66" s="5" t="s">
        <v>17</v>
      </c>
      <c r="G66" s="6" t="n">
        <v>8</v>
      </c>
      <c r="H66" s="7" t="n">
        <v>1.5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6</v>
      </c>
      <c r="B67" s="3" t="s">
        <v>206</v>
      </c>
      <c r="C67" s="3" t="s">
        <v>198</v>
      </c>
      <c r="D67" s="4" t="n">
        <v>6</v>
      </c>
      <c r="E67" s="5" t="s">
        <v>16</v>
      </c>
      <c r="F67" s="5" t="s">
        <v>17</v>
      </c>
      <c r="G67" s="6" t="n">
        <v>2</v>
      </c>
      <c r="H67" s="7" t="n">
        <v>0.3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6</v>
      </c>
      <c r="B68" s="3" t="s">
        <v>206</v>
      </c>
      <c r="C68" s="3" t="s">
        <v>198</v>
      </c>
      <c r="D68" s="4" t="n">
        <v>8</v>
      </c>
      <c r="E68" s="5" t="s">
        <v>16</v>
      </c>
      <c r="F68" s="5" t="s">
        <v>17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6</v>
      </c>
      <c r="B69" s="3" t="s">
        <v>206</v>
      </c>
      <c r="C69" s="3" t="s">
        <v>198</v>
      </c>
      <c r="D69" s="4" t="n">
        <v>12</v>
      </c>
      <c r="E69" s="5" t="s">
        <v>16</v>
      </c>
      <c r="F69" s="5" t="s">
        <v>17</v>
      </c>
      <c r="G69" s="6" t="n">
        <v>763</v>
      </c>
      <c r="H69" s="7" t="n">
        <v>250.2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6</v>
      </c>
      <c r="B70" s="3" t="s">
        <v>206</v>
      </c>
      <c r="C70" s="3" t="s">
        <v>15</v>
      </c>
      <c r="D70" s="4" t="n">
        <v>9</v>
      </c>
      <c r="E70" s="5" t="s">
        <v>16</v>
      </c>
      <c r="F70" s="5" t="s">
        <v>17</v>
      </c>
      <c r="G70" s="6" t="n">
        <v>6</v>
      </c>
      <c r="H70" s="7" t="n">
        <v>1.4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6</v>
      </c>
      <c r="B71" s="3" t="s">
        <v>206</v>
      </c>
      <c r="C71" s="3" t="s">
        <v>15</v>
      </c>
      <c r="D71" s="4" t="n">
        <v>9.5</v>
      </c>
      <c r="E71" s="5" t="s">
        <v>16</v>
      </c>
      <c r="F71" s="5" t="s">
        <v>17</v>
      </c>
      <c r="G71" s="6" t="n">
        <v>4</v>
      </c>
      <c r="H71" s="7" t="n">
        <v>1.0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6</v>
      </c>
      <c r="B72" s="3" t="s">
        <v>206</v>
      </c>
      <c r="C72" s="3" t="s">
        <v>15</v>
      </c>
      <c r="D72" s="4" t="n">
        <v>10</v>
      </c>
      <c r="E72" s="5" t="s">
        <v>16</v>
      </c>
      <c r="F72" s="5" t="s">
        <v>17</v>
      </c>
      <c r="G72" s="6" t="n">
        <v>10</v>
      </c>
      <c r="H72" s="7" t="n">
        <v>2.7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86</v>
      </c>
      <c r="B73" s="3" t="s">
        <v>206</v>
      </c>
      <c r="C73" s="3" t="s">
        <v>15</v>
      </c>
      <c r="D73" s="4" t="n">
        <v>12</v>
      </c>
      <c r="E73" s="5" t="s">
        <v>16</v>
      </c>
      <c r="F73" s="5" t="s">
        <v>17</v>
      </c>
      <c r="G73" s="6" t="n">
        <v>63</v>
      </c>
      <c r="H73" s="7" t="n">
        <v>20.6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86</v>
      </c>
      <c r="B74" s="3" t="s">
        <v>206</v>
      </c>
      <c r="C74" s="3" t="s">
        <v>19</v>
      </c>
      <c r="D74" s="4" t="n">
        <v>13</v>
      </c>
      <c r="E74" s="5" t="s">
        <v>16</v>
      </c>
      <c r="F74" s="5" t="s">
        <v>17</v>
      </c>
      <c r="G74" s="6" t="n">
        <v>4</v>
      </c>
      <c r="H74" s="7" t="n">
        <v>1.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86</v>
      </c>
      <c r="B75" s="3" t="s">
        <v>206</v>
      </c>
      <c r="C75" s="3" t="s">
        <v>19</v>
      </c>
      <c r="D75" s="4" t="n">
        <v>13.5</v>
      </c>
      <c r="E75" s="5" t="s">
        <v>16</v>
      </c>
      <c r="F75" s="5" t="s">
        <v>17</v>
      </c>
      <c r="G75" s="6" t="n">
        <v>6</v>
      </c>
      <c r="H75" s="7" t="n">
        <v>2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6</v>
      </c>
      <c r="B76" s="3" t="s">
        <v>206</v>
      </c>
      <c r="C76" s="3" t="s">
        <v>19</v>
      </c>
      <c r="D76" s="4" t="n">
        <v>14</v>
      </c>
      <c r="E76" s="5" t="s">
        <v>16</v>
      </c>
      <c r="F76" s="5" t="s">
        <v>17</v>
      </c>
      <c r="G76" s="6" t="n">
        <v>6</v>
      </c>
      <c r="H76" s="7" t="n">
        <v>2.2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86</v>
      </c>
      <c r="B77" s="3" t="s">
        <v>206</v>
      </c>
      <c r="C77" s="3" t="s">
        <v>20</v>
      </c>
      <c r="D77" s="4" t="n">
        <v>8</v>
      </c>
      <c r="E77" s="5" t="s">
        <v>16</v>
      </c>
      <c r="F77" s="5" t="s">
        <v>17</v>
      </c>
      <c r="G77" s="6" t="n">
        <v>2</v>
      </c>
      <c r="H77" s="7" t="n">
        <v>0.4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86</v>
      </c>
      <c r="B78" s="3" t="s">
        <v>206</v>
      </c>
      <c r="C78" s="3" t="s">
        <v>20</v>
      </c>
      <c r="D78" s="4" t="n">
        <v>9</v>
      </c>
      <c r="E78" s="5" t="s">
        <v>16</v>
      </c>
      <c r="F78" s="5" t="s">
        <v>17</v>
      </c>
      <c r="G78" s="6" t="n">
        <v>5</v>
      </c>
      <c r="H78" s="7" t="n">
        <v>1.2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86</v>
      </c>
      <c r="B79" s="3" t="s">
        <v>206</v>
      </c>
      <c r="C79" s="3" t="s">
        <v>20</v>
      </c>
      <c r="D79" s="4" t="n">
        <v>10</v>
      </c>
      <c r="E79" s="5" t="s">
        <v>16</v>
      </c>
      <c r="F79" s="5" t="s">
        <v>17</v>
      </c>
      <c r="G79" s="6" t="n">
        <v>470</v>
      </c>
      <c r="H79" s="7" t="n">
        <v>128.31</v>
      </c>
      <c r="I79" s="6" t="n">
        <v>119</v>
      </c>
      <c r="J79" s="7" t="n">
        <v>32.487</v>
      </c>
    </row>
    <row r="80" customFormat="false" ht="16.5" hidden="false" customHeight="false" outlineLevel="0" collapsed="false">
      <c r="A80" s="3" t="s">
        <v>186</v>
      </c>
      <c r="B80" s="3" t="s">
        <v>206</v>
      </c>
      <c r="C80" s="3" t="s">
        <v>20</v>
      </c>
      <c r="D80" s="4" t="n">
        <v>11</v>
      </c>
      <c r="E80" s="5" t="s">
        <v>16</v>
      </c>
      <c r="F80" s="5" t="s">
        <v>17</v>
      </c>
      <c r="G80" s="6" t="n">
        <v>1</v>
      </c>
      <c r="H80" s="7" t="n">
        <v>0.3</v>
      </c>
      <c r="I80" s="6" t="n">
        <v>44</v>
      </c>
      <c r="J80" s="7" t="n">
        <v>13.2</v>
      </c>
    </row>
    <row r="81" customFormat="false" ht="16.5" hidden="false" customHeight="false" outlineLevel="0" collapsed="false">
      <c r="A81" s="3" t="s">
        <v>186</v>
      </c>
      <c r="B81" s="3" t="s">
        <v>206</v>
      </c>
      <c r="C81" s="3" t="s">
        <v>20</v>
      </c>
      <c r="D81" s="4" t="n">
        <v>12</v>
      </c>
      <c r="E81" s="5" t="s">
        <v>16</v>
      </c>
      <c r="F81" s="5" t="s">
        <v>17</v>
      </c>
      <c r="G81" s="6" t="n">
        <v>142</v>
      </c>
      <c r="H81" s="7" t="n">
        <v>46.576</v>
      </c>
      <c r="I81" s="6" t="n">
        <v>92</v>
      </c>
      <c r="J81" s="7" t="n">
        <v>30.176</v>
      </c>
    </row>
    <row r="82" customFormat="false" ht="16.5" hidden="false" customHeight="false" outlineLevel="0" collapsed="false">
      <c r="A82" s="3" t="s">
        <v>186</v>
      </c>
      <c r="B82" s="3" t="s">
        <v>206</v>
      </c>
      <c r="C82" s="3" t="s">
        <v>34</v>
      </c>
      <c r="D82" s="4" t="n">
        <v>8.5</v>
      </c>
      <c r="E82" s="5" t="s">
        <v>16</v>
      </c>
      <c r="F82" s="5" t="s">
        <v>17</v>
      </c>
      <c r="G82" s="6" t="n">
        <v>7</v>
      </c>
      <c r="H82" s="7" t="n">
        <v>1.6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86</v>
      </c>
      <c r="B83" s="3" t="s">
        <v>206</v>
      </c>
      <c r="C83" s="3" t="s">
        <v>207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51</v>
      </c>
      <c r="J83" s="7" t="n">
        <v>32.918</v>
      </c>
    </row>
    <row r="84" customFormat="false" ht="16.5" hidden="false" customHeight="false" outlineLevel="0" collapsed="false">
      <c r="A84" s="3" t="s">
        <v>186</v>
      </c>
      <c r="B84" s="3" t="s">
        <v>206</v>
      </c>
      <c r="C84" s="3" t="s">
        <v>207</v>
      </c>
      <c r="D84" s="4" t="n">
        <v>8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04</v>
      </c>
      <c r="J84" s="7" t="n">
        <v>24.128</v>
      </c>
    </row>
    <row r="85" customFormat="false" ht="16.5" hidden="false" customHeight="false" outlineLevel="0" collapsed="false">
      <c r="A85" s="3" t="s">
        <v>186</v>
      </c>
      <c r="B85" s="3" t="s">
        <v>206</v>
      </c>
      <c r="C85" s="3" t="s">
        <v>207</v>
      </c>
      <c r="D85" s="4" t="n">
        <v>8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</v>
      </c>
      <c r="J85" s="7" t="n">
        <v>0.232</v>
      </c>
    </row>
    <row r="86" customFormat="false" ht="16.5" hidden="false" customHeight="false" outlineLevel="0" collapsed="false">
      <c r="A86" s="3" t="s">
        <v>186</v>
      </c>
      <c r="B86" s="3" t="s">
        <v>206</v>
      </c>
      <c r="C86" s="3" t="s">
        <v>207</v>
      </c>
      <c r="D86" s="4" t="n">
        <v>9</v>
      </c>
      <c r="E86" s="5" t="s">
        <v>16</v>
      </c>
      <c r="F86" s="5" t="s">
        <v>17</v>
      </c>
      <c r="G86" s="6" t="n">
        <v>29</v>
      </c>
      <c r="H86" s="7" t="n">
        <v>7.134</v>
      </c>
      <c r="I86" s="6" t="n">
        <v>45</v>
      </c>
      <c r="J86" s="7" t="n">
        <v>11.07</v>
      </c>
    </row>
    <row r="87" customFormat="false" ht="16.5" hidden="false" customHeight="false" outlineLevel="0" collapsed="false">
      <c r="A87" s="3" t="s">
        <v>186</v>
      </c>
      <c r="B87" s="3" t="s">
        <v>206</v>
      </c>
      <c r="C87" s="3" t="s">
        <v>207</v>
      </c>
      <c r="D87" s="4" t="n">
        <v>9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9</v>
      </c>
      <c r="J87" s="7" t="n">
        <v>7.511</v>
      </c>
    </row>
    <row r="88" customFormat="false" ht="16.5" hidden="false" customHeight="false" outlineLevel="0" collapsed="false">
      <c r="A88" s="3" t="s">
        <v>186</v>
      </c>
      <c r="B88" s="3" t="s">
        <v>206</v>
      </c>
      <c r="C88" s="3" t="s">
        <v>207</v>
      </c>
      <c r="D88" s="4" t="n">
        <v>1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17</v>
      </c>
      <c r="J88" s="7" t="n">
        <v>86.541</v>
      </c>
    </row>
    <row r="89" customFormat="false" ht="16.5" hidden="false" customHeight="false" outlineLevel="0" collapsed="false">
      <c r="A89" s="3" t="s">
        <v>186</v>
      </c>
      <c r="B89" s="3" t="s">
        <v>206</v>
      </c>
      <c r="C89" s="3" t="s">
        <v>207</v>
      </c>
      <c r="D89" s="4" t="n">
        <v>10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5</v>
      </c>
      <c r="J89" s="7" t="n">
        <v>12.915</v>
      </c>
    </row>
    <row r="90" customFormat="false" ht="16.5" hidden="false" customHeight="false" outlineLevel="0" collapsed="false">
      <c r="A90" s="3" t="s">
        <v>186</v>
      </c>
      <c r="B90" s="3" t="s">
        <v>206</v>
      </c>
      <c r="C90" s="3" t="s">
        <v>207</v>
      </c>
      <c r="D90" s="4" t="n">
        <v>11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69</v>
      </c>
      <c r="J90" s="7" t="n">
        <v>21.666</v>
      </c>
    </row>
    <row r="91" customFormat="false" ht="16.5" hidden="false" customHeight="false" outlineLevel="0" collapsed="false">
      <c r="A91" s="3" t="s">
        <v>186</v>
      </c>
      <c r="B91" s="3" t="s">
        <v>206</v>
      </c>
      <c r="C91" s="3" t="s">
        <v>207</v>
      </c>
      <c r="D91" s="4" t="n">
        <v>11.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20</v>
      </c>
      <c r="J91" s="7" t="n">
        <v>6.28</v>
      </c>
    </row>
    <row r="92" customFormat="false" ht="16.5" hidden="false" customHeight="false" outlineLevel="0" collapsed="false">
      <c r="A92" s="3" t="s">
        <v>186</v>
      </c>
      <c r="B92" s="3" t="s">
        <v>206</v>
      </c>
      <c r="C92" s="3" t="s">
        <v>207</v>
      </c>
      <c r="D92" s="4" t="n">
        <v>12</v>
      </c>
      <c r="E92" s="5" t="s">
        <v>16</v>
      </c>
      <c r="F92" s="5" t="s">
        <v>17</v>
      </c>
      <c r="G92" s="6" t="n">
        <v>1</v>
      </c>
      <c r="H92" s="7" t="n">
        <v>0.328</v>
      </c>
      <c r="I92" s="6" t="n">
        <v>46</v>
      </c>
      <c r="J92" s="7" t="n">
        <v>15.088</v>
      </c>
    </row>
    <row r="93" customFormat="false" ht="16.5" hidden="false" customHeight="false" outlineLevel="0" collapsed="false">
      <c r="A93" s="3" t="s">
        <v>186</v>
      </c>
      <c r="B93" s="3" t="s">
        <v>206</v>
      </c>
      <c r="C93" s="3" t="s">
        <v>207</v>
      </c>
      <c r="D93" s="4" t="n">
        <v>12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6</v>
      </c>
      <c r="J93" s="7" t="n">
        <v>5.456</v>
      </c>
    </row>
    <row r="94" customFormat="false" ht="16.5" hidden="false" customHeight="false" outlineLevel="0" collapsed="false">
      <c r="A94" s="3" t="s">
        <v>186</v>
      </c>
      <c r="B94" s="3" t="s">
        <v>206</v>
      </c>
      <c r="C94" s="3" t="s">
        <v>207</v>
      </c>
      <c r="D94" s="4" t="n">
        <v>14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75</v>
      </c>
      <c r="J94" s="7" t="n">
        <v>29.7</v>
      </c>
    </row>
    <row r="95" customFormat="false" ht="16.5" hidden="false" customHeight="false" outlineLevel="0" collapsed="false">
      <c r="A95" s="3" t="s">
        <v>186</v>
      </c>
      <c r="B95" s="3" t="s">
        <v>206</v>
      </c>
      <c r="C95" s="3" t="s">
        <v>207</v>
      </c>
      <c r="D95" s="4" t="n">
        <v>14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396</v>
      </c>
    </row>
    <row r="96" customFormat="false" ht="16.5" hidden="false" customHeight="false" outlineLevel="0" collapsed="false">
      <c r="A96" s="3" t="s">
        <v>186</v>
      </c>
      <c r="B96" s="3" t="s">
        <v>206</v>
      </c>
      <c r="C96" s="3" t="s">
        <v>207</v>
      </c>
      <c r="D96" s="4" t="n">
        <v>1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9</v>
      </c>
      <c r="J96" s="7" t="n">
        <v>24.131</v>
      </c>
    </row>
    <row r="97" customFormat="false" ht="16.5" hidden="false" customHeight="false" outlineLevel="0" collapsed="false">
      <c r="A97" s="3" t="s">
        <v>186</v>
      </c>
      <c r="B97" s="3" t="s">
        <v>206</v>
      </c>
      <c r="C97" s="3" t="s">
        <v>207</v>
      </c>
      <c r="D97" s="4" t="n">
        <v>15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15</v>
      </c>
      <c r="J97" s="7" t="n">
        <v>48.645</v>
      </c>
    </row>
    <row r="98" customFormat="false" ht="16.5" hidden="false" customHeight="false" outlineLevel="0" collapsed="false">
      <c r="A98" s="3" t="s">
        <v>186</v>
      </c>
      <c r="B98" s="3" t="s">
        <v>206</v>
      </c>
      <c r="C98" s="3" t="s">
        <v>207</v>
      </c>
      <c r="D98" s="4" t="n">
        <v>16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0</v>
      </c>
      <c r="J98" s="7" t="n">
        <v>4.37</v>
      </c>
    </row>
    <row r="99" customFormat="false" ht="16.5" hidden="false" customHeight="false" outlineLevel="0" collapsed="false">
      <c r="A99" s="3" t="s">
        <v>186</v>
      </c>
      <c r="B99" s="3" t="s">
        <v>206</v>
      </c>
      <c r="C99" s="3" t="s">
        <v>207</v>
      </c>
      <c r="D99" s="4" t="n">
        <v>16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6</v>
      </c>
      <c r="J99" s="7" t="n">
        <v>2.7</v>
      </c>
    </row>
    <row r="100" customFormat="false" ht="16.5" hidden="false" customHeight="false" outlineLevel="0" collapsed="false">
      <c r="A100" s="3" t="s">
        <v>186</v>
      </c>
      <c r="B100" s="3" t="s">
        <v>206</v>
      </c>
      <c r="C100" s="3" t="s">
        <v>207</v>
      </c>
      <c r="D100" s="4" t="n">
        <v>1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58</v>
      </c>
      <c r="J100" s="7" t="n">
        <v>26.912</v>
      </c>
    </row>
    <row r="101" customFormat="false" ht="16.5" hidden="false" customHeight="false" outlineLevel="0" collapsed="false">
      <c r="A101" s="3" t="s">
        <v>186</v>
      </c>
      <c r="B101" s="3" t="s">
        <v>206</v>
      </c>
      <c r="C101" s="3" t="s">
        <v>207</v>
      </c>
      <c r="D101" s="4" t="n">
        <v>1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6</v>
      </c>
      <c r="J101" s="7" t="n">
        <v>2.784</v>
      </c>
    </row>
    <row r="102" customFormat="false" ht="16.5" hidden="false" customHeight="false" outlineLevel="0" collapsed="false">
      <c r="A102" s="3" t="s">
        <v>186</v>
      </c>
      <c r="B102" s="3" t="s">
        <v>206</v>
      </c>
      <c r="C102" s="3" t="s">
        <v>207</v>
      </c>
      <c r="D102" s="4" t="n">
        <v>17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4</v>
      </c>
      <c r="J102" s="7" t="n">
        <v>11.472</v>
      </c>
    </row>
    <row r="103" customFormat="false" ht="16.5" hidden="false" customHeight="false" outlineLevel="0" collapsed="false">
      <c r="A103" s="3" t="s">
        <v>186</v>
      </c>
      <c r="B103" s="3" t="s">
        <v>206</v>
      </c>
      <c r="C103" s="3" t="s">
        <v>207</v>
      </c>
      <c r="D103" s="4" t="n">
        <v>17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</v>
      </c>
      <c r="J103" s="7" t="n">
        <v>0.956</v>
      </c>
    </row>
    <row r="104" customFormat="false" ht="16.5" hidden="false" customHeight="false" outlineLevel="0" collapsed="false">
      <c r="A104" s="3" t="s">
        <v>186</v>
      </c>
      <c r="B104" s="3" t="s">
        <v>206</v>
      </c>
      <c r="C104" s="3" t="s">
        <v>207</v>
      </c>
      <c r="D104" s="4" t="n">
        <v>18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7</v>
      </c>
      <c r="J104" s="7" t="n">
        <v>3.437</v>
      </c>
    </row>
    <row r="105" customFormat="false" ht="16.5" hidden="false" customHeight="false" outlineLevel="0" collapsed="false">
      <c r="A105" s="3" t="s">
        <v>186</v>
      </c>
      <c r="B105" s="3" t="s">
        <v>206</v>
      </c>
      <c r="C105" s="3" t="s">
        <v>207</v>
      </c>
      <c r="D105" s="4" t="n">
        <v>18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21</v>
      </c>
      <c r="J105" s="7" t="n">
        <v>10.311</v>
      </c>
    </row>
    <row r="106" customFormat="false" ht="16.5" hidden="false" customHeight="false" outlineLevel="0" collapsed="false">
      <c r="A106" s="3" t="s">
        <v>186</v>
      </c>
      <c r="B106" s="3" t="s">
        <v>206</v>
      </c>
      <c r="C106" s="3" t="s">
        <v>207</v>
      </c>
      <c r="D106" s="4" t="n">
        <v>18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4</v>
      </c>
      <c r="J106" s="7" t="n">
        <v>7.07</v>
      </c>
    </row>
    <row r="107" customFormat="false" ht="16.5" hidden="false" customHeight="false" outlineLevel="0" collapsed="false">
      <c r="A107" s="3" t="s">
        <v>186</v>
      </c>
      <c r="B107" s="3" t="s">
        <v>206</v>
      </c>
      <c r="C107" s="3" t="s">
        <v>207</v>
      </c>
      <c r="D107" s="4" t="n">
        <v>18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20</v>
      </c>
      <c r="J107" s="7" t="n">
        <v>10.1</v>
      </c>
    </row>
    <row r="108" customFormat="false" ht="16.5" hidden="false" customHeight="false" outlineLevel="0" collapsed="false">
      <c r="A108" s="3" t="s">
        <v>186</v>
      </c>
      <c r="B108" s="3" t="s">
        <v>206</v>
      </c>
      <c r="C108" s="3" t="s">
        <v>207</v>
      </c>
      <c r="D108" s="4" t="n">
        <v>19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64</v>
      </c>
      <c r="J108" s="7" t="n">
        <v>33.216</v>
      </c>
    </row>
    <row r="109" customFormat="false" ht="16.5" hidden="false" customHeight="false" outlineLevel="0" collapsed="false">
      <c r="A109" s="3" t="s">
        <v>186</v>
      </c>
      <c r="B109" s="3" t="s">
        <v>206</v>
      </c>
      <c r="C109" s="3" t="s">
        <v>207</v>
      </c>
      <c r="D109" s="4" t="n">
        <v>19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7</v>
      </c>
      <c r="J109" s="7" t="n">
        <v>3.633</v>
      </c>
    </row>
    <row r="110" customFormat="false" ht="16.5" hidden="false" customHeight="false" outlineLevel="0" collapsed="false">
      <c r="A110" s="3" t="s">
        <v>186</v>
      </c>
      <c r="B110" s="3" t="s">
        <v>206</v>
      </c>
      <c r="C110" s="3" t="s">
        <v>207</v>
      </c>
      <c r="D110" s="4" t="n">
        <v>19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6</v>
      </c>
      <c r="J110" s="7" t="n">
        <v>8.512</v>
      </c>
    </row>
    <row r="111" customFormat="false" ht="16.5" hidden="false" customHeight="false" outlineLevel="0" collapsed="false">
      <c r="A111" s="3" t="s">
        <v>186</v>
      </c>
      <c r="B111" s="3" t="s">
        <v>206</v>
      </c>
      <c r="C111" s="3" t="s">
        <v>207</v>
      </c>
      <c r="D111" s="4" t="n">
        <v>2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6</v>
      </c>
      <c r="J111" s="7" t="n">
        <v>3.276</v>
      </c>
    </row>
    <row r="112" customFormat="false" ht="16.5" hidden="false" customHeight="false" outlineLevel="0" collapsed="false">
      <c r="A112" s="3" t="s">
        <v>186</v>
      </c>
      <c r="B112" s="3" t="s">
        <v>206</v>
      </c>
      <c r="C112" s="3" t="s">
        <v>207</v>
      </c>
      <c r="D112" s="4" t="n">
        <v>20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7</v>
      </c>
      <c r="J112" s="7" t="n">
        <v>9.282</v>
      </c>
    </row>
    <row r="113" customFormat="false" ht="16.5" hidden="false" customHeight="false" outlineLevel="0" collapsed="false">
      <c r="A113" s="3" t="s">
        <v>186</v>
      </c>
      <c r="B113" s="3" t="s">
        <v>208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2</v>
      </c>
      <c r="H113" s="7" t="n">
        <v>0.53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6</v>
      </c>
      <c r="B114" s="3" t="s">
        <v>208</v>
      </c>
      <c r="C114" s="3" t="s">
        <v>19</v>
      </c>
      <c r="D114" s="4" t="n">
        <v>10.5</v>
      </c>
      <c r="E114" s="5" t="s">
        <v>16</v>
      </c>
      <c r="F114" s="5" t="s">
        <v>17</v>
      </c>
      <c r="G114" s="6" t="n">
        <v>2</v>
      </c>
      <c r="H114" s="7" t="n">
        <v>0.70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6</v>
      </c>
      <c r="B115" s="3" t="s">
        <v>208</v>
      </c>
      <c r="C115" s="3" t="s">
        <v>19</v>
      </c>
      <c r="D115" s="4" t="n">
        <v>13.5</v>
      </c>
      <c r="E115" s="5" t="s">
        <v>16</v>
      </c>
      <c r="F115" s="5" t="s">
        <v>17</v>
      </c>
      <c r="G115" s="6" t="n">
        <v>5</v>
      </c>
      <c r="H115" s="7" t="n">
        <v>2.2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6</v>
      </c>
      <c r="B116" s="3" t="s">
        <v>208</v>
      </c>
      <c r="C116" s="3" t="s">
        <v>19</v>
      </c>
      <c r="D116" s="4" t="n">
        <v>14</v>
      </c>
      <c r="E116" s="5" t="s">
        <v>16</v>
      </c>
      <c r="F116" s="5" t="s">
        <v>17</v>
      </c>
      <c r="G116" s="6" t="n">
        <v>1</v>
      </c>
      <c r="H116" s="7" t="n">
        <v>0.4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6</v>
      </c>
      <c r="B117" s="3" t="s">
        <v>208</v>
      </c>
      <c r="C117" s="3" t="s">
        <v>19</v>
      </c>
      <c r="D117" s="4" t="n">
        <v>15</v>
      </c>
      <c r="E117" s="5" t="s">
        <v>16</v>
      </c>
      <c r="F117" s="5" t="s">
        <v>17</v>
      </c>
      <c r="G117" s="6" t="n">
        <v>6</v>
      </c>
      <c r="H117" s="7" t="n">
        <v>3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6</v>
      </c>
      <c r="B118" s="3" t="s">
        <v>208</v>
      </c>
      <c r="C118" s="3" t="s">
        <v>19</v>
      </c>
      <c r="D118" s="4" t="n">
        <v>16</v>
      </c>
      <c r="E118" s="5" t="s">
        <v>16</v>
      </c>
      <c r="F118" s="5" t="s">
        <v>17</v>
      </c>
      <c r="G118" s="6" t="n">
        <v>4</v>
      </c>
      <c r="H118" s="7" t="n">
        <v>2.1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6</v>
      </c>
      <c r="B119" s="3" t="s">
        <v>208</v>
      </c>
      <c r="C119" s="3" t="s">
        <v>20</v>
      </c>
      <c r="D119" s="4" t="n">
        <v>7</v>
      </c>
      <c r="E119" s="5" t="s">
        <v>16</v>
      </c>
      <c r="F119" s="5" t="s">
        <v>17</v>
      </c>
      <c r="G119" s="6" t="n">
        <v>3</v>
      </c>
      <c r="H119" s="7" t="n">
        <v>0.70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6</v>
      </c>
      <c r="B120" s="3" t="s">
        <v>208</v>
      </c>
      <c r="C120" s="3" t="s">
        <v>20</v>
      </c>
      <c r="D120" s="4" t="n">
        <v>8</v>
      </c>
      <c r="E120" s="5" t="s">
        <v>16</v>
      </c>
      <c r="F120" s="5" t="s">
        <v>17</v>
      </c>
      <c r="G120" s="6" t="n">
        <v>16</v>
      </c>
      <c r="H120" s="7" t="n">
        <v>4.30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6</v>
      </c>
      <c r="B121" s="3" t="s">
        <v>208</v>
      </c>
      <c r="C121" s="3" t="s">
        <v>20</v>
      </c>
      <c r="D121" s="4" t="n">
        <v>10</v>
      </c>
      <c r="E121" s="5" t="s">
        <v>16</v>
      </c>
      <c r="F121" s="5" t="s">
        <v>17</v>
      </c>
      <c r="G121" s="6" t="n">
        <v>368</v>
      </c>
      <c r="H121" s="7" t="n">
        <v>123.64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6</v>
      </c>
      <c r="B122" s="3" t="s">
        <v>208</v>
      </c>
      <c r="C122" s="3" t="s">
        <v>20</v>
      </c>
      <c r="D122" s="4" t="n">
        <v>12</v>
      </c>
      <c r="E122" s="5" t="s">
        <v>16</v>
      </c>
      <c r="F122" s="5" t="s">
        <v>17</v>
      </c>
      <c r="G122" s="6" t="n">
        <v>116</v>
      </c>
      <c r="H122" s="7" t="n">
        <v>46.74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6</v>
      </c>
      <c r="B123" s="3" t="s">
        <v>208</v>
      </c>
      <c r="C123" s="3" t="s">
        <v>207</v>
      </c>
      <c r="D123" s="4" t="n">
        <v>6</v>
      </c>
      <c r="E123" s="5" t="s">
        <v>16</v>
      </c>
      <c r="F123" s="5" t="s">
        <v>17</v>
      </c>
      <c r="G123" s="6" t="n">
        <v>1</v>
      </c>
      <c r="H123" s="7" t="n">
        <v>0.20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6</v>
      </c>
      <c r="B124" s="3" t="s">
        <v>208</v>
      </c>
      <c r="C124" s="3" t="s">
        <v>207</v>
      </c>
      <c r="D124" s="4" t="n">
        <v>8</v>
      </c>
      <c r="E124" s="5" t="s">
        <v>16</v>
      </c>
      <c r="F124" s="5" t="s">
        <v>17</v>
      </c>
      <c r="G124" s="6" t="n">
        <v>16</v>
      </c>
      <c r="H124" s="7" t="n">
        <v>4.30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6</v>
      </c>
      <c r="B125" s="3" t="s">
        <v>208</v>
      </c>
      <c r="C125" s="3" t="s">
        <v>207</v>
      </c>
      <c r="D125" s="4" t="n">
        <v>8.5</v>
      </c>
      <c r="E125" s="5" t="s">
        <v>16</v>
      </c>
      <c r="F125" s="5" t="s">
        <v>17</v>
      </c>
      <c r="G125" s="6" t="n">
        <v>9</v>
      </c>
      <c r="H125" s="7" t="n">
        <v>2.57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6</v>
      </c>
      <c r="B126" s="3" t="s">
        <v>208</v>
      </c>
      <c r="C126" s="3" t="s">
        <v>207</v>
      </c>
      <c r="D126" s="4" t="n">
        <v>9</v>
      </c>
      <c r="E126" s="5" t="s">
        <v>16</v>
      </c>
      <c r="F126" s="5" t="s">
        <v>17</v>
      </c>
      <c r="G126" s="6" t="n">
        <v>12</v>
      </c>
      <c r="H126" s="7" t="n">
        <v>3.6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6</v>
      </c>
      <c r="B127" s="3" t="s">
        <v>208</v>
      </c>
      <c r="C127" s="3" t="s">
        <v>207</v>
      </c>
      <c r="D127" s="4" t="n">
        <v>10.5</v>
      </c>
      <c r="E127" s="5" t="s">
        <v>16</v>
      </c>
      <c r="F127" s="5" t="s">
        <v>17</v>
      </c>
      <c r="G127" s="6" t="n">
        <v>8</v>
      </c>
      <c r="H127" s="7" t="n">
        <v>2.82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6</v>
      </c>
      <c r="B128" s="3" t="s">
        <v>208</v>
      </c>
      <c r="C128" s="3" t="s">
        <v>207</v>
      </c>
      <c r="D128" s="4" t="n">
        <v>11</v>
      </c>
      <c r="E128" s="5" t="s">
        <v>16</v>
      </c>
      <c r="F128" s="5" t="s">
        <v>17</v>
      </c>
      <c r="G128" s="6" t="n">
        <v>5</v>
      </c>
      <c r="H128" s="7" t="n">
        <v>1.8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6</v>
      </c>
      <c r="B129" s="3" t="s">
        <v>208</v>
      </c>
      <c r="C129" s="3" t="s">
        <v>207</v>
      </c>
      <c r="D129" s="4" t="n">
        <v>13</v>
      </c>
      <c r="E129" s="5" t="s">
        <v>16</v>
      </c>
      <c r="F129" s="5" t="s">
        <v>17</v>
      </c>
      <c r="G129" s="6" t="n">
        <v>7</v>
      </c>
      <c r="H129" s="7" t="n">
        <v>3.05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6</v>
      </c>
      <c r="B130" s="3" t="s">
        <v>208</v>
      </c>
      <c r="C130" s="3" t="s">
        <v>207</v>
      </c>
      <c r="D130" s="4" t="n">
        <v>13.5</v>
      </c>
      <c r="E130" s="5" t="s">
        <v>16</v>
      </c>
      <c r="F130" s="5" t="s">
        <v>17</v>
      </c>
      <c r="G130" s="6" t="n">
        <v>25</v>
      </c>
      <c r="H130" s="7" t="n">
        <v>11.3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6</v>
      </c>
      <c r="B131" s="3" t="s">
        <v>208</v>
      </c>
      <c r="C131" s="3" t="s">
        <v>207</v>
      </c>
      <c r="D131" s="4" t="n">
        <v>13.7</v>
      </c>
      <c r="E131" s="5" t="s">
        <v>16</v>
      </c>
      <c r="F131" s="5" t="s">
        <v>17</v>
      </c>
      <c r="G131" s="6" t="n">
        <v>4</v>
      </c>
      <c r="H131" s="7" t="n">
        <v>1.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6</v>
      </c>
      <c r="B132" s="3" t="s">
        <v>208</v>
      </c>
      <c r="C132" s="3" t="s">
        <v>207</v>
      </c>
      <c r="D132" s="4" t="n">
        <v>14</v>
      </c>
      <c r="E132" s="5" t="s">
        <v>16</v>
      </c>
      <c r="F132" s="5" t="s">
        <v>17</v>
      </c>
      <c r="G132" s="6" t="n">
        <v>10</v>
      </c>
      <c r="H132" s="7" t="n">
        <v>4.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6</v>
      </c>
      <c r="B133" s="3" t="s">
        <v>208</v>
      </c>
      <c r="C133" s="3" t="s">
        <v>207</v>
      </c>
      <c r="D133" s="4" t="n">
        <v>14.5</v>
      </c>
      <c r="E133" s="5" t="s">
        <v>16</v>
      </c>
      <c r="F133" s="5" t="s">
        <v>17</v>
      </c>
      <c r="G133" s="6" t="n">
        <v>1</v>
      </c>
      <c r="H133" s="7" t="n">
        <v>0.48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6</v>
      </c>
      <c r="B134" s="3" t="s">
        <v>208</v>
      </c>
      <c r="C134" s="3" t="s">
        <v>207</v>
      </c>
      <c r="D134" s="4" t="n">
        <v>15</v>
      </c>
      <c r="E134" s="5" t="s">
        <v>16</v>
      </c>
      <c r="F134" s="5" t="s">
        <v>17</v>
      </c>
      <c r="G134" s="6" t="n">
        <v>20</v>
      </c>
      <c r="H134" s="7" t="n">
        <v>10.0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6</v>
      </c>
      <c r="B135" s="3" t="s">
        <v>208</v>
      </c>
      <c r="C135" s="3" t="s">
        <v>207</v>
      </c>
      <c r="D135" s="4" t="n">
        <v>15.5</v>
      </c>
      <c r="E135" s="5" t="s">
        <v>16</v>
      </c>
      <c r="F135" s="5" t="s">
        <v>17</v>
      </c>
      <c r="G135" s="6" t="n">
        <v>17</v>
      </c>
      <c r="H135" s="7" t="n">
        <v>8.85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6</v>
      </c>
      <c r="B136" s="3" t="s">
        <v>208</v>
      </c>
      <c r="C136" s="3" t="s">
        <v>207</v>
      </c>
      <c r="D136" s="4" t="n">
        <v>16</v>
      </c>
      <c r="E136" s="5" t="s">
        <v>16</v>
      </c>
      <c r="F136" s="5" t="s">
        <v>17</v>
      </c>
      <c r="G136" s="6" t="n">
        <v>7</v>
      </c>
      <c r="H136" s="7" t="n">
        <v>3.7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6</v>
      </c>
      <c r="B137" s="3" t="s">
        <v>208</v>
      </c>
      <c r="C137" s="3" t="s">
        <v>207</v>
      </c>
      <c r="D137" s="4" t="n">
        <v>16.5</v>
      </c>
      <c r="E137" s="5" t="s">
        <v>16</v>
      </c>
      <c r="F137" s="5" t="s">
        <v>17</v>
      </c>
      <c r="G137" s="6" t="n">
        <v>30</v>
      </c>
      <c r="H137" s="7" t="n">
        <v>16.6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6</v>
      </c>
      <c r="B138" s="3" t="s">
        <v>208</v>
      </c>
      <c r="C138" s="3" t="s">
        <v>207</v>
      </c>
      <c r="D138" s="4" t="n">
        <v>17.5</v>
      </c>
      <c r="E138" s="5" t="s">
        <v>16</v>
      </c>
      <c r="F138" s="5" t="s">
        <v>17</v>
      </c>
      <c r="G138" s="6" t="n">
        <v>8</v>
      </c>
      <c r="H138" s="7" t="n">
        <v>4.70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6</v>
      </c>
      <c r="B139" s="3" t="s">
        <v>208</v>
      </c>
      <c r="C139" s="3" t="s">
        <v>207</v>
      </c>
      <c r="D139" s="4" t="n">
        <v>18.5</v>
      </c>
      <c r="E139" s="5" t="s">
        <v>16</v>
      </c>
      <c r="F139" s="5" t="s">
        <v>17</v>
      </c>
      <c r="G139" s="6" t="n">
        <v>2</v>
      </c>
      <c r="H139" s="7" t="n">
        <v>1.2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6</v>
      </c>
      <c r="B140" s="3" t="s">
        <v>208</v>
      </c>
      <c r="C140" s="3" t="s">
        <v>207</v>
      </c>
      <c r="D140" s="4" t="n">
        <v>19</v>
      </c>
      <c r="E140" s="5" t="s">
        <v>16</v>
      </c>
      <c r="F140" s="5" t="s">
        <v>17</v>
      </c>
      <c r="G140" s="6" t="n">
        <v>4</v>
      </c>
      <c r="H140" s="7" t="n">
        <v>2.55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6</v>
      </c>
      <c r="B141" s="3" t="s">
        <v>208</v>
      </c>
      <c r="C141" s="3" t="s">
        <v>207</v>
      </c>
      <c r="D141" s="4" t="n">
        <v>20</v>
      </c>
      <c r="E141" s="5" t="s">
        <v>16</v>
      </c>
      <c r="F141" s="5" t="s">
        <v>17</v>
      </c>
      <c r="G141" s="6" t="n">
        <v>6</v>
      </c>
      <c r="H141" s="7" t="n">
        <v>4.03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6</v>
      </c>
      <c r="B142" s="3" t="s">
        <v>209</v>
      </c>
      <c r="C142" s="3" t="s">
        <v>15</v>
      </c>
      <c r="D142" s="4" t="n">
        <v>8</v>
      </c>
      <c r="E142" s="5" t="s">
        <v>16</v>
      </c>
      <c r="F142" s="5" t="s">
        <v>17</v>
      </c>
      <c r="G142" s="6" t="n">
        <v>4</v>
      </c>
      <c r="H142" s="7" t="n">
        <v>1.3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6</v>
      </c>
      <c r="B143" s="3" t="s">
        <v>209</v>
      </c>
      <c r="C143" s="3" t="s">
        <v>15</v>
      </c>
      <c r="D143" s="4" t="n">
        <v>8.5</v>
      </c>
      <c r="E143" s="5" t="s">
        <v>16</v>
      </c>
      <c r="F143" s="5" t="s">
        <v>17</v>
      </c>
      <c r="G143" s="6" t="n">
        <v>5</v>
      </c>
      <c r="H143" s="7" t="n">
        <v>1.7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6</v>
      </c>
      <c r="B144" s="3" t="s">
        <v>209</v>
      </c>
      <c r="C144" s="3" t="s">
        <v>15</v>
      </c>
      <c r="D144" s="4" t="n">
        <v>12</v>
      </c>
      <c r="E144" s="5" t="s">
        <v>16</v>
      </c>
      <c r="F144" s="5" t="s">
        <v>17</v>
      </c>
      <c r="G144" s="6" t="n">
        <v>168</v>
      </c>
      <c r="H144" s="7" t="n">
        <v>84.50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6</v>
      </c>
      <c r="B145" s="3" t="s">
        <v>209</v>
      </c>
      <c r="C145" s="3" t="s">
        <v>19</v>
      </c>
      <c r="D145" s="4" t="n">
        <v>11.5</v>
      </c>
      <c r="E145" s="5" t="s">
        <v>16</v>
      </c>
      <c r="F145" s="5" t="s">
        <v>17</v>
      </c>
      <c r="G145" s="6" t="n">
        <v>3</v>
      </c>
      <c r="H145" s="7" t="n">
        <v>1.44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6</v>
      </c>
      <c r="B146" s="3" t="s">
        <v>209</v>
      </c>
      <c r="C146" s="3" t="s">
        <v>19</v>
      </c>
      <c r="D146" s="4" t="n">
        <v>14</v>
      </c>
      <c r="E146" s="5" t="s">
        <v>16</v>
      </c>
      <c r="F146" s="5" t="s">
        <v>17</v>
      </c>
      <c r="G146" s="6" t="n">
        <v>2</v>
      </c>
      <c r="H146" s="7" t="n">
        <v>1.17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6</v>
      </c>
      <c r="B147" s="3" t="s">
        <v>209</v>
      </c>
      <c r="C147" s="3" t="s">
        <v>19</v>
      </c>
      <c r="D147" s="4" t="n">
        <v>16</v>
      </c>
      <c r="E147" s="5" t="s">
        <v>16</v>
      </c>
      <c r="F147" s="5" t="s">
        <v>17</v>
      </c>
      <c r="G147" s="6" t="n">
        <v>5</v>
      </c>
      <c r="H147" s="7" t="n">
        <v>3.3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6</v>
      </c>
      <c r="B148" s="3" t="s">
        <v>209</v>
      </c>
      <c r="C148" s="3" t="s">
        <v>34</v>
      </c>
      <c r="D148" s="4" t="n">
        <v>8</v>
      </c>
      <c r="E148" s="5" t="s">
        <v>16</v>
      </c>
      <c r="F148" s="5" t="s">
        <v>17</v>
      </c>
      <c r="G148" s="6" t="n">
        <v>2</v>
      </c>
      <c r="H148" s="7" t="n">
        <v>0.6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6</v>
      </c>
      <c r="B149" s="3" t="s">
        <v>209</v>
      </c>
      <c r="C149" s="3" t="s">
        <v>34</v>
      </c>
      <c r="D149" s="4" t="n">
        <v>8.5</v>
      </c>
      <c r="E149" s="5" t="s">
        <v>16</v>
      </c>
      <c r="F149" s="5" t="s">
        <v>17</v>
      </c>
      <c r="G149" s="6" t="n">
        <v>1</v>
      </c>
      <c r="H149" s="7" t="n">
        <v>0.35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6</v>
      </c>
      <c r="B150" s="3" t="s">
        <v>209</v>
      </c>
      <c r="C150" s="3" t="s">
        <v>34</v>
      </c>
      <c r="D150" s="4" t="n">
        <v>11</v>
      </c>
      <c r="E150" s="5" t="s">
        <v>16</v>
      </c>
      <c r="F150" s="5" t="s">
        <v>17</v>
      </c>
      <c r="G150" s="6" t="n">
        <v>1</v>
      </c>
      <c r="H150" s="7" t="n">
        <v>0.46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6</v>
      </c>
      <c r="B151" s="3" t="s">
        <v>210</v>
      </c>
      <c r="C151" s="3" t="s">
        <v>198</v>
      </c>
      <c r="D151" s="4" t="n">
        <v>8</v>
      </c>
      <c r="E151" s="5" t="s">
        <v>16</v>
      </c>
      <c r="F151" s="5" t="s">
        <v>17</v>
      </c>
      <c r="G151" s="6" t="n">
        <v>2</v>
      </c>
      <c r="H151" s="7" t="n">
        <v>0.50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6</v>
      </c>
      <c r="B152" s="3" t="s">
        <v>210</v>
      </c>
      <c r="C152" s="3" t="s">
        <v>198</v>
      </c>
      <c r="D152" s="4" t="n">
        <v>13</v>
      </c>
      <c r="E152" s="5" t="s">
        <v>16</v>
      </c>
      <c r="F152" s="5" t="s">
        <v>17</v>
      </c>
      <c r="G152" s="6" t="n">
        <v>1</v>
      </c>
      <c r="H152" s="7" t="n">
        <v>0.41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6</v>
      </c>
      <c r="B153" s="3" t="s">
        <v>210</v>
      </c>
      <c r="C153" s="3" t="s">
        <v>198</v>
      </c>
      <c r="D153" s="4" t="n">
        <v>14</v>
      </c>
      <c r="E153" s="5" t="s">
        <v>16</v>
      </c>
      <c r="F153" s="5" t="s">
        <v>17</v>
      </c>
      <c r="G153" s="6" t="n">
        <v>33</v>
      </c>
      <c r="H153" s="7" t="n">
        <v>14.68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6</v>
      </c>
      <c r="B154" s="3" t="s">
        <v>210</v>
      </c>
      <c r="C154" s="3" t="s">
        <v>20</v>
      </c>
      <c r="D154" s="4" t="n">
        <v>10</v>
      </c>
      <c r="E154" s="5" t="s">
        <v>16</v>
      </c>
      <c r="F154" s="5" t="s">
        <v>17</v>
      </c>
      <c r="G154" s="6" t="n">
        <v>20</v>
      </c>
      <c r="H154" s="7" t="n">
        <v>6.3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6</v>
      </c>
      <c r="B155" s="3" t="s">
        <v>211</v>
      </c>
      <c r="C155" s="3" t="s">
        <v>198</v>
      </c>
      <c r="D155" s="4" t="n">
        <v>6</v>
      </c>
      <c r="E155" s="5" t="s">
        <v>16</v>
      </c>
      <c r="F155" s="5" t="s">
        <v>17</v>
      </c>
      <c r="G155" s="6" t="n">
        <v>1</v>
      </c>
      <c r="H155" s="7" t="n">
        <v>0.23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6</v>
      </c>
      <c r="B156" s="3" t="s">
        <v>211</v>
      </c>
      <c r="C156" s="3" t="s">
        <v>198</v>
      </c>
      <c r="D156" s="4" t="n">
        <v>8</v>
      </c>
      <c r="E156" s="5" t="s">
        <v>16</v>
      </c>
      <c r="F156" s="5" t="s">
        <v>17</v>
      </c>
      <c r="G156" s="6" t="n">
        <v>2</v>
      </c>
      <c r="H156" s="7" t="n">
        <v>0.6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6</v>
      </c>
      <c r="B157" s="3" t="s">
        <v>211</v>
      </c>
      <c r="C157" s="3" t="s">
        <v>198</v>
      </c>
      <c r="D157" s="4" t="n">
        <v>12</v>
      </c>
      <c r="E157" s="5" t="s">
        <v>16</v>
      </c>
      <c r="F157" s="5" t="s">
        <v>17</v>
      </c>
      <c r="G157" s="6" t="n">
        <v>4</v>
      </c>
      <c r="H157" s="7" t="n">
        <v>1.89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6</v>
      </c>
      <c r="B158" s="3" t="s">
        <v>211</v>
      </c>
      <c r="C158" s="3" t="s">
        <v>198</v>
      </c>
      <c r="D158" s="4" t="n">
        <v>14</v>
      </c>
      <c r="E158" s="5" t="s">
        <v>16</v>
      </c>
      <c r="F158" s="5" t="s">
        <v>17</v>
      </c>
      <c r="G158" s="6" t="n">
        <v>270</v>
      </c>
      <c r="H158" s="7" t="n">
        <v>149.0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6</v>
      </c>
      <c r="B159" s="3" t="s">
        <v>211</v>
      </c>
      <c r="C159" s="3" t="s">
        <v>20</v>
      </c>
      <c r="D159" s="4" t="n">
        <v>6</v>
      </c>
      <c r="E159" s="5" t="s">
        <v>16</v>
      </c>
      <c r="F159" s="5" t="s">
        <v>17</v>
      </c>
      <c r="G159" s="6" t="n">
        <v>1</v>
      </c>
      <c r="H159" s="7" t="n">
        <v>0.23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6</v>
      </c>
      <c r="B160" s="3" t="s">
        <v>211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32</v>
      </c>
      <c r="H160" s="7" t="n">
        <v>12.60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86</v>
      </c>
      <c r="B161" s="3" t="s">
        <v>211</v>
      </c>
      <c r="C161" s="3" t="s">
        <v>20</v>
      </c>
      <c r="D161" s="4" t="n">
        <v>12</v>
      </c>
      <c r="E161" s="5" t="s">
        <v>16</v>
      </c>
      <c r="F161" s="5" t="s">
        <v>17</v>
      </c>
      <c r="G161" s="6" t="n">
        <v>6</v>
      </c>
      <c r="H161" s="7" t="n">
        <v>2.8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86</v>
      </c>
      <c r="B162" s="3" t="s">
        <v>212</v>
      </c>
      <c r="C162" s="3" t="s">
        <v>198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1.086</v>
      </c>
    </row>
    <row r="163" customFormat="false" ht="16.5" hidden="false" customHeight="false" outlineLevel="0" collapsed="false">
      <c r="A163" s="3" t="s">
        <v>186</v>
      </c>
      <c r="B163" s="3" t="s">
        <v>212</v>
      </c>
      <c r="C163" s="3" t="s">
        <v>198</v>
      </c>
      <c r="D163" s="4" t="n">
        <v>9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</v>
      </c>
      <c r="J163" s="7" t="n">
        <v>0.408</v>
      </c>
    </row>
    <row r="164" customFormat="false" ht="16.5" hidden="false" customHeight="false" outlineLevel="0" collapsed="false">
      <c r="A164" s="3" t="s">
        <v>186</v>
      </c>
      <c r="B164" s="3" t="s">
        <v>212</v>
      </c>
      <c r="C164" s="3" t="s">
        <v>198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20</v>
      </c>
      <c r="J164" s="7" t="n">
        <v>76.08</v>
      </c>
    </row>
    <row r="165" customFormat="false" ht="16.5" hidden="false" customHeight="false" outlineLevel="0" collapsed="false">
      <c r="A165" s="3" t="s">
        <v>186</v>
      </c>
      <c r="B165" s="3" t="s">
        <v>212</v>
      </c>
      <c r="C165" s="3" t="s">
        <v>213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8</v>
      </c>
      <c r="J165" s="7" t="n">
        <v>5.072</v>
      </c>
    </row>
    <row r="166" customFormat="false" ht="16.5" hidden="false" customHeight="false" outlineLevel="0" collapsed="false">
      <c r="A166" s="3" t="s">
        <v>186</v>
      </c>
      <c r="B166" s="3" t="s">
        <v>214</v>
      </c>
      <c r="C166" s="3" t="s">
        <v>198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20</v>
      </c>
      <c r="J166" s="7" t="n">
        <v>100.32</v>
      </c>
    </row>
    <row r="167" customFormat="false" ht="16.5" hidden="false" customHeight="false" outlineLevel="0" collapsed="false">
      <c r="A167" s="3" t="s">
        <v>186</v>
      </c>
      <c r="B167" s="3" t="s">
        <v>214</v>
      </c>
      <c r="C167" s="3" t="s">
        <v>213</v>
      </c>
      <c r="D167" s="4" t="n">
        <v>7.6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</v>
      </c>
      <c r="J167" s="7" t="n">
        <v>1.362</v>
      </c>
    </row>
    <row r="168" customFormat="false" ht="16.5" hidden="false" customHeight="false" outlineLevel="0" collapsed="false">
      <c r="A168" s="3" t="s">
        <v>186</v>
      </c>
      <c r="B168" s="3" t="s">
        <v>214</v>
      </c>
      <c r="C168" s="3" t="s">
        <v>213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1.611</v>
      </c>
    </row>
    <row r="169" customFormat="false" ht="16.5" hidden="false" customHeight="false" outlineLevel="0" collapsed="false">
      <c r="A169" s="3" t="s">
        <v>186</v>
      </c>
      <c r="B169" s="3" t="s">
        <v>214</v>
      </c>
      <c r="C169" s="3" t="s">
        <v>213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971</v>
      </c>
    </row>
    <row r="170" customFormat="false" ht="16.5" hidden="false" customHeight="false" outlineLevel="0" collapsed="false">
      <c r="A170" s="3" t="s">
        <v>186</v>
      </c>
      <c r="B170" s="3" t="s">
        <v>214</v>
      </c>
      <c r="C170" s="3" t="s">
        <v>213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</v>
      </c>
      <c r="J170" s="7" t="n">
        <v>3.58</v>
      </c>
    </row>
    <row r="171" customFormat="false" ht="16.5" hidden="false" customHeight="false" outlineLevel="0" collapsed="false">
      <c r="A171" s="3" t="s">
        <v>186</v>
      </c>
      <c r="B171" s="3" t="s">
        <v>214</v>
      </c>
      <c r="C171" s="3" t="s">
        <v>20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1.434</v>
      </c>
    </row>
    <row r="172" customFormat="false" ht="16.5" hidden="false" customHeight="false" outlineLevel="0" collapsed="false">
      <c r="A172" s="3" t="s">
        <v>186</v>
      </c>
      <c r="B172" s="3" t="s">
        <v>215</v>
      </c>
      <c r="C172" s="3" t="s">
        <v>20</v>
      </c>
      <c r="D172" s="4" t="n">
        <v>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65</v>
      </c>
      <c r="J172" s="7" t="n">
        <v>28.73</v>
      </c>
    </row>
    <row r="173" customFormat="false" ht="16.5" hidden="false" customHeight="false" outlineLevel="0" collapsed="false">
      <c r="A173" s="3" t="s">
        <v>186</v>
      </c>
      <c r="B173" s="3" t="s">
        <v>216</v>
      </c>
      <c r="C173" s="3" t="s">
        <v>198</v>
      </c>
      <c r="D173" s="4" t="n">
        <v>1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1.124</v>
      </c>
    </row>
    <row r="174" customFormat="false" ht="16.5" hidden="false" customHeight="false" outlineLevel="0" collapsed="false">
      <c r="A174" s="3" t="s">
        <v>186</v>
      </c>
      <c r="B174" s="3" t="s">
        <v>216</v>
      </c>
      <c r="C174" s="3" t="s">
        <v>213</v>
      </c>
      <c r="D174" s="4" t="n">
        <v>11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1.078</v>
      </c>
    </row>
    <row r="175" customFormat="false" ht="16.5" hidden="false" customHeight="false" outlineLevel="0" collapsed="false">
      <c r="A175" s="3" t="s">
        <v>186</v>
      </c>
      <c r="B175" s="3" t="s">
        <v>216</v>
      </c>
      <c r="C175" s="3" t="s">
        <v>213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2</v>
      </c>
      <c r="J175" s="7" t="n">
        <v>24.728</v>
      </c>
    </row>
    <row r="176" customFormat="false" ht="16.5" hidden="false" customHeight="false" outlineLevel="0" collapsed="false">
      <c r="A176" s="3" t="s">
        <v>186</v>
      </c>
      <c r="B176" s="3" t="s">
        <v>216</v>
      </c>
      <c r="C176" s="3" t="s">
        <v>213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4.872</v>
      </c>
    </row>
    <row r="177" customFormat="false" ht="16.5" hidden="false" customHeight="false" outlineLevel="0" collapsed="false">
      <c r="A177" s="3" t="s">
        <v>186</v>
      </c>
      <c r="B177" s="3" t="s">
        <v>216</v>
      </c>
      <c r="C177" s="3" t="s">
        <v>213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7</v>
      </c>
      <c r="J177" s="7" t="n">
        <v>35.424</v>
      </c>
    </row>
    <row r="178" customFormat="false" ht="16.5" hidden="false" customHeight="false" outlineLevel="0" collapsed="false">
      <c r="A178" s="3" t="s">
        <v>186</v>
      </c>
      <c r="B178" s="3" t="s">
        <v>217</v>
      </c>
      <c r="C178" s="3" t="s">
        <v>198</v>
      </c>
      <c r="D178" s="4" t="n">
        <v>8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1.024</v>
      </c>
    </row>
    <row r="179" customFormat="false" ht="16.5" hidden="false" customHeight="false" outlineLevel="0" collapsed="false">
      <c r="A179" s="3" t="s">
        <v>186</v>
      </c>
      <c r="B179" s="3" t="s">
        <v>217</v>
      </c>
      <c r="C179" s="3" t="s">
        <v>198</v>
      </c>
      <c r="D179" s="4" t="n">
        <v>9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4.608</v>
      </c>
    </row>
    <row r="180" customFormat="false" ht="16.5" hidden="false" customHeight="false" outlineLevel="0" collapsed="false">
      <c r="A180" s="3" t="s">
        <v>186</v>
      </c>
      <c r="B180" s="3" t="s">
        <v>217</v>
      </c>
      <c r="C180" s="3" t="s">
        <v>198</v>
      </c>
      <c r="D180" s="4" t="n">
        <v>10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5</v>
      </c>
      <c r="J180" s="7" t="n">
        <v>6.4</v>
      </c>
    </row>
    <row r="181" customFormat="false" ht="16.5" hidden="false" customHeight="false" outlineLevel="0" collapsed="false">
      <c r="A181" s="3" t="s">
        <v>186</v>
      </c>
      <c r="B181" s="3" t="s">
        <v>217</v>
      </c>
      <c r="C181" s="3" t="s">
        <v>198</v>
      </c>
      <c r="D181" s="4" t="n">
        <v>11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3</v>
      </c>
      <c r="J181" s="7" t="n">
        <v>4.224</v>
      </c>
    </row>
    <row r="182" customFormat="false" ht="16.5" hidden="false" customHeight="false" outlineLevel="0" collapsed="false">
      <c r="A182" s="3" t="s">
        <v>186</v>
      </c>
      <c r="B182" s="3" t="s">
        <v>217</v>
      </c>
      <c r="C182" s="3" t="s">
        <v>198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6.144</v>
      </c>
    </row>
    <row r="183" customFormat="false" ht="16.5" hidden="false" customHeight="false" outlineLevel="0" collapsed="false">
      <c r="A183" s="3" t="s">
        <v>186</v>
      </c>
      <c r="B183" s="3" t="s">
        <v>217</v>
      </c>
      <c r="C183" s="3" t="s">
        <v>198</v>
      </c>
      <c r="D183" s="4" t="n">
        <v>1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8</v>
      </c>
      <c r="J183" s="7" t="n">
        <v>32.256</v>
      </c>
    </row>
    <row r="184" customFormat="false" ht="16.5" hidden="false" customHeight="false" outlineLevel="0" collapsed="false">
      <c r="A184" s="3" t="s">
        <v>186</v>
      </c>
      <c r="B184" s="3" t="s">
        <v>217</v>
      </c>
      <c r="C184" s="3" t="s">
        <v>213</v>
      </c>
      <c r="D184" s="4" t="n">
        <v>8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</v>
      </c>
      <c r="J184" s="7" t="n">
        <v>1.024</v>
      </c>
    </row>
    <row r="185" customFormat="false" ht="16.5" hidden="false" customHeight="false" outlineLevel="0" collapsed="false">
      <c r="A185" s="3" t="s">
        <v>186</v>
      </c>
      <c r="B185" s="3" t="s">
        <v>217</v>
      </c>
      <c r="C185" s="3" t="s">
        <v>213</v>
      </c>
      <c r="D185" s="4" t="n">
        <v>12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</v>
      </c>
      <c r="J185" s="7" t="n">
        <v>4.608</v>
      </c>
    </row>
    <row r="186" customFormat="false" ht="16.5" hidden="false" customHeight="false" outlineLevel="0" collapsed="false">
      <c r="A186" s="3" t="s">
        <v>186</v>
      </c>
      <c r="B186" s="3" t="s">
        <v>217</v>
      </c>
      <c r="C186" s="3" t="s">
        <v>213</v>
      </c>
      <c r="D186" s="4" t="n">
        <v>14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2</v>
      </c>
      <c r="J186" s="7" t="n">
        <v>39.424</v>
      </c>
    </row>
    <row r="187" customFormat="false" ht="16.5" hidden="false" customHeight="false" outlineLevel="0" collapsed="false">
      <c r="A187" s="12"/>
      <c r="B187" s="12"/>
      <c r="C187" s="12"/>
      <c r="D187" s="12"/>
      <c r="E187" s="12"/>
      <c r="F187" s="12"/>
      <c r="G187" s="14" t="s">
        <v>218</v>
      </c>
      <c r="H187" s="15" t="s">
        <v>219</v>
      </c>
      <c r="I187" s="14" t="s">
        <v>220</v>
      </c>
      <c r="J187" s="15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7" t="s">
        <v>222</v>
      </c>
      <c r="B5" s="17" t="s">
        <v>223</v>
      </c>
      <c r="C5" s="17" t="s">
        <v>20</v>
      </c>
      <c r="D5" s="18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7" t="s">
        <v>222</v>
      </c>
      <c r="B6" s="17" t="s">
        <v>223</v>
      </c>
      <c r="C6" s="17" t="s">
        <v>20</v>
      </c>
      <c r="D6" s="18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7" t="s">
        <v>222</v>
      </c>
      <c r="B7" s="17" t="s">
        <v>223</v>
      </c>
      <c r="C7" s="17" t="s">
        <v>20</v>
      </c>
      <c r="D7" s="18" t="n">
        <v>7.7</v>
      </c>
      <c r="E7" s="5" t="s">
        <v>16</v>
      </c>
      <c r="F7" s="5" t="s">
        <v>17</v>
      </c>
      <c r="G7" s="8" t="n">
        <v>16</v>
      </c>
      <c r="H7" s="9" t="n">
        <v>1.6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7" t="s">
        <v>222</v>
      </c>
      <c r="B8" s="17" t="s">
        <v>223</v>
      </c>
      <c r="C8" s="17" t="s">
        <v>20</v>
      </c>
      <c r="D8" s="18" t="n">
        <v>8</v>
      </c>
      <c r="E8" s="5" t="s">
        <v>16</v>
      </c>
      <c r="F8" s="5" t="s">
        <v>17</v>
      </c>
      <c r="G8" s="8" t="n">
        <v>33</v>
      </c>
      <c r="H8" s="9" t="n">
        <v>3.53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7" t="s">
        <v>222</v>
      </c>
      <c r="B9" s="17" t="s">
        <v>223</v>
      </c>
      <c r="C9" s="17" t="s">
        <v>20</v>
      </c>
      <c r="D9" s="18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7" t="s">
        <v>222</v>
      </c>
      <c r="B10" s="17" t="s">
        <v>223</v>
      </c>
      <c r="C10" s="17" t="s">
        <v>20</v>
      </c>
      <c r="D10" s="18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7" t="s">
        <v>222</v>
      </c>
      <c r="B11" s="17" t="s">
        <v>223</v>
      </c>
      <c r="C11" s="17" t="s">
        <v>20</v>
      </c>
      <c r="D11" s="18" t="n">
        <v>9</v>
      </c>
      <c r="E11" s="5" t="s">
        <v>16</v>
      </c>
      <c r="F11" s="5" t="s">
        <v>17</v>
      </c>
      <c r="G11" s="8" t="n">
        <v>17</v>
      </c>
      <c r="H11" s="9" t="n">
        <v>2.05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 t="s">
        <v>222</v>
      </c>
      <c r="B12" s="17" t="s">
        <v>223</v>
      </c>
      <c r="C12" s="17" t="s">
        <v>20</v>
      </c>
      <c r="D12" s="18" t="n">
        <v>10</v>
      </c>
      <c r="E12" s="5" t="s">
        <v>16</v>
      </c>
      <c r="F12" s="5" t="s">
        <v>17</v>
      </c>
      <c r="G12" s="8" t="n">
        <v>4318</v>
      </c>
      <c r="H12" s="9" t="n">
        <v>578.61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7" t="s">
        <v>222</v>
      </c>
      <c r="B13" s="17" t="s">
        <v>223</v>
      </c>
      <c r="C13" s="17" t="s">
        <v>20</v>
      </c>
      <c r="D13" s="18" t="n">
        <v>10.5</v>
      </c>
      <c r="E13" s="5" t="s">
        <v>16</v>
      </c>
      <c r="F13" s="5" t="s">
        <v>17</v>
      </c>
      <c r="G13" s="8" t="n">
        <v>4</v>
      </c>
      <c r="H13" s="9" t="n">
        <v>0.56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7" t="s">
        <v>222</v>
      </c>
      <c r="B14" s="17" t="s">
        <v>223</v>
      </c>
      <c r="C14" s="17" t="s">
        <v>20</v>
      </c>
      <c r="D14" s="18" t="n">
        <v>10.6</v>
      </c>
      <c r="E14" s="5" t="s">
        <v>16</v>
      </c>
      <c r="F14" s="5" t="s">
        <v>17</v>
      </c>
      <c r="G14" s="8" t="n">
        <v>779</v>
      </c>
      <c r="H14" s="9" t="n">
        <v>110.61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 t="s">
        <v>222</v>
      </c>
      <c r="B15" s="17" t="s">
        <v>223</v>
      </c>
      <c r="C15" s="17" t="s">
        <v>20</v>
      </c>
      <c r="D15" s="18" t="n">
        <v>11</v>
      </c>
      <c r="E15" s="5" t="s">
        <v>16</v>
      </c>
      <c r="F15" s="5" t="s">
        <v>17</v>
      </c>
      <c r="G15" s="8" t="n">
        <v>3</v>
      </c>
      <c r="H15" s="9" t="n">
        <v>0.44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7" t="s">
        <v>222</v>
      </c>
      <c r="B16" s="17" t="s">
        <v>223</v>
      </c>
      <c r="C16" s="17" t="s">
        <v>20</v>
      </c>
      <c r="D16" s="18" t="n">
        <v>12</v>
      </c>
      <c r="E16" s="5" t="s">
        <v>16</v>
      </c>
      <c r="F16" s="5" t="s">
        <v>17</v>
      </c>
      <c r="G16" s="8" t="n">
        <v>318</v>
      </c>
      <c r="H16" s="9" t="n">
        <v>51.19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7" t="s">
        <v>222</v>
      </c>
      <c r="B17" s="17" t="s">
        <v>223</v>
      </c>
      <c r="C17" s="17" t="s">
        <v>20</v>
      </c>
      <c r="D17" s="18" t="n">
        <v>12.5</v>
      </c>
      <c r="E17" s="5" t="s">
        <v>16</v>
      </c>
      <c r="F17" s="5" t="s">
        <v>17</v>
      </c>
      <c r="G17" s="8" t="n">
        <v>2</v>
      </c>
      <c r="H17" s="9" t="n">
        <v>0.3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7" t="s">
        <v>222</v>
      </c>
      <c r="B18" s="17" t="s">
        <v>223</v>
      </c>
      <c r="C18" s="17" t="s">
        <v>139</v>
      </c>
      <c r="D18" s="18" t="n">
        <v>10</v>
      </c>
      <c r="E18" s="5" t="s">
        <v>16</v>
      </c>
      <c r="F18" s="5" t="s">
        <v>17</v>
      </c>
      <c r="G18" s="8" t="n">
        <v>3</v>
      </c>
      <c r="H18" s="9" t="n">
        <v>0.40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7" t="s">
        <v>222</v>
      </c>
      <c r="B19" s="17" t="s">
        <v>224</v>
      </c>
      <c r="C19" s="17" t="s">
        <v>20</v>
      </c>
      <c r="D19" s="18" t="n">
        <v>12</v>
      </c>
      <c r="E19" s="5" t="s">
        <v>16</v>
      </c>
      <c r="F19" s="5" t="s">
        <v>17</v>
      </c>
      <c r="G19" s="8" t="n">
        <v>58</v>
      </c>
      <c r="H19" s="9" t="n">
        <v>17.1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7" t="s">
        <v>222</v>
      </c>
      <c r="B20" s="17" t="s">
        <v>224</v>
      </c>
      <c r="C20" s="17" t="s">
        <v>20</v>
      </c>
      <c r="D20" s="18" t="n">
        <v>13</v>
      </c>
      <c r="E20" s="5" t="s">
        <v>16</v>
      </c>
      <c r="F20" s="5" t="s">
        <v>17</v>
      </c>
      <c r="G20" s="8" t="n">
        <v>12</v>
      </c>
      <c r="H20" s="9" t="n">
        <v>3.8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7" t="s">
        <v>222</v>
      </c>
      <c r="B21" s="17" t="s">
        <v>225</v>
      </c>
      <c r="C21" s="17" t="s">
        <v>20</v>
      </c>
      <c r="D21" s="18" t="n">
        <v>6</v>
      </c>
      <c r="E21" s="5" t="s">
        <v>16</v>
      </c>
      <c r="F21" s="5" t="s">
        <v>17</v>
      </c>
      <c r="G21" s="8" t="n">
        <v>1</v>
      </c>
      <c r="H21" s="9" t="n">
        <v>0.20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7" t="s">
        <v>222</v>
      </c>
      <c r="B22" s="17" t="s">
        <v>225</v>
      </c>
      <c r="C22" s="17" t="s">
        <v>20</v>
      </c>
      <c r="D22" s="18" t="n">
        <v>7</v>
      </c>
      <c r="E22" s="5" t="s">
        <v>16</v>
      </c>
      <c r="F22" s="5" t="s">
        <v>17</v>
      </c>
      <c r="G22" s="8" t="n">
        <v>6</v>
      </c>
      <c r="H22" s="9" t="n">
        <v>1.45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7" t="s">
        <v>222</v>
      </c>
      <c r="B23" s="17" t="s">
        <v>225</v>
      </c>
      <c r="C23" s="17" t="s">
        <v>20</v>
      </c>
      <c r="D23" s="18" t="n">
        <v>10</v>
      </c>
      <c r="E23" s="5" t="s">
        <v>16</v>
      </c>
      <c r="F23" s="5" t="s">
        <v>17</v>
      </c>
      <c r="G23" s="8" t="n">
        <v>866</v>
      </c>
      <c r="H23" s="9" t="n">
        <v>299.63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7" t="s">
        <v>222</v>
      </c>
      <c r="B24" s="17" t="s">
        <v>225</v>
      </c>
      <c r="C24" s="17" t="s">
        <v>20</v>
      </c>
      <c r="D24" s="18" t="n">
        <v>14</v>
      </c>
      <c r="E24" s="5" t="s">
        <v>16</v>
      </c>
      <c r="F24" s="5" t="s">
        <v>17</v>
      </c>
      <c r="G24" s="8" t="n">
        <v>112</v>
      </c>
      <c r="H24" s="9" t="n">
        <v>54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7" t="s">
        <v>222</v>
      </c>
      <c r="B25" s="17" t="s">
        <v>226</v>
      </c>
      <c r="C25" s="17" t="s">
        <v>20</v>
      </c>
      <c r="D25" s="18" t="n">
        <v>10</v>
      </c>
      <c r="E25" s="5" t="s">
        <v>16</v>
      </c>
      <c r="F25" s="5" t="s">
        <v>17</v>
      </c>
      <c r="G25" s="8" t="n">
        <v>62</v>
      </c>
      <c r="H25" s="9" t="n">
        <v>23.62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7" t="s">
        <v>222</v>
      </c>
      <c r="B26" s="17" t="s">
        <v>227</v>
      </c>
      <c r="C26" s="17" t="s">
        <v>15</v>
      </c>
      <c r="D26" s="18" t="n">
        <v>10</v>
      </c>
      <c r="E26" s="5" t="s">
        <v>16</v>
      </c>
      <c r="F26" s="5" t="s">
        <v>17</v>
      </c>
      <c r="G26" s="8" t="n">
        <v>50</v>
      </c>
      <c r="H26" s="9" t="n">
        <v>27.2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7" t="s">
        <v>222</v>
      </c>
      <c r="B27" s="17" t="s">
        <v>227</v>
      </c>
      <c r="C27" s="17" t="s">
        <v>20</v>
      </c>
      <c r="D27" s="18" t="n">
        <v>10</v>
      </c>
      <c r="E27" s="5" t="s">
        <v>16</v>
      </c>
      <c r="F27" s="5" t="s">
        <v>17</v>
      </c>
      <c r="G27" s="8" t="n">
        <v>750</v>
      </c>
      <c r="H27" s="9" t="n">
        <v>408.7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7" t="s">
        <v>222</v>
      </c>
      <c r="B28" s="17" t="s">
        <v>227</v>
      </c>
      <c r="C28" s="17" t="s">
        <v>20</v>
      </c>
      <c r="D28" s="18" t="n">
        <v>10.6</v>
      </c>
      <c r="E28" s="5" t="s">
        <v>16</v>
      </c>
      <c r="F28" s="5" t="s">
        <v>17</v>
      </c>
      <c r="G28" s="8" t="n">
        <v>63</v>
      </c>
      <c r="H28" s="9" t="n">
        <v>36.41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7" t="s">
        <v>222</v>
      </c>
      <c r="B29" s="17" t="s">
        <v>227</v>
      </c>
      <c r="C29" s="17" t="s">
        <v>20</v>
      </c>
      <c r="D29" s="18" t="n">
        <v>12</v>
      </c>
      <c r="E29" s="5" t="s">
        <v>16</v>
      </c>
      <c r="F29" s="5" t="s">
        <v>17</v>
      </c>
      <c r="G29" s="8" t="n">
        <v>84</v>
      </c>
      <c r="H29" s="9" t="n">
        <v>54.93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5"/>
      <c r="B30" s="5"/>
      <c r="C30" s="5"/>
      <c r="D30" s="18"/>
      <c r="E30" s="5"/>
      <c r="F30" s="5"/>
      <c r="G30" s="8" t="s">
        <v>228</v>
      </c>
      <c r="H30" s="9" t="s">
        <v>229</v>
      </c>
      <c r="I30" s="8" t="s">
        <v>230</v>
      </c>
      <c r="J30" s="9" t="s">
        <v>231</v>
      </c>
    </row>
    <row r="31" customFormat="false" ht="16.5" hidden="false" customHeight="false" outlineLevel="0" collapsed="false">
      <c r="A31" s="5"/>
      <c r="B31" s="5"/>
      <c r="C31" s="5"/>
      <c r="D31" s="18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8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8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8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0"/>
      <c r="H35" s="11"/>
      <c r="I35" s="10"/>
      <c r="J35" s="11"/>
    </row>
    <row r="36" customFormat="false" ht="16.5" hidden="false" customHeight="false" outlineLevel="0" collapsed="false">
      <c r="A36" s="20"/>
      <c r="B36" s="20"/>
      <c r="C36" s="20"/>
      <c r="D36" s="21"/>
      <c r="E36" s="20"/>
      <c r="F36" s="20"/>
      <c r="G36" s="22"/>
      <c r="H36" s="23"/>
      <c r="I36" s="22"/>
      <c r="J36" s="23"/>
    </row>
    <row r="37" customFormat="false" ht="16.5" hidden="false" customHeight="false" outlineLevel="0" collapsed="false">
      <c r="A37" s="20"/>
      <c r="B37" s="20"/>
      <c r="C37" s="20"/>
      <c r="D37" s="21"/>
      <c r="E37" s="20"/>
      <c r="F37" s="20"/>
      <c r="G37" s="22"/>
      <c r="H37" s="23"/>
      <c r="I37" s="22"/>
      <c r="J37" s="23"/>
    </row>
    <row r="38" customFormat="false" ht="16.5" hidden="false" customHeight="false" outlineLevel="0" collapsed="false">
      <c r="A38" s="20"/>
      <c r="B38" s="20"/>
      <c r="C38" s="20"/>
      <c r="D38" s="21"/>
      <c r="E38" s="20"/>
      <c r="F38" s="20"/>
      <c r="G38" s="22"/>
      <c r="H38" s="23"/>
      <c r="I38" s="22"/>
      <c r="J38" s="23"/>
    </row>
    <row r="39" customFormat="false" ht="16.5" hidden="false" customHeight="false" outlineLevel="0" collapsed="false">
      <c r="A39" s="20"/>
      <c r="B39" s="20"/>
      <c r="C39" s="20"/>
      <c r="D39" s="21"/>
      <c r="E39" s="20"/>
      <c r="F39" s="20"/>
      <c r="G39" s="22"/>
      <c r="H39" s="23"/>
      <c r="I39" s="22"/>
      <c r="J39" s="23"/>
    </row>
    <row r="40" customFormat="false" ht="16.5" hidden="false" customHeight="false" outlineLevel="0" collapsed="false">
      <c r="A40" s="20"/>
      <c r="B40" s="20"/>
      <c r="C40" s="20"/>
      <c r="D40" s="21"/>
      <c r="E40" s="20"/>
      <c r="F40" s="20"/>
      <c r="G40" s="22"/>
      <c r="H40" s="23"/>
      <c r="I40" s="22"/>
      <c r="J40" s="23"/>
    </row>
    <row r="41" customFormat="false" ht="16.5" hidden="false" customHeight="false" outlineLevel="0" collapsed="false">
      <c r="A41" s="20"/>
      <c r="B41" s="20"/>
      <c r="C41" s="20"/>
      <c r="D41" s="21"/>
      <c r="E41" s="20"/>
      <c r="F41" s="20"/>
      <c r="G41" s="22"/>
      <c r="H41" s="23"/>
      <c r="I41" s="22"/>
      <c r="J41" s="23"/>
    </row>
    <row r="42" customFormat="false" ht="16.5" hidden="false" customHeight="false" outlineLevel="0" collapsed="false">
      <c r="A42" s="20"/>
      <c r="B42" s="20"/>
      <c r="C42" s="20"/>
      <c r="D42" s="21"/>
      <c r="E42" s="20"/>
      <c r="F42" s="20"/>
      <c r="G42" s="22"/>
      <c r="H42" s="23"/>
      <c r="I42" s="22"/>
      <c r="J42" s="23"/>
    </row>
    <row r="43" customFormat="false" ht="16.5" hidden="false" customHeight="false" outlineLevel="0" collapsed="false">
      <c r="A43" s="20"/>
      <c r="B43" s="20"/>
      <c r="C43" s="20"/>
      <c r="D43" s="21"/>
      <c r="E43" s="20"/>
      <c r="F43" s="20"/>
      <c r="G43" s="22"/>
      <c r="H43" s="23"/>
      <c r="I43" s="22"/>
      <c r="J43" s="23"/>
    </row>
    <row r="44" customFormat="false" ht="16.5" hidden="false" customHeight="false" outlineLevel="0" collapsed="false">
      <c r="A44" s="20"/>
      <c r="B44" s="20"/>
      <c r="C44" s="20"/>
      <c r="D44" s="21"/>
      <c r="E44" s="20"/>
      <c r="F44" s="20"/>
      <c r="G44" s="22"/>
      <c r="H44" s="23"/>
      <c r="I44" s="22"/>
      <c r="J44" s="23"/>
    </row>
    <row r="45" customFormat="false" ht="16.5" hidden="false" customHeight="false" outlineLevel="0" collapsed="false">
      <c r="A45" s="20"/>
      <c r="B45" s="20"/>
      <c r="C45" s="20"/>
      <c r="D45" s="21"/>
      <c r="E45" s="20"/>
      <c r="F45" s="20"/>
      <c r="G45" s="22"/>
      <c r="H45" s="23"/>
      <c r="I45" s="22"/>
      <c r="J45" s="23"/>
    </row>
    <row r="46" customFormat="false" ht="16.5" hidden="false" customHeight="false" outlineLevel="0" collapsed="false">
      <c r="A46" s="20"/>
      <c r="B46" s="20"/>
      <c r="C46" s="20"/>
      <c r="D46" s="21"/>
      <c r="E46" s="20"/>
      <c r="F46" s="20"/>
      <c r="G46" s="22"/>
      <c r="H46" s="23"/>
      <c r="I46" s="22"/>
      <c r="J46" s="23"/>
    </row>
    <row r="47" customFormat="false" ht="16.5" hidden="false" customHeight="false" outlineLevel="0" collapsed="false">
      <c r="A47" s="20"/>
      <c r="B47" s="20"/>
      <c r="C47" s="20"/>
      <c r="D47" s="21"/>
      <c r="E47" s="20"/>
      <c r="F47" s="20"/>
      <c r="G47" s="22"/>
      <c r="H47" s="23"/>
      <c r="I47" s="22"/>
      <c r="J47" s="23"/>
    </row>
    <row r="48" customFormat="false" ht="16.5" hidden="false" customHeight="false" outlineLevel="0" collapsed="false">
      <c r="A48" s="20"/>
      <c r="B48" s="20"/>
      <c r="C48" s="20"/>
      <c r="D48" s="21"/>
      <c r="E48" s="20"/>
      <c r="F48" s="20"/>
      <c r="G48" s="22"/>
      <c r="H48" s="23"/>
      <c r="I48" s="22"/>
      <c r="J48" s="23"/>
    </row>
    <row r="49" customFormat="false" ht="16.5" hidden="false" customHeight="false" outlineLevel="0" collapsed="false">
      <c r="A49" s="20"/>
      <c r="B49" s="20"/>
      <c r="C49" s="20"/>
      <c r="D49" s="21"/>
      <c r="E49" s="20"/>
      <c r="F49" s="20"/>
      <c r="G49" s="22"/>
      <c r="H49" s="23"/>
      <c r="I49" s="22"/>
      <c r="J49" s="23"/>
    </row>
    <row r="50" customFormat="false" ht="16.5" hidden="false" customHeight="false" outlineLevel="0" collapsed="false">
      <c r="A50" s="20"/>
      <c r="B50" s="20"/>
      <c r="C50" s="20"/>
      <c r="D50" s="21"/>
      <c r="E50" s="20"/>
      <c r="F50" s="20"/>
      <c r="G50" s="22"/>
      <c r="H50" s="23"/>
      <c r="I50" s="22"/>
      <c r="J50" s="23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5"/>
      <c r="H51" s="26"/>
      <c r="I51" s="25"/>
      <c r="J51" s="26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7" t="s">
        <v>232</v>
      </c>
      <c r="B5" s="17" t="s">
        <v>233</v>
      </c>
      <c r="C5" s="17" t="s">
        <v>20</v>
      </c>
      <c r="D5" s="18" t="n">
        <v>10</v>
      </c>
      <c r="E5" s="5" t="s">
        <v>16</v>
      </c>
      <c r="F5" s="5" t="s">
        <v>17</v>
      </c>
      <c r="G5" s="8" t="n">
        <v>1664</v>
      </c>
      <c r="H5" s="9" t="n">
        <v>432.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7" t="s">
        <v>232</v>
      </c>
      <c r="B6" s="17" t="s">
        <v>233</v>
      </c>
      <c r="C6" s="17" t="s">
        <v>20</v>
      </c>
      <c r="D6" s="18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7" t="s">
        <v>232</v>
      </c>
      <c r="B7" s="17" t="s">
        <v>234</v>
      </c>
      <c r="C7" s="17" t="s">
        <v>20</v>
      </c>
      <c r="D7" s="18" t="n">
        <v>7</v>
      </c>
      <c r="E7" s="5" t="s">
        <v>16</v>
      </c>
      <c r="F7" s="5" t="s">
        <v>17</v>
      </c>
      <c r="G7" s="8" t="n">
        <v>1</v>
      </c>
      <c r="H7" s="9" t="n">
        <v>0.45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7" t="s">
        <v>232</v>
      </c>
      <c r="B8" s="17" t="s">
        <v>234</v>
      </c>
      <c r="C8" s="17" t="s">
        <v>20</v>
      </c>
      <c r="D8" s="18" t="n">
        <v>8</v>
      </c>
      <c r="E8" s="5" t="s">
        <v>16</v>
      </c>
      <c r="F8" s="5" t="s">
        <v>17</v>
      </c>
      <c r="G8" s="8" t="n">
        <v>4</v>
      </c>
      <c r="H8" s="9" t="n">
        <v>2.09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7" t="s">
        <v>232</v>
      </c>
      <c r="B9" s="17" t="s">
        <v>234</v>
      </c>
      <c r="C9" s="17" t="s">
        <v>20</v>
      </c>
      <c r="D9" s="18" t="n">
        <v>10</v>
      </c>
      <c r="E9" s="5" t="s">
        <v>16</v>
      </c>
      <c r="F9" s="5" t="s">
        <v>17</v>
      </c>
      <c r="G9" s="8" t="n">
        <v>594</v>
      </c>
      <c r="H9" s="9" t="n">
        <v>389.0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7" t="s">
        <v>232</v>
      </c>
      <c r="B10" s="17" t="s">
        <v>234</v>
      </c>
      <c r="C10" s="17" t="s">
        <v>20</v>
      </c>
      <c r="D10" s="18" t="n">
        <v>12</v>
      </c>
      <c r="E10" s="5" t="s">
        <v>16</v>
      </c>
      <c r="F10" s="5" t="s">
        <v>17</v>
      </c>
      <c r="G10" s="8" t="n">
        <v>25</v>
      </c>
      <c r="H10" s="9" t="n">
        <v>19.6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7" t="s">
        <v>232</v>
      </c>
      <c r="B11" s="17" t="s">
        <v>234</v>
      </c>
      <c r="C11" s="17" t="s">
        <v>20</v>
      </c>
      <c r="D11" s="18" t="n">
        <v>14</v>
      </c>
      <c r="E11" s="5" t="s">
        <v>16</v>
      </c>
      <c r="F11" s="5" t="s">
        <v>17</v>
      </c>
      <c r="G11" s="8" t="n">
        <v>10</v>
      </c>
      <c r="H11" s="9" t="n">
        <v>9.1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 t="s">
        <v>232</v>
      </c>
      <c r="B12" s="17" t="s">
        <v>235</v>
      </c>
      <c r="C12" s="17" t="s">
        <v>20</v>
      </c>
      <c r="D12" s="18" t="n">
        <v>9</v>
      </c>
      <c r="E12" s="5" t="s">
        <v>16</v>
      </c>
      <c r="F12" s="5" t="s">
        <v>17</v>
      </c>
      <c r="G12" s="8" t="n">
        <v>1</v>
      </c>
      <c r="H12" s="9" t="n">
        <v>0.78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7" t="s">
        <v>232</v>
      </c>
      <c r="B13" s="17" t="s">
        <v>235</v>
      </c>
      <c r="C13" s="17" t="s">
        <v>20</v>
      </c>
      <c r="D13" s="18" t="n">
        <v>10</v>
      </c>
      <c r="E13" s="5" t="s">
        <v>16</v>
      </c>
      <c r="F13" s="5" t="s">
        <v>17</v>
      </c>
      <c r="G13" s="8" t="n">
        <v>289</v>
      </c>
      <c r="H13" s="9" t="n">
        <v>252.0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7" t="s">
        <v>232</v>
      </c>
      <c r="B14" s="17" t="s">
        <v>235</v>
      </c>
      <c r="C14" s="17" t="s">
        <v>20</v>
      </c>
      <c r="D14" s="18" t="n">
        <v>12</v>
      </c>
      <c r="E14" s="5" t="s">
        <v>16</v>
      </c>
      <c r="F14" s="5" t="s">
        <v>17</v>
      </c>
      <c r="G14" s="8" t="n">
        <v>18</v>
      </c>
      <c r="H14" s="9" t="n">
        <v>18.82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 t="s">
        <v>232</v>
      </c>
      <c r="B15" s="17" t="s">
        <v>236</v>
      </c>
      <c r="C15" s="17" t="s">
        <v>20</v>
      </c>
      <c r="D15" s="18" t="n">
        <v>8</v>
      </c>
      <c r="E15" s="5" t="s">
        <v>16</v>
      </c>
      <c r="F15" s="5" t="s">
        <v>17</v>
      </c>
      <c r="G15" s="8" t="n">
        <v>39</v>
      </c>
      <c r="H15" s="9" t="n">
        <v>29.8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7" t="s">
        <v>232</v>
      </c>
      <c r="B16" s="17" t="s">
        <v>236</v>
      </c>
      <c r="C16" s="17" t="s">
        <v>20</v>
      </c>
      <c r="D16" s="18" t="n">
        <v>9</v>
      </c>
      <c r="E16" s="5" t="s">
        <v>16</v>
      </c>
      <c r="F16" s="5" t="s">
        <v>18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7" t="s">
        <v>232</v>
      </c>
      <c r="B17" s="17" t="s">
        <v>236</v>
      </c>
      <c r="C17" s="17" t="s">
        <v>20</v>
      </c>
      <c r="D17" s="18" t="n">
        <v>10</v>
      </c>
      <c r="E17" s="5" t="s">
        <v>16</v>
      </c>
      <c r="F17" s="5" t="s">
        <v>17</v>
      </c>
      <c r="G17" s="8" t="n">
        <v>334</v>
      </c>
      <c r="H17" s="9" t="n">
        <v>319.97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7" t="s">
        <v>232</v>
      </c>
      <c r="B18" s="17" t="s">
        <v>237</v>
      </c>
      <c r="C18" s="17" t="s">
        <v>20</v>
      </c>
      <c r="D18" s="18" t="n">
        <v>8</v>
      </c>
      <c r="E18" s="5" t="s">
        <v>16</v>
      </c>
      <c r="F18" s="5" t="s">
        <v>18</v>
      </c>
      <c r="G18" s="8" t="n">
        <v>1</v>
      </c>
      <c r="H18" s="9" t="n">
        <v>0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7" t="s">
        <v>232</v>
      </c>
      <c r="B19" s="17" t="s">
        <v>237</v>
      </c>
      <c r="C19" s="17" t="s">
        <v>20</v>
      </c>
      <c r="D19" s="18" t="n">
        <v>9</v>
      </c>
      <c r="E19" s="5" t="s">
        <v>16</v>
      </c>
      <c r="F19" s="5" t="s">
        <v>18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7" t="s">
        <v>232</v>
      </c>
      <c r="B20" s="17" t="s">
        <v>237</v>
      </c>
      <c r="C20" s="17" t="s">
        <v>20</v>
      </c>
      <c r="D20" s="18" t="n">
        <v>10</v>
      </c>
      <c r="E20" s="5" t="s">
        <v>16</v>
      </c>
      <c r="F20" s="5" t="s">
        <v>17</v>
      </c>
      <c r="G20" s="8" t="n">
        <v>390</v>
      </c>
      <c r="H20" s="9" t="n">
        <v>448.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0" t="s">
        <v>238</v>
      </c>
      <c r="H21" s="11" t="s">
        <v>239</v>
      </c>
      <c r="I21" s="10" t="s">
        <v>230</v>
      </c>
      <c r="J21" s="11" t="s">
        <v>231</v>
      </c>
    </row>
    <row r="22" customFormat="false" ht="16.5" hidden="false" customHeight="false" outlineLevel="0" collapsed="false">
      <c r="A22" s="20"/>
      <c r="B22" s="20"/>
      <c r="C22" s="20"/>
      <c r="D22" s="21"/>
      <c r="E22" s="20"/>
      <c r="F22" s="20"/>
      <c r="G22" s="22"/>
      <c r="H22" s="23"/>
      <c r="I22" s="22"/>
      <c r="J22" s="23"/>
    </row>
    <row r="23" customFormat="false" ht="16.5" hidden="false" customHeight="false" outlineLevel="0" collapsed="false">
      <c r="A23" s="20"/>
      <c r="B23" s="20"/>
      <c r="C23" s="20"/>
      <c r="D23" s="21"/>
      <c r="E23" s="20"/>
      <c r="F23" s="20"/>
      <c r="G23" s="22"/>
      <c r="H23" s="23"/>
      <c r="I23" s="22"/>
      <c r="J23" s="23"/>
    </row>
    <row r="24" customFormat="false" ht="16.5" hidden="false" customHeight="false" outlineLevel="0" collapsed="false">
      <c r="A24" s="20"/>
      <c r="B24" s="20"/>
      <c r="C24" s="20"/>
      <c r="D24" s="21"/>
      <c r="E24" s="20"/>
      <c r="F24" s="20"/>
      <c r="G24" s="22"/>
      <c r="H24" s="23"/>
      <c r="I24" s="22"/>
      <c r="J24" s="23"/>
    </row>
    <row r="25" customFormat="false" ht="16.5" hidden="false" customHeight="false" outlineLevel="0" collapsed="false">
      <c r="A25" s="20"/>
      <c r="B25" s="20"/>
      <c r="C25" s="20"/>
      <c r="D25" s="21"/>
      <c r="E25" s="20"/>
      <c r="F25" s="20"/>
      <c r="G25" s="22"/>
      <c r="H25" s="23"/>
      <c r="I25" s="22"/>
      <c r="J25" s="23"/>
    </row>
    <row r="26" customFormat="false" ht="16.5" hidden="false" customHeight="false" outlineLevel="0" collapsed="false">
      <c r="A26" s="20"/>
      <c r="B26" s="20"/>
      <c r="C26" s="20"/>
      <c r="D26" s="21"/>
      <c r="E26" s="20"/>
      <c r="F26" s="20"/>
      <c r="G26" s="22"/>
      <c r="H26" s="23"/>
      <c r="I26" s="22"/>
      <c r="J26" s="23"/>
    </row>
    <row r="27" customFormat="false" ht="16.5" hidden="false" customHeight="false" outlineLevel="0" collapsed="false">
      <c r="A27" s="20"/>
      <c r="B27" s="20"/>
      <c r="C27" s="20"/>
      <c r="D27" s="21"/>
      <c r="E27" s="20"/>
      <c r="F27" s="20"/>
      <c r="G27" s="22"/>
      <c r="H27" s="23"/>
      <c r="I27" s="22"/>
      <c r="J27" s="23"/>
    </row>
    <row r="28" customFormat="false" ht="16.5" hidden="false" customHeight="false" outlineLevel="0" collapsed="false">
      <c r="A28" s="20"/>
      <c r="B28" s="20"/>
      <c r="C28" s="20"/>
      <c r="D28" s="21"/>
      <c r="E28" s="20"/>
      <c r="F28" s="20"/>
      <c r="G28" s="22"/>
      <c r="H28" s="23"/>
      <c r="I28" s="22"/>
      <c r="J28" s="23"/>
    </row>
    <row r="29" customFormat="false" ht="16.5" hidden="false" customHeight="false" outlineLevel="0" collapsed="false">
      <c r="A29" s="20"/>
      <c r="B29" s="20"/>
      <c r="C29" s="20"/>
      <c r="D29" s="21"/>
      <c r="E29" s="20"/>
      <c r="F29" s="20"/>
      <c r="G29" s="22"/>
      <c r="H29" s="23"/>
      <c r="I29" s="22"/>
      <c r="J29" s="23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5"/>
      <c r="H30" s="26"/>
      <c r="I30" s="25"/>
      <c r="J30" s="26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9T23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