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83" uniqueCount="21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0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355J004</t>
  </si>
  <si>
    <t xml:space="preserve">354X176X8X13</t>
  </si>
  <si>
    <t xml:space="preserve">336X249X8X12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1,713</t>
  </si>
  <si>
    <t xml:space="preserve">10,688.343</t>
  </si>
  <si>
    <t xml:space="preserve">11,688</t>
  </si>
  <si>
    <t xml:space="preserve">12,470.360</t>
  </si>
  <si>
    <t xml:space="preserve">AE</t>
  </si>
  <si>
    <t xml:space="preserve">50X5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11,530</t>
  </si>
  <si>
    <t xml:space="preserve">1,609.510</t>
  </si>
  <si>
    <t xml:space="preserve">1,949</t>
  </si>
  <si>
    <t xml:space="preserve">1,137.551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254</t>
  </si>
  <si>
    <t xml:space="preserve">570.552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793</t>
  </si>
  <si>
    <t xml:space="preserve">2,018.6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2</v>
      </c>
      <c r="J6" s="7" t="n">
        <v>7.864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6</v>
      </c>
      <c r="E10" s="5" t="s">
        <v>16</v>
      </c>
      <c r="F10" s="5" t="s">
        <v>17</v>
      </c>
      <c r="G10" s="6" t="n">
        <v>5</v>
      </c>
      <c r="H10" s="7" t="n">
        <v>48.4</v>
      </c>
      <c r="I10" s="6" t="n">
        <v>11</v>
      </c>
      <c r="J10" s="7" t="n">
        <v>106.4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6.4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9.922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3</v>
      </c>
      <c r="J12" s="7" t="n">
        <v>29.94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7.5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1</v>
      </c>
      <c r="J13" s="7" t="n">
        <v>10.587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9</v>
      </c>
      <c r="D14" s="4" t="n">
        <v>6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2</v>
      </c>
      <c r="J14" s="7" t="n">
        <v>7.86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6</v>
      </c>
      <c r="E15" s="5" t="s">
        <v>16</v>
      </c>
      <c r="F15" s="5" t="s">
        <v>17</v>
      </c>
      <c r="G15" s="6" t="n">
        <v>9</v>
      </c>
      <c r="H15" s="7" t="n">
        <v>32.67</v>
      </c>
      <c r="I15" s="6" t="n">
        <v>2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8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4.8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6.0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15</v>
      </c>
      <c r="D18" s="4" t="n">
        <v>10</v>
      </c>
      <c r="E18" s="5" t="s">
        <v>16</v>
      </c>
      <c r="F18" s="5" t="s">
        <v>17</v>
      </c>
      <c r="G18" s="6" t="n">
        <v>50</v>
      </c>
      <c r="H18" s="7" t="n">
        <v>8.6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15</v>
      </c>
      <c r="D19" s="4" t="n">
        <v>11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1.13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12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5</v>
      </c>
      <c r="J20" s="7" t="n">
        <v>1.03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18</v>
      </c>
      <c r="H21" s="7" t="n">
        <v>1.854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0</v>
      </c>
      <c r="D22" s="4" t="n">
        <v>16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0.275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2</v>
      </c>
      <c r="D23" s="4" t="n">
        <v>12</v>
      </c>
      <c r="E23" s="5" t="s">
        <v>16</v>
      </c>
      <c r="F23" s="5" t="s">
        <v>17</v>
      </c>
      <c r="G23" s="6" t="n">
        <v>1</v>
      </c>
      <c r="H23" s="7" t="n">
        <v>0.206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3</v>
      </c>
      <c r="C24" s="3" t="s">
        <v>15</v>
      </c>
      <c r="D24" s="4" t="n">
        <v>8</v>
      </c>
      <c r="E24" s="5" t="s">
        <v>16</v>
      </c>
      <c r="F24" s="5" t="s">
        <v>17</v>
      </c>
      <c r="G24" s="6" t="n">
        <v>4</v>
      </c>
      <c r="H24" s="7" t="n">
        <v>0.76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3</v>
      </c>
      <c r="C25" s="3" t="s">
        <v>15</v>
      </c>
      <c r="D25" s="4" t="n">
        <v>9</v>
      </c>
      <c r="E25" s="5" t="s">
        <v>16</v>
      </c>
      <c r="F25" s="5" t="s">
        <v>17</v>
      </c>
      <c r="G25" s="6" t="n">
        <v>9</v>
      </c>
      <c r="H25" s="7" t="n">
        <v>1.926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3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34</v>
      </c>
      <c r="H26" s="7" t="n">
        <v>8.092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3</v>
      </c>
      <c r="C27" s="3" t="s">
        <v>15</v>
      </c>
      <c r="D27" s="4" t="n">
        <v>12</v>
      </c>
      <c r="E27" s="5" t="s">
        <v>16</v>
      </c>
      <c r="F27" s="5" t="s">
        <v>17</v>
      </c>
      <c r="G27" s="6" t="n">
        <v>12</v>
      </c>
      <c r="H27" s="7" t="n">
        <v>3.432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3</v>
      </c>
      <c r="C28" s="3" t="s">
        <v>15</v>
      </c>
      <c r="D28" s="4" t="n">
        <v>14</v>
      </c>
      <c r="E28" s="5" t="s">
        <v>16</v>
      </c>
      <c r="F28" s="5" t="s">
        <v>17</v>
      </c>
      <c r="G28" s="6" t="n">
        <v>2</v>
      </c>
      <c r="H28" s="7" t="n">
        <v>0.66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3</v>
      </c>
      <c r="C29" s="3" t="s">
        <v>24</v>
      </c>
      <c r="D29" s="4" t="n">
        <v>8</v>
      </c>
      <c r="E29" s="5" t="s">
        <v>16</v>
      </c>
      <c r="F29" s="5" t="s">
        <v>17</v>
      </c>
      <c r="G29" s="6" t="n">
        <v>54</v>
      </c>
      <c r="H29" s="7" t="n">
        <v>10.2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3</v>
      </c>
      <c r="C30" s="3" t="s">
        <v>24</v>
      </c>
      <c r="D30" s="4" t="n">
        <v>10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4</v>
      </c>
      <c r="J30" s="7" t="n">
        <v>0.952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3</v>
      </c>
      <c r="C31" s="3" t="s">
        <v>24</v>
      </c>
      <c r="D31" s="4" t="n">
        <v>13.5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2</v>
      </c>
      <c r="J31" s="7" t="n">
        <v>3.852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20</v>
      </c>
      <c r="D32" s="4" t="n">
        <v>7</v>
      </c>
      <c r="E32" s="5" t="s">
        <v>16</v>
      </c>
      <c r="F32" s="5" t="s">
        <v>17</v>
      </c>
      <c r="G32" s="6" t="n">
        <v>14</v>
      </c>
      <c r="H32" s="7" t="n">
        <v>2.33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20</v>
      </c>
      <c r="D33" s="4" t="n">
        <v>8</v>
      </c>
      <c r="E33" s="5" t="s">
        <v>16</v>
      </c>
      <c r="F33" s="5" t="s">
        <v>17</v>
      </c>
      <c r="G33" s="6" t="n">
        <v>18</v>
      </c>
      <c r="H33" s="7" t="n">
        <v>3.42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25</v>
      </c>
      <c r="D34" s="4" t="n">
        <v>10</v>
      </c>
      <c r="E34" s="5" t="s">
        <v>16</v>
      </c>
      <c r="F34" s="5" t="s">
        <v>17</v>
      </c>
      <c r="G34" s="6" t="n">
        <v>5</v>
      </c>
      <c r="H34" s="7" t="n">
        <v>1.19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6</v>
      </c>
      <c r="C35" s="3" t="s">
        <v>15</v>
      </c>
      <c r="D35" s="4" t="n">
        <v>1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7</v>
      </c>
      <c r="J35" s="7" t="n">
        <v>1.47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6</v>
      </c>
      <c r="C36" s="3" t="s">
        <v>24</v>
      </c>
      <c r="D36" s="4" t="n">
        <v>10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4</v>
      </c>
      <c r="J36" s="7" t="n">
        <v>0.5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6</v>
      </c>
      <c r="C37" s="3" t="s">
        <v>20</v>
      </c>
      <c r="D37" s="4" t="n">
        <v>6.9</v>
      </c>
      <c r="E37" s="5" t="s">
        <v>16</v>
      </c>
      <c r="F37" s="5" t="s">
        <v>17</v>
      </c>
      <c r="G37" s="6" t="n">
        <v>1</v>
      </c>
      <c r="H37" s="7" t="n">
        <v>0.097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6</v>
      </c>
      <c r="C38" s="3" t="s">
        <v>20</v>
      </c>
      <c r="D38" s="4" t="n">
        <v>9</v>
      </c>
      <c r="E38" s="5" t="s">
        <v>16</v>
      </c>
      <c r="F38" s="5" t="s">
        <v>17</v>
      </c>
      <c r="G38" s="6" t="n">
        <v>6</v>
      </c>
      <c r="H38" s="7" t="n">
        <v>0.75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6</v>
      </c>
      <c r="C39" s="3" t="s">
        <v>20</v>
      </c>
      <c r="D39" s="4" t="n">
        <v>9.5</v>
      </c>
      <c r="E39" s="5" t="s">
        <v>16</v>
      </c>
      <c r="F39" s="5" t="s">
        <v>17</v>
      </c>
      <c r="G39" s="6" t="n">
        <v>6</v>
      </c>
      <c r="H39" s="7" t="n">
        <v>0.798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6</v>
      </c>
      <c r="C40" s="3" t="s">
        <v>20</v>
      </c>
      <c r="D40" s="4" t="n">
        <v>11</v>
      </c>
      <c r="E40" s="5" t="s">
        <v>16</v>
      </c>
      <c r="F40" s="5" t="s">
        <v>17</v>
      </c>
      <c r="G40" s="6" t="n">
        <v>3</v>
      </c>
      <c r="H40" s="7" t="n">
        <v>0.462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20</v>
      </c>
      <c r="D41" s="4" t="n">
        <v>15</v>
      </c>
      <c r="E41" s="5" t="s">
        <v>16</v>
      </c>
      <c r="F41" s="5" t="s">
        <v>17</v>
      </c>
      <c r="G41" s="6" t="n">
        <v>5</v>
      </c>
      <c r="H41" s="7" t="n">
        <v>1.05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7</v>
      </c>
      <c r="C42" s="3" t="s">
        <v>15</v>
      </c>
      <c r="D42" s="4" t="n">
        <v>7</v>
      </c>
      <c r="E42" s="5" t="s">
        <v>16</v>
      </c>
      <c r="F42" s="5" t="s">
        <v>17</v>
      </c>
      <c r="G42" s="6" t="n">
        <v>4</v>
      </c>
      <c r="H42" s="7" t="n">
        <v>0.592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7</v>
      </c>
      <c r="C43" s="3" t="s">
        <v>15</v>
      </c>
      <c r="D43" s="4" t="n">
        <v>8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4</v>
      </c>
      <c r="J43" s="7" t="n">
        <v>0.71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7</v>
      </c>
      <c r="C44" s="3" t="s">
        <v>15</v>
      </c>
      <c r="D44" s="4" t="n">
        <v>9</v>
      </c>
      <c r="E44" s="5" t="s">
        <v>16</v>
      </c>
      <c r="F44" s="5" t="s">
        <v>17</v>
      </c>
      <c r="G44" s="6" t="n">
        <v>3</v>
      </c>
      <c r="H44" s="7" t="n">
        <v>0.57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7</v>
      </c>
      <c r="C45" s="3" t="s">
        <v>15</v>
      </c>
      <c r="D45" s="4" t="n">
        <v>10</v>
      </c>
      <c r="E45" s="5" t="s">
        <v>16</v>
      </c>
      <c r="F45" s="5" t="s">
        <v>17</v>
      </c>
      <c r="G45" s="6" t="n">
        <v>5</v>
      </c>
      <c r="H45" s="7" t="n">
        <v>1.05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15</v>
      </c>
      <c r="D46" s="4" t="n">
        <v>10.5</v>
      </c>
      <c r="E46" s="5" t="s">
        <v>16</v>
      </c>
      <c r="F46" s="5" t="s">
        <v>17</v>
      </c>
      <c r="G46" s="6" t="n">
        <v>6</v>
      </c>
      <c r="H46" s="7" t="n">
        <v>1.33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11</v>
      </c>
      <c r="E47" s="5" t="s">
        <v>16</v>
      </c>
      <c r="F47" s="5" t="s">
        <v>17</v>
      </c>
      <c r="G47" s="6" t="n">
        <v>3</v>
      </c>
      <c r="H47" s="7" t="n">
        <v>0.696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11.5</v>
      </c>
      <c r="E48" s="5" t="s">
        <v>16</v>
      </c>
      <c r="F48" s="5" t="s">
        <v>17</v>
      </c>
      <c r="G48" s="6" t="n">
        <v>3</v>
      </c>
      <c r="H48" s="7" t="n">
        <v>0.72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12</v>
      </c>
      <c r="E49" s="5" t="s">
        <v>16</v>
      </c>
      <c r="F49" s="5" t="s">
        <v>17</v>
      </c>
      <c r="G49" s="6" t="n">
        <v>32</v>
      </c>
      <c r="H49" s="7" t="n">
        <v>8.096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4</v>
      </c>
      <c r="D50" s="4" t="n">
        <v>10</v>
      </c>
      <c r="E50" s="5" t="s">
        <v>16</v>
      </c>
      <c r="F50" s="5" t="s">
        <v>17</v>
      </c>
      <c r="G50" s="6" t="n">
        <v>502</v>
      </c>
      <c r="H50" s="7" t="n">
        <v>105.922</v>
      </c>
      <c r="I50" s="6" t="n">
        <v>76</v>
      </c>
      <c r="J50" s="7" t="n">
        <v>16.03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4</v>
      </c>
      <c r="D51" s="4" t="n">
        <v>11.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2</v>
      </c>
      <c r="J51" s="7" t="n">
        <v>0.48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4</v>
      </c>
      <c r="D52" s="4" t="n">
        <v>13</v>
      </c>
      <c r="E52" s="5" t="s">
        <v>16</v>
      </c>
      <c r="F52" s="5" t="s">
        <v>17</v>
      </c>
      <c r="G52" s="6" t="n">
        <v>18</v>
      </c>
      <c r="H52" s="7" t="n">
        <v>4.932</v>
      </c>
      <c r="I52" s="6" t="n">
        <v>4</v>
      </c>
      <c r="J52" s="7" t="n">
        <v>1.096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4</v>
      </c>
      <c r="D53" s="4" t="n">
        <v>14</v>
      </c>
      <c r="E53" s="5" t="s">
        <v>16</v>
      </c>
      <c r="F53" s="5" t="s">
        <v>17</v>
      </c>
      <c r="G53" s="6" t="n">
        <v>37</v>
      </c>
      <c r="H53" s="7" t="n">
        <v>10.915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0</v>
      </c>
      <c r="D54" s="4" t="n">
        <v>9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215</v>
      </c>
      <c r="J54" s="7" t="n">
        <v>40.85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0</v>
      </c>
      <c r="D55" s="4" t="n">
        <v>10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54</v>
      </c>
      <c r="J55" s="7" t="n">
        <v>32.494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13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29</v>
      </c>
      <c r="J56" s="7" t="n">
        <v>35.34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14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7</v>
      </c>
      <c r="J57" s="7" t="n">
        <v>2.065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63</v>
      </c>
      <c r="J58" s="7" t="n">
        <v>19.90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6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9</v>
      </c>
      <c r="J59" s="7" t="n">
        <v>3.04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15</v>
      </c>
      <c r="D60" s="4" t="n">
        <v>6</v>
      </c>
      <c r="E60" s="5" t="s">
        <v>16</v>
      </c>
      <c r="F60" s="5" t="s">
        <v>17</v>
      </c>
      <c r="G60" s="6" t="n">
        <v>30</v>
      </c>
      <c r="H60" s="7" t="n">
        <v>5.67</v>
      </c>
      <c r="I60" s="6" t="n">
        <v>10</v>
      </c>
      <c r="J60" s="7" t="n">
        <v>1.89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15</v>
      </c>
      <c r="D61" s="4" t="n">
        <v>9</v>
      </c>
      <c r="E61" s="5" t="s">
        <v>16</v>
      </c>
      <c r="F61" s="5" t="s">
        <v>17</v>
      </c>
      <c r="G61" s="6" t="n">
        <v>28</v>
      </c>
      <c r="H61" s="7" t="n">
        <v>7.924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15</v>
      </c>
      <c r="D62" s="4" t="n">
        <v>10</v>
      </c>
      <c r="E62" s="5" t="s">
        <v>16</v>
      </c>
      <c r="F62" s="5" t="s">
        <v>17</v>
      </c>
      <c r="G62" s="6" t="n">
        <v>2</v>
      </c>
      <c r="H62" s="7" t="n">
        <v>0.63</v>
      </c>
      <c r="I62" s="6" t="n">
        <v>81</v>
      </c>
      <c r="J62" s="7" t="n">
        <v>25.51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12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</v>
      </c>
      <c r="J63" s="7" t="n">
        <v>1.512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2</v>
      </c>
      <c r="J64" s="7" t="n">
        <v>0.81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13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4</v>
      </c>
      <c r="J65" s="7" t="n">
        <v>5.95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14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7</v>
      </c>
      <c r="J66" s="7" t="n">
        <v>3.087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15</v>
      </c>
      <c r="E67" s="5" t="s">
        <v>16</v>
      </c>
      <c r="F67" s="5" t="s">
        <v>17</v>
      </c>
      <c r="G67" s="6" t="n">
        <v>8</v>
      </c>
      <c r="H67" s="7" t="n">
        <v>3.776</v>
      </c>
      <c r="I67" s="6" t="n">
        <v>5</v>
      </c>
      <c r="J67" s="7" t="n">
        <v>2.3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15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8</v>
      </c>
      <c r="J68" s="7" t="n">
        <v>3.90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16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0</v>
      </c>
      <c r="J69" s="7" t="n">
        <v>5.0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4</v>
      </c>
      <c r="D70" s="4" t="n">
        <v>6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6</v>
      </c>
      <c r="J70" s="7" t="n">
        <v>1.134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4</v>
      </c>
      <c r="D71" s="4" t="n">
        <v>7</v>
      </c>
      <c r="E71" s="5" t="s">
        <v>16</v>
      </c>
      <c r="F71" s="5" t="s">
        <v>17</v>
      </c>
      <c r="G71" s="6" t="n">
        <v>13</v>
      </c>
      <c r="H71" s="7" t="n">
        <v>2.86</v>
      </c>
      <c r="I71" s="6" t="n">
        <v>6</v>
      </c>
      <c r="J71" s="7" t="n">
        <v>1.3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4</v>
      </c>
      <c r="D72" s="4" t="n">
        <v>8</v>
      </c>
      <c r="E72" s="5" t="s">
        <v>16</v>
      </c>
      <c r="F72" s="5" t="s">
        <v>17</v>
      </c>
      <c r="G72" s="6" t="n">
        <v>4</v>
      </c>
      <c r="H72" s="7" t="n">
        <v>1.008</v>
      </c>
      <c r="I72" s="6" t="n">
        <v>10</v>
      </c>
      <c r="J72" s="7" t="n">
        <v>2.52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4</v>
      </c>
      <c r="D73" s="4" t="n">
        <v>9</v>
      </c>
      <c r="E73" s="5" t="s">
        <v>16</v>
      </c>
      <c r="F73" s="5" t="s">
        <v>17</v>
      </c>
      <c r="G73" s="6" t="n">
        <v>1</v>
      </c>
      <c r="H73" s="7" t="n">
        <v>0.283</v>
      </c>
      <c r="I73" s="6" t="n">
        <v>1</v>
      </c>
      <c r="J73" s="7" t="n">
        <v>0.283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4</v>
      </c>
      <c r="D74" s="4" t="n">
        <v>11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0</v>
      </c>
      <c r="J74" s="7" t="n">
        <v>14.4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13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</v>
      </c>
      <c r="J75" s="7" t="n">
        <v>0.409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14</v>
      </c>
      <c r="E76" s="5" t="s">
        <v>16</v>
      </c>
      <c r="F76" s="5" t="s">
        <v>17</v>
      </c>
      <c r="G76" s="6" t="n">
        <v>2</v>
      </c>
      <c r="H76" s="7" t="n">
        <v>0.882</v>
      </c>
      <c r="I76" s="6" t="n">
        <v>47</v>
      </c>
      <c r="J76" s="7" t="n">
        <v>20.727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4</v>
      </c>
      <c r="D77" s="4" t="n">
        <v>15</v>
      </c>
      <c r="E77" s="5" t="s">
        <v>16</v>
      </c>
      <c r="F77" s="5" t="s">
        <v>17</v>
      </c>
      <c r="G77" s="6" t="n">
        <v>49</v>
      </c>
      <c r="H77" s="7" t="n">
        <v>23.128</v>
      </c>
      <c r="I77" s="6" t="n">
        <v>251</v>
      </c>
      <c r="J77" s="7" t="n">
        <v>118.47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4</v>
      </c>
      <c r="D78" s="4" t="n">
        <v>16</v>
      </c>
      <c r="E78" s="5" t="s">
        <v>16</v>
      </c>
      <c r="F78" s="5" t="s">
        <v>17</v>
      </c>
      <c r="G78" s="6" t="n">
        <v>10</v>
      </c>
      <c r="H78" s="7" t="n">
        <v>5.04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9</v>
      </c>
      <c r="D79" s="4" t="n">
        <v>6</v>
      </c>
      <c r="E79" s="5" t="s">
        <v>16</v>
      </c>
      <c r="F79" s="5" t="s">
        <v>17</v>
      </c>
      <c r="G79" s="6" t="n">
        <v>24</v>
      </c>
      <c r="H79" s="7" t="n">
        <v>4.53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9</v>
      </c>
      <c r="D80" s="4" t="n">
        <v>8</v>
      </c>
      <c r="E80" s="5" t="s">
        <v>16</v>
      </c>
      <c r="F80" s="5" t="s">
        <v>17</v>
      </c>
      <c r="G80" s="6" t="n">
        <v>33</v>
      </c>
      <c r="H80" s="7" t="n">
        <v>8.31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9</v>
      </c>
      <c r="D81" s="4" t="n">
        <v>9.5</v>
      </c>
      <c r="E81" s="5" t="s">
        <v>16</v>
      </c>
      <c r="F81" s="5" t="s">
        <v>17</v>
      </c>
      <c r="G81" s="6" t="n">
        <v>6</v>
      </c>
      <c r="H81" s="7" t="n">
        <v>1.794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9</v>
      </c>
      <c r="D82" s="4" t="n">
        <v>10</v>
      </c>
      <c r="E82" s="5" t="s">
        <v>16</v>
      </c>
      <c r="F82" s="5" t="s">
        <v>17</v>
      </c>
      <c r="G82" s="6" t="n">
        <v>4</v>
      </c>
      <c r="H82" s="7" t="n">
        <v>1.2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9</v>
      </c>
      <c r="D83" s="4" t="n">
        <v>12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7</v>
      </c>
      <c r="J83" s="7" t="n">
        <v>2.646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9</v>
      </c>
      <c r="D84" s="4" t="n">
        <v>14</v>
      </c>
      <c r="E84" s="5" t="s">
        <v>16</v>
      </c>
      <c r="F84" s="5" t="s">
        <v>17</v>
      </c>
      <c r="G84" s="6" t="n">
        <v>1</v>
      </c>
      <c r="H84" s="7" t="n">
        <v>0.441</v>
      </c>
      <c r="I84" s="6" t="n">
        <v>3</v>
      </c>
      <c r="J84" s="7" t="n">
        <v>1.323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9</v>
      </c>
      <c r="D85" s="4" t="n">
        <v>16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0</v>
      </c>
      <c r="J85" s="7" t="n">
        <v>5.04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6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4</v>
      </c>
      <c r="J86" s="7" t="n">
        <v>4.53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7.5</v>
      </c>
      <c r="E87" s="5" t="s">
        <v>16</v>
      </c>
      <c r="F87" s="5" t="s">
        <v>17</v>
      </c>
      <c r="G87" s="6" t="n">
        <v>1</v>
      </c>
      <c r="H87" s="7" t="n">
        <v>0.23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8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58</v>
      </c>
      <c r="J88" s="7" t="n">
        <v>14.61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9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8</v>
      </c>
      <c r="J89" s="7" t="n">
        <v>5.094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9.5</v>
      </c>
      <c r="E90" s="5" t="s">
        <v>16</v>
      </c>
      <c r="F90" s="5" t="s">
        <v>17</v>
      </c>
      <c r="G90" s="6" t="n">
        <v>1</v>
      </c>
      <c r="H90" s="7" t="n">
        <v>0.299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11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6</v>
      </c>
      <c r="J91" s="7" t="n">
        <v>2.17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14</v>
      </c>
      <c r="E92" s="5" t="s">
        <v>16</v>
      </c>
      <c r="F92" s="5" t="s">
        <v>17</v>
      </c>
      <c r="G92" s="6" t="n">
        <v>1</v>
      </c>
      <c r="H92" s="7" t="n">
        <v>0.441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15</v>
      </c>
      <c r="E93" s="5" t="s">
        <v>16</v>
      </c>
      <c r="F93" s="5" t="s">
        <v>17</v>
      </c>
      <c r="G93" s="6" t="n">
        <v>2</v>
      </c>
      <c r="H93" s="7" t="n">
        <v>0.944</v>
      </c>
      <c r="I93" s="6" t="n">
        <v>24</v>
      </c>
      <c r="J93" s="7" t="n">
        <v>11.328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18</v>
      </c>
      <c r="E94" s="5" t="s">
        <v>16</v>
      </c>
      <c r="F94" s="5" t="s">
        <v>17</v>
      </c>
      <c r="G94" s="6" t="n">
        <v>1</v>
      </c>
      <c r="H94" s="7" t="n">
        <v>0.567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9</v>
      </c>
      <c r="D95" s="4" t="n">
        <v>11</v>
      </c>
      <c r="E95" s="5" t="s">
        <v>16</v>
      </c>
      <c r="F95" s="5" t="s">
        <v>17</v>
      </c>
      <c r="G95" s="6" t="n">
        <v>1</v>
      </c>
      <c r="H95" s="7" t="n">
        <v>0.34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4</v>
      </c>
      <c r="D96" s="4" t="n">
        <v>7.5</v>
      </c>
      <c r="E96" s="5" t="s">
        <v>16</v>
      </c>
      <c r="F96" s="5" t="s">
        <v>17</v>
      </c>
      <c r="G96" s="6" t="n">
        <v>39</v>
      </c>
      <c r="H96" s="7" t="n">
        <v>5.30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4</v>
      </c>
      <c r="D97" s="4" t="n">
        <v>8</v>
      </c>
      <c r="E97" s="5" t="s">
        <v>16</v>
      </c>
      <c r="F97" s="5" t="s">
        <v>17</v>
      </c>
      <c r="G97" s="6" t="n">
        <v>24</v>
      </c>
      <c r="H97" s="7" t="n">
        <v>3.504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4</v>
      </c>
      <c r="D98" s="4" t="n">
        <v>12</v>
      </c>
      <c r="E98" s="5" t="s">
        <v>16</v>
      </c>
      <c r="F98" s="5" t="s">
        <v>17</v>
      </c>
      <c r="G98" s="6" t="n">
        <v>75</v>
      </c>
      <c r="H98" s="7" t="n">
        <v>16.35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4</v>
      </c>
      <c r="D99" s="4" t="n">
        <v>14.5</v>
      </c>
      <c r="E99" s="5" t="s">
        <v>16</v>
      </c>
      <c r="F99" s="5" t="s">
        <v>17</v>
      </c>
      <c r="G99" s="6" t="n">
        <v>2</v>
      </c>
      <c r="H99" s="7" t="n">
        <v>0.528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4</v>
      </c>
      <c r="D100" s="4" t="n">
        <v>15</v>
      </c>
      <c r="E100" s="5" t="s">
        <v>16</v>
      </c>
      <c r="F100" s="5" t="s">
        <v>17</v>
      </c>
      <c r="G100" s="6" t="n">
        <v>11</v>
      </c>
      <c r="H100" s="7" t="n">
        <v>3.003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0</v>
      </c>
      <c r="D101" s="4" t="n">
        <v>12</v>
      </c>
      <c r="E101" s="5" t="s">
        <v>16</v>
      </c>
      <c r="F101" s="5" t="s">
        <v>17</v>
      </c>
      <c r="G101" s="6" t="n">
        <v>20</v>
      </c>
      <c r="H101" s="7" t="n">
        <v>4.3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5</v>
      </c>
      <c r="D102" s="4" t="n">
        <v>6</v>
      </c>
      <c r="E102" s="5" t="s">
        <v>16</v>
      </c>
      <c r="F102" s="5" t="s">
        <v>17</v>
      </c>
      <c r="G102" s="6" t="n">
        <v>13</v>
      </c>
      <c r="H102" s="7" t="n">
        <v>1.664</v>
      </c>
      <c r="I102" s="6" t="n">
        <v>9</v>
      </c>
      <c r="J102" s="7" t="n">
        <v>1.15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5</v>
      </c>
      <c r="D103" s="4" t="n">
        <v>7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</v>
      </c>
      <c r="J103" s="7" t="n">
        <v>0.29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8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6</v>
      </c>
      <c r="J104" s="7" t="n">
        <v>1.0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9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8</v>
      </c>
      <c r="J105" s="7" t="n">
        <v>3.45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5</v>
      </c>
      <c r="D106" s="4" t="n">
        <v>10</v>
      </c>
      <c r="E106" s="5" t="s">
        <v>16</v>
      </c>
      <c r="F106" s="5" t="s">
        <v>17</v>
      </c>
      <c r="G106" s="6" t="n">
        <v>103</v>
      </c>
      <c r="H106" s="7" t="n">
        <v>21.939</v>
      </c>
      <c r="I106" s="6" t="n">
        <v>14</v>
      </c>
      <c r="J106" s="7" t="n">
        <v>2.982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10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3</v>
      </c>
      <c r="J107" s="7" t="n">
        <v>0.67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11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3</v>
      </c>
      <c r="J108" s="7" t="n">
        <v>3.042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5</v>
      </c>
      <c r="D109" s="4" t="n">
        <v>11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245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5</v>
      </c>
      <c r="D110" s="4" t="n">
        <v>12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5</v>
      </c>
      <c r="J110" s="7" t="n">
        <v>3.84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5</v>
      </c>
      <c r="D111" s="4" t="n">
        <v>12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1</v>
      </c>
      <c r="J111" s="7" t="n">
        <v>2.926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5</v>
      </c>
      <c r="D112" s="4" t="n">
        <v>13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6</v>
      </c>
      <c r="J112" s="7" t="n">
        <v>1.66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5</v>
      </c>
      <c r="D113" s="4" t="n">
        <v>13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6</v>
      </c>
      <c r="J113" s="7" t="n">
        <v>1.728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14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9</v>
      </c>
      <c r="J114" s="7" t="n">
        <v>2.68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14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3</v>
      </c>
      <c r="J115" s="7" t="n">
        <v>4.017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1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7</v>
      </c>
      <c r="J116" s="7" t="n">
        <v>2.233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16</v>
      </c>
      <c r="E117" s="5" t="s">
        <v>16</v>
      </c>
      <c r="F117" s="5" t="s">
        <v>17</v>
      </c>
      <c r="G117" s="6" t="n">
        <v>9</v>
      </c>
      <c r="H117" s="7" t="n">
        <v>3.069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4</v>
      </c>
      <c r="D118" s="4" t="n">
        <v>6</v>
      </c>
      <c r="E118" s="5" t="s">
        <v>16</v>
      </c>
      <c r="F118" s="5" t="s">
        <v>17</v>
      </c>
      <c r="G118" s="6" t="n">
        <v>70</v>
      </c>
      <c r="H118" s="7" t="n">
        <v>8.9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4</v>
      </c>
      <c r="D119" s="4" t="n">
        <v>6.5</v>
      </c>
      <c r="E119" s="5" t="s">
        <v>16</v>
      </c>
      <c r="F119" s="5" t="s">
        <v>17</v>
      </c>
      <c r="G119" s="6" t="n">
        <v>37</v>
      </c>
      <c r="H119" s="7" t="n">
        <v>5.106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4</v>
      </c>
      <c r="D120" s="4" t="n">
        <v>7</v>
      </c>
      <c r="E120" s="5" t="s">
        <v>16</v>
      </c>
      <c r="F120" s="5" t="s">
        <v>17</v>
      </c>
      <c r="G120" s="6" t="n">
        <v>200</v>
      </c>
      <c r="H120" s="7" t="n">
        <v>29.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4</v>
      </c>
      <c r="D121" s="4" t="n">
        <v>7.5</v>
      </c>
      <c r="E121" s="5" t="s">
        <v>16</v>
      </c>
      <c r="F121" s="5" t="s">
        <v>17</v>
      </c>
      <c r="G121" s="6" t="n">
        <v>36</v>
      </c>
      <c r="H121" s="7" t="n">
        <v>5.76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4</v>
      </c>
      <c r="D122" s="4" t="n">
        <v>8</v>
      </c>
      <c r="E122" s="5" t="s">
        <v>16</v>
      </c>
      <c r="F122" s="5" t="s">
        <v>17</v>
      </c>
      <c r="G122" s="6" t="n">
        <v>109</v>
      </c>
      <c r="H122" s="7" t="n">
        <v>18.53</v>
      </c>
      <c r="I122" s="6" t="n">
        <v>33</v>
      </c>
      <c r="J122" s="7" t="n">
        <v>5.61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4</v>
      </c>
      <c r="D123" s="4" t="n">
        <v>8.5</v>
      </c>
      <c r="E123" s="5" t="s">
        <v>16</v>
      </c>
      <c r="F123" s="5" t="s">
        <v>17</v>
      </c>
      <c r="G123" s="6" t="n">
        <v>1</v>
      </c>
      <c r="H123" s="7" t="n">
        <v>0.181</v>
      </c>
      <c r="I123" s="6" t="n">
        <v>17</v>
      </c>
      <c r="J123" s="7" t="n">
        <v>3.077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4</v>
      </c>
      <c r="D124" s="4" t="n">
        <v>9</v>
      </c>
      <c r="E124" s="5" t="s">
        <v>16</v>
      </c>
      <c r="F124" s="5" t="s">
        <v>17</v>
      </c>
      <c r="G124" s="6" t="n">
        <v>37</v>
      </c>
      <c r="H124" s="7" t="n">
        <v>7.104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4</v>
      </c>
      <c r="D125" s="4" t="n">
        <v>11</v>
      </c>
      <c r="E125" s="5" t="s">
        <v>16</v>
      </c>
      <c r="F125" s="5" t="s">
        <v>17</v>
      </c>
      <c r="G125" s="6" t="n">
        <v>3</v>
      </c>
      <c r="H125" s="7" t="n">
        <v>0.702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4</v>
      </c>
      <c r="D126" s="4" t="n">
        <v>11.5</v>
      </c>
      <c r="E126" s="5" t="s">
        <v>16</v>
      </c>
      <c r="F126" s="5" t="s">
        <v>17</v>
      </c>
      <c r="G126" s="6" t="n">
        <v>5</v>
      </c>
      <c r="H126" s="7" t="n">
        <v>1.225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4</v>
      </c>
      <c r="D127" s="4" t="n">
        <v>12.5</v>
      </c>
      <c r="E127" s="5" t="s">
        <v>16</v>
      </c>
      <c r="F127" s="5" t="s">
        <v>17</v>
      </c>
      <c r="G127" s="6" t="n">
        <v>4</v>
      </c>
      <c r="H127" s="7" t="n">
        <v>1.064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4</v>
      </c>
      <c r="D128" s="4" t="n">
        <v>13</v>
      </c>
      <c r="E128" s="5" t="s">
        <v>16</v>
      </c>
      <c r="F128" s="5" t="s">
        <v>17</v>
      </c>
      <c r="G128" s="6" t="n">
        <v>66</v>
      </c>
      <c r="H128" s="7" t="n">
        <v>18.282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4</v>
      </c>
      <c r="D129" s="4" t="n">
        <v>13.5</v>
      </c>
      <c r="E129" s="5" t="s">
        <v>16</v>
      </c>
      <c r="F129" s="5" t="s">
        <v>17</v>
      </c>
      <c r="G129" s="6" t="n">
        <v>6</v>
      </c>
      <c r="H129" s="7" t="n">
        <v>1.72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4</v>
      </c>
      <c r="D130" s="4" t="n">
        <v>14</v>
      </c>
      <c r="E130" s="5" t="s">
        <v>16</v>
      </c>
      <c r="F130" s="5" t="s">
        <v>17</v>
      </c>
      <c r="G130" s="6" t="n">
        <v>3</v>
      </c>
      <c r="H130" s="7" t="n">
        <v>0.894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4</v>
      </c>
      <c r="D131" s="4" t="n">
        <v>15</v>
      </c>
      <c r="E131" s="5" t="s">
        <v>16</v>
      </c>
      <c r="F131" s="5" t="s">
        <v>17</v>
      </c>
      <c r="G131" s="6" t="n">
        <v>30</v>
      </c>
      <c r="H131" s="7" t="n">
        <v>9.57</v>
      </c>
      <c r="I131" s="6" t="n">
        <v>2</v>
      </c>
      <c r="J131" s="7" t="n">
        <v>0.63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4</v>
      </c>
      <c r="D132" s="4" t="n">
        <v>16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3</v>
      </c>
      <c r="J132" s="7" t="n">
        <v>4.433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6</v>
      </c>
      <c r="E133" s="5" t="s">
        <v>16</v>
      </c>
      <c r="F133" s="5" t="s">
        <v>17</v>
      </c>
      <c r="G133" s="6" t="n">
        <v>1</v>
      </c>
      <c r="H133" s="7" t="n">
        <v>0.128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6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4</v>
      </c>
      <c r="J134" s="7" t="n">
        <v>0.55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7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2</v>
      </c>
      <c r="J135" s="7" t="n">
        <v>1.78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8</v>
      </c>
      <c r="E136" s="5" t="s">
        <v>16</v>
      </c>
      <c r="F136" s="5" t="s">
        <v>17</v>
      </c>
      <c r="G136" s="6" t="n">
        <v>81</v>
      </c>
      <c r="H136" s="7" t="n">
        <v>13.77</v>
      </c>
      <c r="I136" s="6" t="n">
        <v>34</v>
      </c>
      <c r="J136" s="7" t="n">
        <v>5.7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8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22</v>
      </c>
      <c r="J137" s="7" t="n">
        <v>3.98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9</v>
      </c>
      <c r="E138" s="5" t="s">
        <v>16</v>
      </c>
      <c r="F138" s="5" t="s">
        <v>17</v>
      </c>
      <c r="G138" s="6" t="n">
        <v>93</v>
      </c>
      <c r="H138" s="7" t="n">
        <v>17.856</v>
      </c>
      <c r="I138" s="6" t="n">
        <v>97</v>
      </c>
      <c r="J138" s="7" t="n">
        <v>18.624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9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23</v>
      </c>
      <c r="J139" s="7" t="n">
        <v>4.64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9</v>
      </c>
      <c r="D140" s="4" t="n">
        <v>10</v>
      </c>
      <c r="E140" s="5" t="s">
        <v>16</v>
      </c>
      <c r="F140" s="5" t="s">
        <v>17</v>
      </c>
      <c r="G140" s="6" t="n">
        <v>262</v>
      </c>
      <c r="H140" s="7" t="n">
        <v>55.806</v>
      </c>
      <c r="I140" s="6" t="n">
        <v>53</v>
      </c>
      <c r="J140" s="7" t="n">
        <v>11.289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9</v>
      </c>
      <c r="D141" s="4" t="n">
        <v>10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2</v>
      </c>
      <c r="J141" s="7" t="n">
        <v>0.44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9</v>
      </c>
      <c r="D142" s="4" t="n">
        <v>11</v>
      </c>
      <c r="E142" s="5" t="s">
        <v>16</v>
      </c>
      <c r="F142" s="5" t="s">
        <v>17</v>
      </c>
      <c r="G142" s="6" t="n">
        <v>38</v>
      </c>
      <c r="H142" s="7" t="n">
        <v>8.892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9</v>
      </c>
      <c r="D143" s="4" t="n">
        <v>12</v>
      </c>
      <c r="E143" s="5" t="s">
        <v>16</v>
      </c>
      <c r="F143" s="5" t="s">
        <v>17</v>
      </c>
      <c r="G143" s="6" t="n">
        <v>1</v>
      </c>
      <c r="H143" s="7" t="n">
        <v>0.256</v>
      </c>
      <c r="I143" s="6" t="n">
        <v>31</v>
      </c>
      <c r="J143" s="7" t="n">
        <v>7.936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19</v>
      </c>
      <c r="D144" s="4" t="n">
        <v>13</v>
      </c>
      <c r="E144" s="5" t="s">
        <v>16</v>
      </c>
      <c r="F144" s="5" t="s">
        <v>17</v>
      </c>
      <c r="G144" s="6" t="n">
        <v>75</v>
      </c>
      <c r="H144" s="7" t="n">
        <v>20.775</v>
      </c>
      <c r="I144" s="6" t="n">
        <v>21</v>
      </c>
      <c r="J144" s="7" t="n">
        <v>5.817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19</v>
      </c>
      <c r="D145" s="4" t="n">
        <v>14</v>
      </c>
      <c r="E145" s="5" t="s">
        <v>16</v>
      </c>
      <c r="F145" s="5" t="s">
        <v>17</v>
      </c>
      <c r="G145" s="6" t="n">
        <v>142</v>
      </c>
      <c r="H145" s="7" t="n">
        <v>42.316</v>
      </c>
      <c r="I145" s="6" t="n">
        <v>44</v>
      </c>
      <c r="J145" s="7" t="n">
        <v>13.112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19</v>
      </c>
      <c r="D146" s="4" t="n">
        <v>1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7</v>
      </c>
      <c r="J146" s="7" t="n">
        <v>5.423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19</v>
      </c>
      <c r="D147" s="4" t="n">
        <v>16</v>
      </c>
      <c r="E147" s="5" t="s">
        <v>16</v>
      </c>
      <c r="F147" s="5" t="s">
        <v>17</v>
      </c>
      <c r="G147" s="6" t="n">
        <v>13</v>
      </c>
      <c r="H147" s="7" t="n">
        <v>4.433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7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</v>
      </c>
      <c r="J148" s="7" t="n">
        <v>0.149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7.5</v>
      </c>
      <c r="E149" s="5" t="s">
        <v>16</v>
      </c>
      <c r="F149" s="5" t="s">
        <v>17</v>
      </c>
      <c r="G149" s="6" t="n">
        <v>1</v>
      </c>
      <c r="H149" s="7" t="n">
        <v>0.16</v>
      </c>
      <c r="I149" s="6" t="n">
        <v>9</v>
      </c>
      <c r="J149" s="7" t="n">
        <v>1.44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8</v>
      </c>
      <c r="E150" s="5" t="s">
        <v>16</v>
      </c>
      <c r="F150" s="5" t="s">
        <v>17</v>
      </c>
      <c r="G150" s="6" t="n">
        <v>339</v>
      </c>
      <c r="H150" s="7" t="n">
        <v>57.63</v>
      </c>
      <c r="I150" s="6" t="n">
        <v>85</v>
      </c>
      <c r="J150" s="7" t="n">
        <v>14.45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8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181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9.5</v>
      </c>
      <c r="E152" s="5" t="s">
        <v>16</v>
      </c>
      <c r="F152" s="5" t="s">
        <v>17</v>
      </c>
      <c r="G152" s="6" t="n">
        <v>5</v>
      </c>
      <c r="H152" s="7" t="n">
        <v>1.01</v>
      </c>
      <c r="I152" s="6" t="n">
        <v>1</v>
      </c>
      <c r="J152" s="7" t="n">
        <v>0.20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0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9</v>
      </c>
      <c r="J153" s="7" t="n">
        <v>1.917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0.5</v>
      </c>
      <c r="E154" s="5" t="s">
        <v>16</v>
      </c>
      <c r="F154" s="5" t="s">
        <v>17</v>
      </c>
      <c r="G154" s="6" t="n">
        <v>2</v>
      </c>
      <c r="H154" s="7" t="n">
        <v>0.448</v>
      </c>
      <c r="I154" s="6" t="n">
        <v>5</v>
      </c>
      <c r="J154" s="7" t="n">
        <v>1.12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1.5</v>
      </c>
      <c r="E155" s="5" t="s">
        <v>16</v>
      </c>
      <c r="F155" s="5" t="s">
        <v>17</v>
      </c>
      <c r="G155" s="6" t="n">
        <v>37</v>
      </c>
      <c r="H155" s="7" t="n">
        <v>9.065</v>
      </c>
      <c r="I155" s="6" t="n">
        <v>10</v>
      </c>
      <c r="J155" s="7" t="n">
        <v>2.45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2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266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3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29</v>
      </c>
      <c r="J157" s="7" t="n">
        <v>35.73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13.1</v>
      </c>
      <c r="E158" s="5" t="s">
        <v>16</v>
      </c>
      <c r="F158" s="5" t="s">
        <v>17</v>
      </c>
      <c r="G158" s="6" t="n">
        <v>11</v>
      </c>
      <c r="H158" s="7" t="n">
        <v>3.069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13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2</v>
      </c>
      <c r="J159" s="7" t="n">
        <v>3.45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4</v>
      </c>
      <c r="J160" s="7" t="n">
        <v>4.172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5</v>
      </c>
      <c r="E161" s="5" t="s">
        <v>16</v>
      </c>
      <c r="F161" s="5" t="s">
        <v>17</v>
      </c>
      <c r="G161" s="6" t="n">
        <v>59</v>
      </c>
      <c r="H161" s="7" t="n">
        <v>18.821</v>
      </c>
      <c r="I161" s="6" t="n">
        <v>1</v>
      </c>
      <c r="J161" s="7" t="n">
        <v>0.319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15.5</v>
      </c>
      <c r="E162" s="5" t="s">
        <v>16</v>
      </c>
      <c r="F162" s="5" t="s">
        <v>17</v>
      </c>
      <c r="G162" s="6" t="n">
        <v>34</v>
      </c>
      <c r="H162" s="7" t="n">
        <v>11.2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0</v>
      </c>
      <c r="D163" s="4" t="n">
        <v>17</v>
      </c>
      <c r="E163" s="5" t="s">
        <v>16</v>
      </c>
      <c r="F163" s="5" t="s">
        <v>17</v>
      </c>
      <c r="G163" s="6" t="n">
        <v>14</v>
      </c>
      <c r="H163" s="7" t="n">
        <v>5.06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32</v>
      </c>
      <c r="D164" s="4" t="n">
        <v>1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3</v>
      </c>
      <c r="J164" s="7" t="n">
        <v>0.957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4</v>
      </c>
      <c r="D165" s="4" t="n">
        <v>11</v>
      </c>
      <c r="E165" s="5" t="s">
        <v>16</v>
      </c>
      <c r="F165" s="5" t="s">
        <v>17</v>
      </c>
      <c r="G165" s="6" t="n">
        <v>2</v>
      </c>
      <c r="H165" s="7" t="n">
        <v>0.674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19</v>
      </c>
      <c r="D166" s="4" t="n">
        <v>12</v>
      </c>
      <c r="E166" s="5" t="s">
        <v>16</v>
      </c>
      <c r="F166" s="5" t="s">
        <v>17</v>
      </c>
      <c r="G166" s="6" t="n">
        <v>4</v>
      </c>
      <c r="H166" s="7" t="n">
        <v>1.46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9</v>
      </c>
      <c r="E167" s="5" t="s">
        <v>16</v>
      </c>
      <c r="F167" s="5" t="s">
        <v>17</v>
      </c>
      <c r="G167" s="6" t="n">
        <v>100</v>
      </c>
      <c r="H167" s="7" t="n">
        <v>27.5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0</v>
      </c>
      <c r="D168" s="4" t="n">
        <v>10</v>
      </c>
      <c r="E168" s="5" t="s">
        <v>16</v>
      </c>
      <c r="F168" s="5" t="s">
        <v>17</v>
      </c>
      <c r="G168" s="6" t="n">
        <v>763</v>
      </c>
      <c r="H168" s="7" t="n">
        <v>233.478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0</v>
      </c>
      <c r="D169" s="4" t="n">
        <v>12</v>
      </c>
      <c r="E169" s="5" t="s">
        <v>16</v>
      </c>
      <c r="F169" s="5" t="s">
        <v>17</v>
      </c>
      <c r="G169" s="6" t="n">
        <v>11</v>
      </c>
      <c r="H169" s="7" t="n">
        <v>4.037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0</v>
      </c>
      <c r="D170" s="4" t="n">
        <v>13</v>
      </c>
      <c r="E170" s="5" t="s">
        <v>16</v>
      </c>
      <c r="F170" s="5" t="s">
        <v>17</v>
      </c>
      <c r="G170" s="6" t="n">
        <v>8</v>
      </c>
      <c r="H170" s="7" t="n">
        <v>3.184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0</v>
      </c>
      <c r="D171" s="4" t="n">
        <v>14</v>
      </c>
      <c r="E171" s="5" t="s">
        <v>16</v>
      </c>
      <c r="F171" s="5" t="s">
        <v>17</v>
      </c>
      <c r="G171" s="6" t="n">
        <v>7</v>
      </c>
      <c r="H171" s="7" t="n">
        <v>2.996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0</v>
      </c>
      <c r="D172" s="4" t="n">
        <v>15</v>
      </c>
      <c r="E172" s="5" t="s">
        <v>16</v>
      </c>
      <c r="F172" s="5" t="s">
        <v>17</v>
      </c>
      <c r="G172" s="6" t="n">
        <v>59</v>
      </c>
      <c r="H172" s="7" t="n">
        <v>27.081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0</v>
      </c>
      <c r="D173" s="4" t="n">
        <v>16</v>
      </c>
      <c r="E173" s="5" t="s">
        <v>16</v>
      </c>
      <c r="F173" s="5" t="s">
        <v>17</v>
      </c>
      <c r="G173" s="6" t="n">
        <v>1</v>
      </c>
      <c r="H173" s="7" t="n">
        <v>0.49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5</v>
      </c>
      <c r="D174" s="4" t="n">
        <v>11</v>
      </c>
      <c r="E174" s="5" t="s">
        <v>16</v>
      </c>
      <c r="F174" s="5" t="s">
        <v>17</v>
      </c>
      <c r="G174" s="6" t="n">
        <v>2</v>
      </c>
      <c r="H174" s="7" t="n">
        <v>0.67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5</v>
      </c>
      <c r="D175" s="4" t="n">
        <v>12</v>
      </c>
      <c r="E175" s="5" t="s">
        <v>16</v>
      </c>
      <c r="F175" s="5" t="s">
        <v>17</v>
      </c>
      <c r="G175" s="6" t="n">
        <v>12</v>
      </c>
      <c r="H175" s="7" t="n">
        <v>4.404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35</v>
      </c>
      <c r="D176" s="4" t="n">
        <v>14</v>
      </c>
      <c r="E176" s="5" t="s">
        <v>16</v>
      </c>
      <c r="F176" s="5" t="s">
        <v>17</v>
      </c>
      <c r="G176" s="6" t="n">
        <v>5</v>
      </c>
      <c r="H176" s="7" t="n">
        <v>3.495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15</v>
      </c>
      <c r="D177" s="4" t="n">
        <v>7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</v>
      </c>
      <c r="J177" s="7" t="n">
        <v>0.37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15</v>
      </c>
      <c r="D178" s="4" t="n">
        <v>9</v>
      </c>
      <c r="E178" s="5" t="s">
        <v>16</v>
      </c>
      <c r="F178" s="5" t="s">
        <v>17</v>
      </c>
      <c r="G178" s="6" t="n">
        <v>1</v>
      </c>
      <c r="H178" s="7" t="n">
        <v>0.449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15</v>
      </c>
      <c r="D179" s="4" t="n">
        <v>10.5</v>
      </c>
      <c r="E179" s="5" t="s">
        <v>16</v>
      </c>
      <c r="F179" s="5" t="s">
        <v>17</v>
      </c>
      <c r="G179" s="6" t="n">
        <v>1</v>
      </c>
      <c r="H179" s="7" t="n">
        <v>0.524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15</v>
      </c>
      <c r="D180" s="4" t="n">
        <v>14.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2</v>
      </c>
      <c r="J180" s="7" t="n">
        <v>1.448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15</v>
      </c>
      <c r="D181" s="4" t="n">
        <v>15</v>
      </c>
      <c r="E181" s="5" t="s">
        <v>16</v>
      </c>
      <c r="F181" s="5" t="s">
        <v>17</v>
      </c>
      <c r="G181" s="6" t="n">
        <v>1</v>
      </c>
      <c r="H181" s="7" t="n">
        <v>0.74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4</v>
      </c>
      <c r="D182" s="4" t="n">
        <v>6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4</v>
      </c>
      <c r="J182" s="7" t="n">
        <v>1.196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4</v>
      </c>
      <c r="D183" s="4" t="n">
        <v>6.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1</v>
      </c>
      <c r="J183" s="7" t="n">
        <v>3.56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4</v>
      </c>
      <c r="D184" s="4" t="n">
        <v>17.2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6</v>
      </c>
      <c r="J184" s="7" t="n">
        <v>5.148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9</v>
      </c>
      <c r="D185" s="4" t="n">
        <v>7.5</v>
      </c>
      <c r="E185" s="5" t="s">
        <v>16</v>
      </c>
      <c r="F185" s="5" t="s">
        <v>17</v>
      </c>
      <c r="G185" s="6" t="n">
        <v>1</v>
      </c>
      <c r="H185" s="7" t="n">
        <v>0.374</v>
      </c>
      <c r="I185" s="6" t="n">
        <v>10</v>
      </c>
      <c r="J185" s="7" t="n">
        <v>3.74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0</v>
      </c>
      <c r="D186" s="4" t="n">
        <v>6</v>
      </c>
      <c r="E186" s="5" t="s">
        <v>16</v>
      </c>
      <c r="F186" s="5" t="s">
        <v>17</v>
      </c>
      <c r="G186" s="6" t="n">
        <v>8</v>
      </c>
      <c r="H186" s="7" t="n">
        <v>2.392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0</v>
      </c>
      <c r="D187" s="4" t="n">
        <v>6.5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</v>
      </c>
      <c r="J187" s="7" t="n">
        <v>0.32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0</v>
      </c>
      <c r="D188" s="4" t="n">
        <v>7.5</v>
      </c>
      <c r="E188" s="5" t="s">
        <v>16</v>
      </c>
      <c r="F188" s="5" t="s">
        <v>17</v>
      </c>
      <c r="G188" s="6" t="n">
        <v>1</v>
      </c>
      <c r="H188" s="7" t="n">
        <v>0.37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2</v>
      </c>
      <c r="D189" s="4" t="n">
        <v>10</v>
      </c>
      <c r="E189" s="5" t="s">
        <v>16</v>
      </c>
      <c r="F189" s="5" t="s">
        <v>17</v>
      </c>
      <c r="G189" s="6" t="n">
        <v>1</v>
      </c>
      <c r="H189" s="7" t="n">
        <v>0.499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4</v>
      </c>
      <c r="D190" s="4" t="n">
        <v>14.5</v>
      </c>
      <c r="E190" s="5" t="s">
        <v>16</v>
      </c>
      <c r="F190" s="5" t="s">
        <v>17</v>
      </c>
      <c r="G190" s="6" t="n">
        <v>21</v>
      </c>
      <c r="H190" s="7" t="n">
        <v>20.013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7</v>
      </c>
      <c r="C191" s="3" t="s">
        <v>24</v>
      </c>
      <c r="D191" s="4" t="n">
        <v>12</v>
      </c>
      <c r="E191" s="5" t="s">
        <v>16</v>
      </c>
      <c r="F191" s="5" t="s">
        <v>17</v>
      </c>
      <c r="G191" s="6" t="n">
        <v>9</v>
      </c>
      <c r="H191" s="7" t="n">
        <v>2.772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7</v>
      </c>
      <c r="C192" s="3" t="s">
        <v>20</v>
      </c>
      <c r="D192" s="4" t="n">
        <v>8</v>
      </c>
      <c r="E192" s="5" t="s">
        <v>16</v>
      </c>
      <c r="F192" s="5" t="s">
        <v>17</v>
      </c>
      <c r="G192" s="6" t="n">
        <v>40</v>
      </c>
      <c r="H192" s="7" t="n">
        <v>8.24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7</v>
      </c>
      <c r="C193" s="3" t="s">
        <v>20</v>
      </c>
      <c r="D193" s="4" t="n">
        <v>10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1</v>
      </c>
      <c r="J193" s="7" t="n">
        <v>2.82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7</v>
      </c>
      <c r="C194" s="3" t="s">
        <v>20</v>
      </c>
      <c r="D194" s="4" t="n">
        <v>14</v>
      </c>
      <c r="E194" s="5" t="s">
        <v>16</v>
      </c>
      <c r="F194" s="5" t="s">
        <v>17</v>
      </c>
      <c r="G194" s="6" t="n">
        <v>14</v>
      </c>
      <c r="H194" s="7" t="n">
        <v>5.0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7</v>
      </c>
      <c r="C195" s="3" t="s">
        <v>20</v>
      </c>
      <c r="D195" s="4" t="n">
        <v>14.4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6</v>
      </c>
      <c r="J195" s="7" t="n">
        <v>2.22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15</v>
      </c>
      <c r="D196" s="4" t="n">
        <v>6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43</v>
      </c>
      <c r="J196" s="7" t="n">
        <v>7.65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15</v>
      </c>
      <c r="D197" s="4" t="n">
        <v>7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3</v>
      </c>
      <c r="J197" s="7" t="n">
        <v>2.691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15</v>
      </c>
      <c r="D198" s="4" t="n">
        <v>8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2</v>
      </c>
      <c r="J198" s="7" t="n">
        <v>0.47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15</v>
      </c>
      <c r="D199" s="4" t="n">
        <v>10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7</v>
      </c>
      <c r="J199" s="7" t="n">
        <v>7.99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15</v>
      </c>
      <c r="D200" s="4" t="n">
        <v>11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8</v>
      </c>
      <c r="J200" s="7" t="n">
        <v>2.608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15</v>
      </c>
      <c r="D201" s="4" t="n">
        <v>12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6</v>
      </c>
      <c r="J201" s="7" t="n">
        <v>2.13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15</v>
      </c>
      <c r="D202" s="4" t="n">
        <v>12.5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6</v>
      </c>
      <c r="J202" s="7" t="n">
        <v>2.22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15</v>
      </c>
      <c r="D203" s="4" t="n">
        <v>13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6</v>
      </c>
      <c r="J203" s="7" t="n">
        <v>2.31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15</v>
      </c>
      <c r="D204" s="4" t="n">
        <v>14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4</v>
      </c>
      <c r="J204" s="7" t="n">
        <v>1.656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15</v>
      </c>
      <c r="D205" s="4" t="n">
        <v>1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9</v>
      </c>
      <c r="J205" s="7" t="n">
        <v>3.996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24</v>
      </c>
      <c r="D206" s="4" t="n">
        <v>6</v>
      </c>
      <c r="E206" s="5" t="s">
        <v>16</v>
      </c>
      <c r="F206" s="5" t="s">
        <v>17</v>
      </c>
      <c r="G206" s="6" t="n">
        <v>1</v>
      </c>
      <c r="H206" s="7" t="n">
        <v>0.178</v>
      </c>
      <c r="I206" s="6" t="n">
        <v>9</v>
      </c>
      <c r="J206" s="7" t="n">
        <v>1.60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24</v>
      </c>
      <c r="D207" s="4" t="n">
        <v>6.5</v>
      </c>
      <c r="E207" s="5" t="s">
        <v>16</v>
      </c>
      <c r="F207" s="5" t="s">
        <v>17</v>
      </c>
      <c r="G207" s="6" t="n">
        <v>2</v>
      </c>
      <c r="H207" s="7" t="n">
        <v>0.38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24</v>
      </c>
      <c r="D208" s="4" t="n">
        <v>7</v>
      </c>
      <c r="E208" s="5" t="s">
        <v>16</v>
      </c>
      <c r="F208" s="5" t="s">
        <v>17</v>
      </c>
      <c r="G208" s="6" t="n">
        <v>7</v>
      </c>
      <c r="H208" s="7" t="n">
        <v>1.449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24</v>
      </c>
      <c r="D209" s="4" t="n">
        <v>8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3</v>
      </c>
      <c r="J209" s="7" t="n">
        <v>0.711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24</v>
      </c>
      <c r="D210" s="4" t="n">
        <v>8.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23</v>
      </c>
      <c r="J210" s="7" t="n">
        <v>5.79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24</v>
      </c>
      <c r="D211" s="4" t="n">
        <v>9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3</v>
      </c>
      <c r="J211" s="7" t="n">
        <v>0.79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24</v>
      </c>
      <c r="D212" s="4" t="n">
        <v>10.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2</v>
      </c>
      <c r="J212" s="7" t="n">
        <v>0.622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24</v>
      </c>
      <c r="D213" s="4" t="n">
        <v>12</v>
      </c>
      <c r="E213" s="5" t="s">
        <v>16</v>
      </c>
      <c r="F213" s="5" t="s">
        <v>17</v>
      </c>
      <c r="G213" s="6" t="n">
        <v>7</v>
      </c>
      <c r="H213" s="7" t="n">
        <v>2.485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24</v>
      </c>
      <c r="D214" s="4" t="n">
        <v>13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23</v>
      </c>
      <c r="J214" s="7" t="n">
        <v>8.855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4</v>
      </c>
      <c r="D215" s="4" t="n">
        <v>14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3</v>
      </c>
      <c r="J215" s="7" t="n">
        <v>1.24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19</v>
      </c>
      <c r="D216" s="4" t="n">
        <v>8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6</v>
      </c>
      <c r="J216" s="7" t="n">
        <v>1.42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19</v>
      </c>
      <c r="D217" s="4" t="n">
        <v>9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0</v>
      </c>
      <c r="J217" s="7" t="n">
        <v>2.66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19</v>
      </c>
      <c r="D218" s="4" t="n">
        <v>10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0</v>
      </c>
      <c r="J218" s="7" t="n">
        <v>2.96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19</v>
      </c>
      <c r="D219" s="4" t="n">
        <v>11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20</v>
      </c>
      <c r="J219" s="7" t="n">
        <v>6.5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19</v>
      </c>
      <c r="D220" s="4" t="n">
        <v>12</v>
      </c>
      <c r="E220" s="5" t="s">
        <v>16</v>
      </c>
      <c r="F220" s="5" t="s">
        <v>17</v>
      </c>
      <c r="G220" s="6" t="n">
        <v>3</v>
      </c>
      <c r="H220" s="7" t="n">
        <v>1.065</v>
      </c>
      <c r="I220" s="6" t="n">
        <v>57</v>
      </c>
      <c r="J220" s="7" t="n">
        <v>20.235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19</v>
      </c>
      <c r="D221" s="4" t="n">
        <v>14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7</v>
      </c>
      <c r="J221" s="7" t="n">
        <v>2.898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19</v>
      </c>
      <c r="D222" s="4" t="n">
        <v>1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4</v>
      </c>
      <c r="J222" s="7" t="n">
        <v>1.776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0</v>
      </c>
      <c r="D223" s="4" t="n">
        <v>7.5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7</v>
      </c>
      <c r="J223" s="7" t="n">
        <v>1.55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20</v>
      </c>
      <c r="D224" s="4" t="n">
        <v>8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35</v>
      </c>
      <c r="J224" s="7" t="n">
        <v>31.995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20</v>
      </c>
      <c r="D225" s="4" t="n">
        <v>8.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6</v>
      </c>
      <c r="J225" s="7" t="n">
        <v>1.512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20</v>
      </c>
      <c r="D226" s="4" t="n">
        <v>9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23</v>
      </c>
      <c r="J226" s="7" t="n">
        <v>6.118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20</v>
      </c>
      <c r="D227" s="4" t="n">
        <v>9.5</v>
      </c>
      <c r="E227" s="5" t="s">
        <v>16</v>
      </c>
      <c r="F227" s="5" t="s">
        <v>17</v>
      </c>
      <c r="G227" s="6" t="n">
        <v>3</v>
      </c>
      <c r="H227" s="7" t="n">
        <v>0.843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20</v>
      </c>
      <c r="D228" s="4" t="n">
        <v>10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4</v>
      </c>
      <c r="J228" s="7" t="n">
        <v>1.18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20</v>
      </c>
      <c r="D229" s="4" t="n">
        <v>13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2</v>
      </c>
      <c r="J229" s="7" t="n">
        <v>0.77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39</v>
      </c>
      <c r="D230" s="4" t="n">
        <v>10</v>
      </c>
      <c r="E230" s="5" t="s">
        <v>16</v>
      </c>
      <c r="F230" s="5" t="s">
        <v>17</v>
      </c>
      <c r="G230" s="6" t="n">
        <v>1</v>
      </c>
      <c r="H230" s="7" t="n">
        <v>0.29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40</v>
      </c>
      <c r="D231" s="4" t="n">
        <v>10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3</v>
      </c>
      <c r="J231" s="7" t="n">
        <v>0.888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40</v>
      </c>
      <c r="D232" s="4" t="n">
        <v>12.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3</v>
      </c>
      <c r="J232" s="7" t="n">
        <v>1.11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41</v>
      </c>
      <c r="D233" s="4" t="n">
        <v>15</v>
      </c>
      <c r="E233" s="5" t="s">
        <v>16</v>
      </c>
      <c r="F233" s="5" t="s">
        <v>17</v>
      </c>
      <c r="G233" s="6" t="n">
        <v>2</v>
      </c>
      <c r="H233" s="7" t="n">
        <v>0.88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29</v>
      </c>
      <c r="D234" s="4" t="n">
        <v>9</v>
      </c>
      <c r="E234" s="5" t="s">
        <v>16</v>
      </c>
      <c r="F234" s="5" t="s">
        <v>17</v>
      </c>
      <c r="G234" s="6" t="n">
        <v>29</v>
      </c>
      <c r="H234" s="7" t="n">
        <v>7.71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32</v>
      </c>
      <c r="D235" s="4" t="n">
        <v>15</v>
      </c>
      <c r="E235" s="5" t="s">
        <v>16</v>
      </c>
      <c r="F235" s="5" t="s">
        <v>17</v>
      </c>
      <c r="G235" s="6" t="n">
        <v>15</v>
      </c>
      <c r="H235" s="7" t="n">
        <v>6.66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4</v>
      </c>
      <c r="D236" s="4" t="n">
        <v>8</v>
      </c>
      <c r="E236" s="5" t="s">
        <v>16</v>
      </c>
      <c r="F236" s="5" t="s">
        <v>17</v>
      </c>
      <c r="G236" s="6" t="n">
        <v>56</v>
      </c>
      <c r="H236" s="7" t="n">
        <v>19.76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0</v>
      </c>
      <c r="D237" s="4" t="n">
        <v>9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5</v>
      </c>
      <c r="J237" s="7" t="n">
        <v>1.985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5</v>
      </c>
      <c r="D238" s="4" t="n">
        <v>12</v>
      </c>
      <c r="E238" s="5" t="s">
        <v>16</v>
      </c>
      <c r="F238" s="5" t="s">
        <v>17</v>
      </c>
      <c r="G238" s="6" t="n">
        <v>2</v>
      </c>
      <c r="H238" s="7" t="n">
        <v>1.058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5</v>
      </c>
      <c r="D239" s="4" t="n">
        <v>14</v>
      </c>
      <c r="E239" s="5" t="s">
        <v>16</v>
      </c>
      <c r="F239" s="5" t="s">
        <v>17</v>
      </c>
      <c r="G239" s="6" t="n">
        <v>2</v>
      </c>
      <c r="H239" s="7" t="n">
        <v>1.234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43</v>
      </c>
      <c r="D240" s="4" t="n">
        <v>10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5</v>
      </c>
      <c r="J240" s="7" t="n">
        <v>2.205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15</v>
      </c>
      <c r="D241" s="4" t="n">
        <v>10</v>
      </c>
      <c r="E241" s="5" t="s">
        <v>16</v>
      </c>
      <c r="F241" s="5" t="s">
        <v>17</v>
      </c>
      <c r="G241" s="6" t="n">
        <v>1</v>
      </c>
      <c r="H241" s="7" t="n">
        <v>0.644</v>
      </c>
      <c r="I241" s="6" t="n">
        <v>2</v>
      </c>
      <c r="J241" s="7" t="n">
        <v>1.28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15</v>
      </c>
      <c r="D242" s="4" t="n">
        <v>11</v>
      </c>
      <c r="E242" s="5" t="s">
        <v>16</v>
      </c>
      <c r="F242" s="5" t="s">
        <v>17</v>
      </c>
      <c r="G242" s="6" t="n">
        <v>1</v>
      </c>
      <c r="H242" s="7" t="n">
        <v>0.708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15</v>
      </c>
      <c r="D243" s="4" t="n">
        <v>13</v>
      </c>
      <c r="E243" s="5" t="s">
        <v>16</v>
      </c>
      <c r="F243" s="5" t="s">
        <v>17</v>
      </c>
      <c r="G243" s="6" t="n">
        <v>1</v>
      </c>
      <c r="H243" s="7" t="n">
        <v>0.837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15</v>
      </c>
      <c r="D244" s="4" t="n">
        <v>13.5</v>
      </c>
      <c r="E244" s="5" t="s">
        <v>16</v>
      </c>
      <c r="F244" s="5" t="s">
        <v>17</v>
      </c>
      <c r="G244" s="6" t="n">
        <v>1</v>
      </c>
      <c r="H244" s="7" t="n">
        <v>0.869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5</v>
      </c>
      <c r="D245" s="4" t="n">
        <v>14</v>
      </c>
      <c r="E245" s="5" t="s">
        <v>16</v>
      </c>
      <c r="F245" s="5" t="s">
        <v>17</v>
      </c>
      <c r="G245" s="6" t="n">
        <v>1</v>
      </c>
      <c r="H245" s="7" t="n">
        <v>0.902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15</v>
      </c>
      <c r="D246" s="4" t="n">
        <v>15</v>
      </c>
      <c r="E246" s="5" t="s">
        <v>16</v>
      </c>
      <c r="F246" s="5" t="s">
        <v>17</v>
      </c>
      <c r="G246" s="6" t="n">
        <v>1</v>
      </c>
      <c r="H246" s="7" t="n">
        <v>0.96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9</v>
      </c>
      <c r="D247" s="4" t="n">
        <v>10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</v>
      </c>
      <c r="J247" s="7" t="n">
        <v>0.64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9</v>
      </c>
      <c r="D248" s="4" t="n">
        <v>11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</v>
      </c>
      <c r="J248" s="7" t="n">
        <v>0.70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19</v>
      </c>
      <c r="D249" s="4" t="n">
        <v>13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2</v>
      </c>
      <c r="J249" s="7" t="n">
        <v>1.67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19</v>
      </c>
      <c r="D250" s="4" t="n">
        <v>13.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2</v>
      </c>
      <c r="J250" s="7" t="n">
        <v>1.73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9</v>
      </c>
      <c r="D251" s="4" t="n">
        <v>14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902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20</v>
      </c>
      <c r="D252" s="4" t="n">
        <v>8.5</v>
      </c>
      <c r="E252" s="5" t="s">
        <v>16</v>
      </c>
      <c r="F252" s="5" t="s">
        <v>17</v>
      </c>
      <c r="G252" s="6" t="n">
        <v>2</v>
      </c>
      <c r="H252" s="7" t="n">
        <v>1.094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20</v>
      </c>
      <c r="D253" s="4" t="n">
        <v>9</v>
      </c>
      <c r="E253" s="5" t="s">
        <v>16</v>
      </c>
      <c r="F253" s="5" t="s">
        <v>17</v>
      </c>
      <c r="G253" s="6" t="n">
        <v>1</v>
      </c>
      <c r="H253" s="7" t="n">
        <v>0.58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20</v>
      </c>
      <c r="D254" s="4" t="n">
        <v>15</v>
      </c>
      <c r="E254" s="5" t="s">
        <v>16</v>
      </c>
      <c r="F254" s="5" t="s">
        <v>17</v>
      </c>
      <c r="G254" s="6" t="n">
        <v>1</v>
      </c>
      <c r="H254" s="7" t="n">
        <v>0.96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5</v>
      </c>
      <c r="C255" s="3" t="s">
        <v>35</v>
      </c>
      <c r="D255" s="4" t="n">
        <v>11</v>
      </c>
      <c r="E255" s="5" t="s">
        <v>16</v>
      </c>
      <c r="F255" s="5" t="s">
        <v>17</v>
      </c>
      <c r="G255" s="6" t="n">
        <v>6</v>
      </c>
      <c r="H255" s="7" t="n">
        <v>4.776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5</v>
      </c>
      <c r="C256" s="3" t="s">
        <v>35</v>
      </c>
      <c r="D256" s="4" t="n">
        <v>15</v>
      </c>
      <c r="E256" s="5" t="s">
        <v>16</v>
      </c>
      <c r="F256" s="5" t="s">
        <v>17</v>
      </c>
      <c r="G256" s="6" t="n">
        <v>1</v>
      </c>
      <c r="H256" s="7" t="n">
        <v>1.086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5</v>
      </c>
      <c r="C257" s="3" t="s">
        <v>35</v>
      </c>
      <c r="D257" s="4" t="n">
        <v>18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</v>
      </c>
      <c r="J257" s="7" t="n">
        <v>2.606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5</v>
      </c>
      <c r="C258" s="3" t="s">
        <v>15</v>
      </c>
      <c r="D258" s="4" t="n">
        <v>6</v>
      </c>
      <c r="E258" s="5" t="s">
        <v>16</v>
      </c>
      <c r="F258" s="5" t="s">
        <v>17</v>
      </c>
      <c r="G258" s="6" t="n">
        <v>5</v>
      </c>
      <c r="H258" s="7" t="n">
        <v>2.17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5</v>
      </c>
      <c r="C259" s="3" t="s">
        <v>15</v>
      </c>
      <c r="D259" s="4" t="n">
        <v>7</v>
      </c>
      <c r="E259" s="5" t="s">
        <v>16</v>
      </c>
      <c r="F259" s="5" t="s">
        <v>17</v>
      </c>
      <c r="G259" s="6" t="n">
        <v>3</v>
      </c>
      <c r="H259" s="7" t="n">
        <v>1.521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5</v>
      </c>
      <c r="C260" s="3" t="s">
        <v>15</v>
      </c>
      <c r="D260" s="4" t="n">
        <v>11.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</v>
      </c>
      <c r="J260" s="7" t="n">
        <v>1.66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15</v>
      </c>
      <c r="D261" s="4" t="n">
        <v>14</v>
      </c>
      <c r="E261" s="5" t="s">
        <v>16</v>
      </c>
      <c r="F261" s="5" t="s">
        <v>17</v>
      </c>
      <c r="G261" s="6" t="n">
        <v>9</v>
      </c>
      <c r="H261" s="7" t="n">
        <v>9.12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15</v>
      </c>
      <c r="D262" s="4" t="n">
        <v>14.5</v>
      </c>
      <c r="E262" s="5" t="s">
        <v>16</v>
      </c>
      <c r="F262" s="5" t="s">
        <v>17</v>
      </c>
      <c r="G262" s="6" t="n">
        <v>1</v>
      </c>
      <c r="H262" s="7" t="n">
        <v>1.05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15</v>
      </c>
      <c r="D263" s="4" t="n">
        <v>1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0</v>
      </c>
      <c r="J263" s="7" t="n">
        <v>10.86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24</v>
      </c>
      <c r="D264" s="4" t="n">
        <v>8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</v>
      </c>
      <c r="J264" s="7" t="n">
        <v>1.15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24</v>
      </c>
      <c r="D265" s="4" t="n">
        <v>12</v>
      </c>
      <c r="E265" s="5" t="s">
        <v>16</v>
      </c>
      <c r="F265" s="5" t="s">
        <v>17</v>
      </c>
      <c r="G265" s="6" t="n">
        <v>2</v>
      </c>
      <c r="H265" s="7" t="n">
        <v>1.73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24</v>
      </c>
      <c r="D266" s="4" t="n">
        <v>13.5</v>
      </c>
      <c r="E266" s="5" t="s">
        <v>16</v>
      </c>
      <c r="F266" s="5" t="s">
        <v>17</v>
      </c>
      <c r="G266" s="6" t="n">
        <v>3</v>
      </c>
      <c r="H266" s="7" t="n">
        <v>2.931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24</v>
      </c>
      <c r="D267" s="4" t="n">
        <v>16</v>
      </c>
      <c r="E267" s="5" t="s">
        <v>16</v>
      </c>
      <c r="F267" s="5" t="s">
        <v>17</v>
      </c>
      <c r="G267" s="6" t="n">
        <v>1</v>
      </c>
      <c r="H267" s="7" t="n">
        <v>1.158</v>
      </c>
      <c r="I267" s="6" t="n">
        <v>1</v>
      </c>
      <c r="J267" s="7" t="n">
        <v>1.15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19</v>
      </c>
      <c r="D268" s="4" t="n">
        <v>14</v>
      </c>
      <c r="E268" s="5" t="s">
        <v>16</v>
      </c>
      <c r="F268" s="5" t="s">
        <v>17</v>
      </c>
      <c r="G268" s="6" t="n">
        <v>24</v>
      </c>
      <c r="H268" s="7" t="n">
        <v>24.33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19</v>
      </c>
      <c r="D269" s="4" t="n">
        <v>15.1</v>
      </c>
      <c r="E269" s="5" t="s">
        <v>16</v>
      </c>
      <c r="F269" s="5" t="s">
        <v>17</v>
      </c>
      <c r="G269" s="6" t="n">
        <v>2</v>
      </c>
      <c r="H269" s="7" t="n">
        <v>2.18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19</v>
      </c>
      <c r="D270" s="4" t="n">
        <v>18</v>
      </c>
      <c r="E270" s="5" t="s">
        <v>16</v>
      </c>
      <c r="F270" s="5" t="s">
        <v>17</v>
      </c>
      <c r="G270" s="6" t="n">
        <v>2</v>
      </c>
      <c r="H270" s="7" t="n">
        <v>2.60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19</v>
      </c>
      <c r="D271" s="4" t="n">
        <v>20</v>
      </c>
      <c r="E271" s="5" t="s">
        <v>16</v>
      </c>
      <c r="F271" s="5" t="s">
        <v>17</v>
      </c>
      <c r="G271" s="6" t="n">
        <v>4</v>
      </c>
      <c r="H271" s="7" t="n">
        <v>5.792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20</v>
      </c>
      <c r="D272" s="4" t="n">
        <v>7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507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20</v>
      </c>
      <c r="D273" s="4" t="n">
        <v>7.5</v>
      </c>
      <c r="E273" s="5" t="s">
        <v>16</v>
      </c>
      <c r="F273" s="5" t="s">
        <v>17</v>
      </c>
      <c r="G273" s="6" t="n">
        <v>1</v>
      </c>
      <c r="H273" s="7" t="n">
        <v>0.543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5</v>
      </c>
      <c r="C274" s="3" t="s">
        <v>20</v>
      </c>
      <c r="D274" s="4" t="n">
        <v>9</v>
      </c>
      <c r="E274" s="5" t="s">
        <v>16</v>
      </c>
      <c r="F274" s="5" t="s">
        <v>17</v>
      </c>
      <c r="G274" s="6" t="n">
        <v>36</v>
      </c>
      <c r="H274" s="7" t="n">
        <v>23.472</v>
      </c>
      <c r="I274" s="6" t="n">
        <v>0</v>
      </c>
      <c r="J274" s="7" t="n">
        <v>0</v>
      </c>
      <c r="K274" s="8"/>
      <c r="L274" s="9"/>
    </row>
    <row r="275" customFormat="false" ht="30" hidden="false" customHeight="false" outlineLevel="0" collapsed="false">
      <c r="A275" s="3" t="s">
        <v>13</v>
      </c>
      <c r="B275" s="3" t="s">
        <v>45</v>
      </c>
      <c r="C275" s="3" t="s">
        <v>20</v>
      </c>
      <c r="D275" s="4" t="n">
        <v>9</v>
      </c>
      <c r="E275" s="5" t="s">
        <v>16</v>
      </c>
      <c r="F275" s="5" t="s">
        <v>46</v>
      </c>
      <c r="G275" s="6" t="n">
        <v>0</v>
      </c>
      <c r="H275" s="7" t="n">
        <v>0</v>
      </c>
      <c r="I275" s="6" t="n">
        <v>5</v>
      </c>
      <c r="J275" s="7" t="n">
        <v>3.26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5</v>
      </c>
      <c r="C276" s="3" t="s">
        <v>20</v>
      </c>
      <c r="D276" s="4" t="n">
        <v>14.5</v>
      </c>
      <c r="E276" s="5" t="s">
        <v>16</v>
      </c>
      <c r="F276" s="5" t="s">
        <v>17</v>
      </c>
      <c r="G276" s="6" t="n">
        <v>2</v>
      </c>
      <c r="H276" s="7" t="n">
        <v>2.1</v>
      </c>
      <c r="I276" s="6" t="n">
        <v>0</v>
      </c>
      <c r="J276" s="7" t="n">
        <v>0</v>
      </c>
      <c r="K276" s="8"/>
      <c r="L276" s="9"/>
    </row>
    <row r="277" customFormat="false" ht="30" hidden="false" customHeight="false" outlineLevel="0" collapsed="false">
      <c r="A277" s="3" t="s">
        <v>13</v>
      </c>
      <c r="B277" s="3" t="s">
        <v>45</v>
      </c>
      <c r="C277" s="3" t="s">
        <v>20</v>
      </c>
      <c r="D277" s="4" t="n">
        <v>14.5</v>
      </c>
      <c r="E277" s="5" t="s">
        <v>16</v>
      </c>
      <c r="F277" s="5" t="s">
        <v>46</v>
      </c>
      <c r="G277" s="6" t="n">
        <v>0</v>
      </c>
      <c r="H277" s="7" t="n">
        <v>0</v>
      </c>
      <c r="I277" s="6" t="n">
        <v>48</v>
      </c>
      <c r="J277" s="7" t="n">
        <v>50.4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5</v>
      </c>
      <c r="C278" s="3" t="s">
        <v>20</v>
      </c>
      <c r="D278" s="4" t="n">
        <v>22.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7</v>
      </c>
      <c r="J278" s="7" t="n">
        <v>11.403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5</v>
      </c>
      <c r="C279" s="3" t="s">
        <v>41</v>
      </c>
      <c r="D279" s="4" t="n">
        <v>8</v>
      </c>
      <c r="E279" s="5" t="s">
        <v>16</v>
      </c>
      <c r="F279" s="5" t="s">
        <v>17</v>
      </c>
      <c r="G279" s="6" t="n">
        <v>2</v>
      </c>
      <c r="H279" s="7" t="n">
        <v>1.158</v>
      </c>
      <c r="I279" s="6" t="n">
        <v>2</v>
      </c>
      <c r="J279" s="7" t="n">
        <v>1.158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5</v>
      </c>
      <c r="C280" s="3" t="s">
        <v>41</v>
      </c>
      <c r="D280" s="4" t="n">
        <v>8.6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3</v>
      </c>
      <c r="J280" s="7" t="n">
        <v>1.869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41</v>
      </c>
      <c r="D281" s="4" t="n">
        <v>14</v>
      </c>
      <c r="E281" s="5" t="s">
        <v>16</v>
      </c>
      <c r="F281" s="5" t="s">
        <v>17</v>
      </c>
      <c r="G281" s="6" t="n">
        <v>2</v>
      </c>
      <c r="H281" s="7" t="n">
        <v>2.028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41</v>
      </c>
      <c r="D282" s="4" t="n">
        <v>15</v>
      </c>
      <c r="E282" s="5" t="s">
        <v>16</v>
      </c>
      <c r="F282" s="5" t="s">
        <v>17</v>
      </c>
      <c r="G282" s="6" t="n">
        <v>7</v>
      </c>
      <c r="H282" s="7" t="n">
        <v>7.602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5</v>
      </c>
      <c r="C283" s="3" t="s">
        <v>41</v>
      </c>
      <c r="D283" s="4" t="n">
        <v>15.5</v>
      </c>
      <c r="E283" s="5" t="s">
        <v>16</v>
      </c>
      <c r="F283" s="5" t="s">
        <v>17</v>
      </c>
      <c r="G283" s="6" t="n">
        <v>1</v>
      </c>
      <c r="H283" s="7" t="n">
        <v>1.122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5</v>
      </c>
      <c r="C284" s="3" t="s">
        <v>29</v>
      </c>
      <c r="D284" s="4" t="n">
        <v>9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</v>
      </c>
      <c r="J284" s="7" t="n">
        <v>0.652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5</v>
      </c>
      <c r="C285" s="3" t="s">
        <v>29</v>
      </c>
      <c r="D285" s="4" t="n">
        <v>11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2</v>
      </c>
      <c r="J285" s="7" t="n">
        <v>1.59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5</v>
      </c>
      <c r="C286" s="3" t="s">
        <v>47</v>
      </c>
      <c r="D286" s="4" t="n">
        <v>6</v>
      </c>
      <c r="E286" s="5" t="s">
        <v>16</v>
      </c>
      <c r="F286" s="5" t="s">
        <v>17</v>
      </c>
      <c r="G286" s="6" t="n">
        <v>1</v>
      </c>
      <c r="H286" s="7" t="n">
        <v>0.434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5</v>
      </c>
      <c r="C287" s="3" t="s">
        <v>47</v>
      </c>
      <c r="D287" s="4" t="n">
        <v>8</v>
      </c>
      <c r="E287" s="5" t="s">
        <v>16</v>
      </c>
      <c r="F287" s="5" t="s">
        <v>17</v>
      </c>
      <c r="G287" s="6" t="n">
        <v>3</v>
      </c>
      <c r="H287" s="7" t="n">
        <v>1.737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15</v>
      </c>
      <c r="D288" s="4" t="n">
        <v>6</v>
      </c>
      <c r="E288" s="5" t="s">
        <v>16</v>
      </c>
      <c r="F288" s="5" t="s">
        <v>18</v>
      </c>
      <c r="G288" s="6" t="n">
        <v>0</v>
      </c>
      <c r="H288" s="7" t="n">
        <v>0</v>
      </c>
      <c r="I288" s="6" t="n">
        <v>3</v>
      </c>
      <c r="J288" s="7" t="n">
        <v>1.479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15</v>
      </c>
      <c r="D289" s="4" t="n">
        <v>9</v>
      </c>
      <c r="E289" s="5" t="s">
        <v>16</v>
      </c>
      <c r="F289" s="5" t="s">
        <v>17</v>
      </c>
      <c r="G289" s="6" t="n">
        <v>1</v>
      </c>
      <c r="H289" s="7" t="n">
        <v>0.74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15</v>
      </c>
      <c r="D290" s="4" t="n">
        <v>9.5</v>
      </c>
      <c r="E290" s="5" t="s">
        <v>16</v>
      </c>
      <c r="F290" s="5" t="s">
        <v>17</v>
      </c>
      <c r="G290" s="6" t="n">
        <v>8</v>
      </c>
      <c r="H290" s="7" t="n">
        <v>6.248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15</v>
      </c>
      <c r="D291" s="4" t="n">
        <v>13</v>
      </c>
      <c r="E291" s="5" t="s">
        <v>16</v>
      </c>
      <c r="F291" s="5" t="s">
        <v>17</v>
      </c>
      <c r="G291" s="6" t="n">
        <v>2</v>
      </c>
      <c r="H291" s="7" t="n">
        <v>2.138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15</v>
      </c>
      <c r="D292" s="4" t="n">
        <v>15</v>
      </c>
      <c r="E292" s="5" t="s">
        <v>16</v>
      </c>
      <c r="F292" s="5" t="s">
        <v>17</v>
      </c>
      <c r="G292" s="6" t="n">
        <v>3</v>
      </c>
      <c r="H292" s="7" t="n">
        <v>3.699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19</v>
      </c>
      <c r="D293" s="4" t="n">
        <v>10</v>
      </c>
      <c r="E293" s="5" t="s">
        <v>16</v>
      </c>
      <c r="F293" s="5" t="s">
        <v>18</v>
      </c>
      <c r="G293" s="6" t="n">
        <v>0</v>
      </c>
      <c r="H293" s="7" t="n">
        <v>0</v>
      </c>
      <c r="I293" s="6" t="n">
        <v>1</v>
      </c>
      <c r="J293" s="7" t="n">
        <v>0.82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19</v>
      </c>
      <c r="D294" s="4" t="n">
        <v>11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</v>
      </c>
      <c r="J294" s="7" t="n">
        <v>0.90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19</v>
      </c>
      <c r="D295" s="4" t="n">
        <v>11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1</v>
      </c>
      <c r="J295" s="7" t="n">
        <v>0.904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19</v>
      </c>
      <c r="D296" s="4" t="n">
        <v>13.5</v>
      </c>
      <c r="E296" s="5" t="s">
        <v>16</v>
      </c>
      <c r="F296" s="5" t="s">
        <v>17</v>
      </c>
      <c r="G296" s="6" t="n">
        <v>1</v>
      </c>
      <c r="H296" s="7" t="n">
        <v>1.11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20</v>
      </c>
      <c r="D297" s="4" t="n">
        <v>6</v>
      </c>
      <c r="E297" s="5" t="s">
        <v>16</v>
      </c>
      <c r="F297" s="5" t="s">
        <v>17</v>
      </c>
      <c r="G297" s="6" t="n">
        <v>3</v>
      </c>
      <c r="H297" s="7" t="n">
        <v>1.479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20</v>
      </c>
      <c r="D298" s="4" t="n">
        <v>6.5</v>
      </c>
      <c r="E298" s="5" t="s">
        <v>16</v>
      </c>
      <c r="F298" s="5" t="s">
        <v>17</v>
      </c>
      <c r="G298" s="6" t="n">
        <v>11</v>
      </c>
      <c r="H298" s="7" t="n">
        <v>5.87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20</v>
      </c>
      <c r="D299" s="4" t="n">
        <v>7</v>
      </c>
      <c r="E299" s="5" t="s">
        <v>16</v>
      </c>
      <c r="F299" s="5" t="s">
        <v>17</v>
      </c>
      <c r="G299" s="6" t="n">
        <v>3</v>
      </c>
      <c r="H299" s="7" t="n">
        <v>1.725</v>
      </c>
      <c r="I299" s="6" t="n">
        <v>4</v>
      </c>
      <c r="J299" s="7" t="n">
        <v>2.3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20</v>
      </c>
      <c r="D300" s="4" t="n">
        <v>7</v>
      </c>
      <c r="E300" s="5" t="s">
        <v>16</v>
      </c>
      <c r="F300" s="5" t="s">
        <v>18</v>
      </c>
      <c r="G300" s="6" t="n">
        <v>0</v>
      </c>
      <c r="H300" s="7" t="n">
        <v>0</v>
      </c>
      <c r="I300" s="6" t="n">
        <v>2</v>
      </c>
      <c r="J300" s="7" t="n">
        <v>1.1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20</v>
      </c>
      <c r="D301" s="4" t="n">
        <v>7.5</v>
      </c>
      <c r="E301" s="5" t="s">
        <v>16</v>
      </c>
      <c r="F301" s="5" t="s">
        <v>17</v>
      </c>
      <c r="G301" s="6" t="n">
        <v>6</v>
      </c>
      <c r="H301" s="7" t="n">
        <v>3.696</v>
      </c>
      <c r="I301" s="6" t="n">
        <v>4</v>
      </c>
      <c r="J301" s="7" t="n">
        <v>2.46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20</v>
      </c>
      <c r="D302" s="4" t="n">
        <v>8</v>
      </c>
      <c r="E302" s="5" t="s">
        <v>16</v>
      </c>
      <c r="F302" s="5" t="s">
        <v>17</v>
      </c>
      <c r="G302" s="6" t="n">
        <v>17</v>
      </c>
      <c r="H302" s="7" t="n">
        <v>11.186</v>
      </c>
      <c r="I302" s="6" t="n">
        <v>25</v>
      </c>
      <c r="J302" s="7" t="n">
        <v>16.45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20</v>
      </c>
      <c r="D303" s="4" t="n">
        <v>8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2</v>
      </c>
      <c r="J303" s="7" t="n">
        <v>1.316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20</v>
      </c>
      <c r="D304" s="4" t="n">
        <v>8.5</v>
      </c>
      <c r="E304" s="5" t="s">
        <v>16</v>
      </c>
      <c r="F304" s="5" t="s">
        <v>17</v>
      </c>
      <c r="G304" s="6" t="n">
        <v>12</v>
      </c>
      <c r="H304" s="7" t="n">
        <v>8.388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20</v>
      </c>
      <c r="D305" s="4" t="n">
        <v>8.5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6</v>
      </c>
      <c r="J305" s="7" t="n">
        <v>4.19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20</v>
      </c>
      <c r="D306" s="4" t="n">
        <v>9</v>
      </c>
      <c r="E306" s="5" t="s">
        <v>16</v>
      </c>
      <c r="F306" s="5" t="s">
        <v>18</v>
      </c>
      <c r="G306" s="6" t="n">
        <v>0</v>
      </c>
      <c r="H306" s="7" t="n">
        <v>0</v>
      </c>
      <c r="I306" s="6" t="n">
        <v>1</v>
      </c>
      <c r="J306" s="7" t="n">
        <v>0.7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20</v>
      </c>
      <c r="D307" s="4" t="n">
        <v>9.5</v>
      </c>
      <c r="E307" s="5" t="s">
        <v>16</v>
      </c>
      <c r="F307" s="5" t="s">
        <v>17</v>
      </c>
      <c r="G307" s="6" t="n">
        <v>4</v>
      </c>
      <c r="H307" s="7" t="n">
        <v>3.12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20</v>
      </c>
      <c r="D308" s="4" t="n">
        <v>10.5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</v>
      </c>
      <c r="J308" s="7" t="n">
        <v>0.863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20</v>
      </c>
      <c r="D309" s="4" t="n">
        <v>10.5</v>
      </c>
      <c r="E309" s="5" t="s">
        <v>16</v>
      </c>
      <c r="F309" s="5" t="s">
        <v>18</v>
      </c>
      <c r="G309" s="6" t="n">
        <v>0</v>
      </c>
      <c r="H309" s="7" t="n">
        <v>0</v>
      </c>
      <c r="I309" s="6" t="n">
        <v>1</v>
      </c>
      <c r="J309" s="7" t="n">
        <v>0.863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20</v>
      </c>
      <c r="D310" s="4" t="n">
        <v>11</v>
      </c>
      <c r="E310" s="5" t="s">
        <v>16</v>
      </c>
      <c r="F310" s="5" t="s">
        <v>17</v>
      </c>
      <c r="G310" s="6" t="n">
        <v>21</v>
      </c>
      <c r="H310" s="7" t="n">
        <v>18.984</v>
      </c>
      <c r="I310" s="6" t="n">
        <v>22</v>
      </c>
      <c r="J310" s="7" t="n">
        <v>19.88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20</v>
      </c>
      <c r="D311" s="4" t="n">
        <v>11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20</v>
      </c>
      <c r="J311" s="7" t="n">
        <v>18.9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20</v>
      </c>
      <c r="D312" s="4" t="n">
        <v>12</v>
      </c>
      <c r="E312" s="5" t="s">
        <v>16</v>
      </c>
      <c r="F312" s="5" t="s">
        <v>17</v>
      </c>
      <c r="G312" s="6" t="n">
        <v>56</v>
      </c>
      <c r="H312" s="7" t="n">
        <v>55.216</v>
      </c>
      <c r="I312" s="6" t="n">
        <v>13</v>
      </c>
      <c r="J312" s="7" t="n">
        <v>12.81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20</v>
      </c>
      <c r="D313" s="4" t="n">
        <v>12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6</v>
      </c>
      <c r="J313" s="7" t="n">
        <v>6.16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20</v>
      </c>
      <c r="D314" s="4" t="n">
        <v>12.5</v>
      </c>
      <c r="E314" s="5" t="s">
        <v>16</v>
      </c>
      <c r="F314" s="5" t="s">
        <v>18</v>
      </c>
      <c r="G314" s="6" t="n">
        <v>1</v>
      </c>
      <c r="H314" s="7" t="n">
        <v>1.027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20</v>
      </c>
      <c r="D315" s="4" t="n">
        <v>13</v>
      </c>
      <c r="E315" s="5" t="s">
        <v>16</v>
      </c>
      <c r="F315" s="5" t="s">
        <v>17</v>
      </c>
      <c r="G315" s="6" t="n">
        <v>8</v>
      </c>
      <c r="H315" s="7" t="n">
        <v>8.552</v>
      </c>
      <c r="I315" s="6" t="n">
        <v>2</v>
      </c>
      <c r="J315" s="7" t="n">
        <v>2.138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20</v>
      </c>
      <c r="D316" s="4" t="n">
        <v>13.5</v>
      </c>
      <c r="E316" s="5" t="s">
        <v>16</v>
      </c>
      <c r="F316" s="5" t="s">
        <v>17</v>
      </c>
      <c r="G316" s="6" t="n">
        <v>13</v>
      </c>
      <c r="H316" s="7" t="n">
        <v>14.43</v>
      </c>
      <c r="I316" s="6" t="n">
        <v>1</v>
      </c>
      <c r="J316" s="7" t="n">
        <v>1.11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20</v>
      </c>
      <c r="D317" s="4" t="n">
        <v>14</v>
      </c>
      <c r="E317" s="5" t="s">
        <v>16</v>
      </c>
      <c r="F317" s="5" t="s">
        <v>17</v>
      </c>
      <c r="G317" s="6" t="n">
        <v>74</v>
      </c>
      <c r="H317" s="7" t="n">
        <v>85.174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20</v>
      </c>
      <c r="D318" s="4" t="n">
        <v>14.5</v>
      </c>
      <c r="E318" s="5" t="s">
        <v>16</v>
      </c>
      <c r="F318" s="5" t="s">
        <v>17</v>
      </c>
      <c r="G318" s="6" t="n">
        <v>7</v>
      </c>
      <c r="H318" s="7" t="n">
        <v>8.344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20</v>
      </c>
      <c r="D319" s="4" t="n">
        <v>15</v>
      </c>
      <c r="E319" s="5" t="s">
        <v>16</v>
      </c>
      <c r="F319" s="5" t="s">
        <v>17</v>
      </c>
      <c r="G319" s="6" t="n">
        <v>16</v>
      </c>
      <c r="H319" s="7" t="n">
        <v>19.72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41</v>
      </c>
      <c r="D320" s="4" t="n">
        <v>6</v>
      </c>
      <c r="E320" s="5" t="s">
        <v>16</v>
      </c>
      <c r="F320" s="5" t="s">
        <v>17</v>
      </c>
      <c r="G320" s="6" t="n">
        <v>2</v>
      </c>
      <c r="H320" s="7" t="n">
        <v>0.98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41</v>
      </c>
      <c r="D321" s="4" t="n">
        <v>7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3</v>
      </c>
      <c r="J321" s="7" t="n">
        <v>1.725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41</v>
      </c>
      <c r="D322" s="4" t="n">
        <v>8</v>
      </c>
      <c r="E322" s="5" t="s">
        <v>16</v>
      </c>
      <c r="F322" s="5" t="s">
        <v>17</v>
      </c>
      <c r="G322" s="6" t="n">
        <v>2</v>
      </c>
      <c r="H322" s="7" t="n">
        <v>1.316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41</v>
      </c>
      <c r="D323" s="4" t="n">
        <v>8.5</v>
      </c>
      <c r="E323" s="5" t="s">
        <v>16</v>
      </c>
      <c r="F323" s="5" t="s">
        <v>17</v>
      </c>
      <c r="G323" s="6" t="n">
        <v>2</v>
      </c>
      <c r="H323" s="7" t="n">
        <v>1.39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41</v>
      </c>
      <c r="D324" s="4" t="n">
        <v>9</v>
      </c>
      <c r="E324" s="5" t="s">
        <v>16</v>
      </c>
      <c r="F324" s="5" t="s">
        <v>17</v>
      </c>
      <c r="G324" s="6" t="n">
        <v>3</v>
      </c>
      <c r="H324" s="7" t="n">
        <v>2.22</v>
      </c>
      <c r="I324" s="6" t="n">
        <v>1</v>
      </c>
      <c r="J324" s="7" t="n">
        <v>0.74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41</v>
      </c>
      <c r="D325" s="4" t="n">
        <v>9.5</v>
      </c>
      <c r="E325" s="5" t="s">
        <v>16</v>
      </c>
      <c r="F325" s="5" t="s">
        <v>17</v>
      </c>
      <c r="G325" s="6" t="n">
        <v>14</v>
      </c>
      <c r="H325" s="7" t="n">
        <v>10.93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41</v>
      </c>
      <c r="D326" s="4" t="n">
        <v>10</v>
      </c>
      <c r="E326" s="5" t="s">
        <v>16</v>
      </c>
      <c r="F326" s="5" t="s">
        <v>17</v>
      </c>
      <c r="G326" s="6" t="n">
        <v>46</v>
      </c>
      <c r="H326" s="7" t="n">
        <v>37.812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41</v>
      </c>
      <c r="D327" s="4" t="n">
        <v>10.5</v>
      </c>
      <c r="E327" s="5" t="s">
        <v>16</v>
      </c>
      <c r="F327" s="5" t="s">
        <v>17</v>
      </c>
      <c r="G327" s="6" t="n">
        <v>77</v>
      </c>
      <c r="H327" s="7" t="n">
        <v>66.451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41</v>
      </c>
      <c r="D328" s="4" t="n">
        <v>12</v>
      </c>
      <c r="E328" s="5" t="s">
        <v>16</v>
      </c>
      <c r="F328" s="5" t="s">
        <v>17</v>
      </c>
      <c r="G328" s="6" t="n">
        <v>9</v>
      </c>
      <c r="H328" s="7" t="n">
        <v>8.874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41</v>
      </c>
      <c r="D329" s="4" t="n">
        <v>12.5</v>
      </c>
      <c r="E329" s="5" t="s">
        <v>16</v>
      </c>
      <c r="F329" s="5" t="s">
        <v>17</v>
      </c>
      <c r="G329" s="6" t="n">
        <v>12</v>
      </c>
      <c r="H329" s="7" t="n">
        <v>12.32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41</v>
      </c>
      <c r="D330" s="4" t="n">
        <v>14.5</v>
      </c>
      <c r="E330" s="5" t="s">
        <v>16</v>
      </c>
      <c r="F330" s="5" t="s">
        <v>17</v>
      </c>
      <c r="G330" s="6" t="n">
        <v>5</v>
      </c>
      <c r="H330" s="7" t="n">
        <v>5.9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41</v>
      </c>
      <c r="D331" s="4" t="n">
        <v>14.5</v>
      </c>
      <c r="E331" s="5" t="s">
        <v>16</v>
      </c>
      <c r="F331" s="5" t="s">
        <v>18</v>
      </c>
      <c r="G331" s="6" t="n">
        <v>4</v>
      </c>
      <c r="H331" s="7" t="n">
        <v>4.768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41</v>
      </c>
      <c r="D332" s="4" t="n">
        <v>15</v>
      </c>
      <c r="E332" s="5" t="s">
        <v>16</v>
      </c>
      <c r="F332" s="5" t="s">
        <v>17</v>
      </c>
      <c r="G332" s="6" t="n">
        <v>21</v>
      </c>
      <c r="H332" s="7" t="n">
        <v>25.893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41</v>
      </c>
      <c r="D333" s="4" t="n">
        <v>15.5</v>
      </c>
      <c r="E333" s="5" t="s">
        <v>16</v>
      </c>
      <c r="F333" s="5" t="s">
        <v>17</v>
      </c>
      <c r="G333" s="6" t="n">
        <v>21</v>
      </c>
      <c r="H333" s="7" t="n">
        <v>26.754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41</v>
      </c>
      <c r="D334" s="4" t="n">
        <v>17.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</v>
      </c>
      <c r="J334" s="7" t="n">
        <v>1.43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41</v>
      </c>
      <c r="D335" s="4" t="n">
        <v>19</v>
      </c>
      <c r="E335" s="5" t="s">
        <v>16</v>
      </c>
      <c r="F335" s="5" t="s">
        <v>17</v>
      </c>
      <c r="G335" s="6" t="n">
        <v>1</v>
      </c>
      <c r="H335" s="7" t="n">
        <v>1.562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41</v>
      </c>
      <c r="D336" s="4" t="n">
        <v>19.5</v>
      </c>
      <c r="E336" s="5" t="s">
        <v>16</v>
      </c>
      <c r="F336" s="5" t="s">
        <v>17</v>
      </c>
      <c r="G336" s="6" t="n">
        <v>2</v>
      </c>
      <c r="H336" s="7" t="n">
        <v>3.206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41</v>
      </c>
      <c r="D337" s="4" t="n">
        <v>20</v>
      </c>
      <c r="E337" s="5" t="s">
        <v>16</v>
      </c>
      <c r="F337" s="5" t="s">
        <v>17</v>
      </c>
      <c r="G337" s="6" t="n">
        <v>5</v>
      </c>
      <c r="H337" s="7" t="n">
        <v>8.22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49</v>
      </c>
      <c r="D338" s="4" t="n">
        <v>11</v>
      </c>
      <c r="E338" s="5" t="s">
        <v>16</v>
      </c>
      <c r="F338" s="5" t="s">
        <v>17</v>
      </c>
      <c r="G338" s="6" t="n">
        <v>4</v>
      </c>
      <c r="H338" s="7" t="n">
        <v>3.616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49</v>
      </c>
      <c r="D339" s="4" t="n">
        <v>13</v>
      </c>
      <c r="E339" s="5" t="s">
        <v>16</v>
      </c>
      <c r="F339" s="5" t="s">
        <v>17</v>
      </c>
      <c r="G339" s="6" t="n">
        <v>29</v>
      </c>
      <c r="H339" s="7" t="n">
        <v>31.001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49</v>
      </c>
      <c r="D340" s="4" t="n">
        <v>14</v>
      </c>
      <c r="E340" s="5" t="s">
        <v>16</v>
      </c>
      <c r="F340" s="5" t="s">
        <v>17</v>
      </c>
      <c r="G340" s="6" t="n">
        <v>64</v>
      </c>
      <c r="H340" s="7" t="n">
        <v>73.66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15</v>
      </c>
      <c r="D341" s="4" t="n">
        <v>6</v>
      </c>
      <c r="E341" s="5" t="s">
        <v>16</v>
      </c>
      <c r="F341" s="5" t="s">
        <v>51</v>
      </c>
      <c r="G341" s="6" t="n">
        <v>0</v>
      </c>
      <c r="H341" s="7" t="n">
        <v>0</v>
      </c>
      <c r="I341" s="6" t="n">
        <v>1</v>
      </c>
      <c r="J341" s="7" t="n">
        <v>0.19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15</v>
      </c>
      <c r="D342" s="4" t="n">
        <v>8</v>
      </c>
      <c r="E342" s="5" t="s">
        <v>16</v>
      </c>
      <c r="F342" s="5" t="s">
        <v>17</v>
      </c>
      <c r="G342" s="6" t="n">
        <v>29</v>
      </c>
      <c r="H342" s="7" t="n">
        <v>7.42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15</v>
      </c>
      <c r="D343" s="4" t="n">
        <v>8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2</v>
      </c>
      <c r="J343" s="7" t="n">
        <v>3.26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15</v>
      </c>
      <c r="D344" s="4" t="n">
        <v>12</v>
      </c>
      <c r="E344" s="5" t="s">
        <v>16</v>
      </c>
      <c r="F344" s="5" t="s">
        <v>17</v>
      </c>
      <c r="G344" s="6" t="n">
        <v>28</v>
      </c>
      <c r="H344" s="7" t="n">
        <v>10.752</v>
      </c>
      <c r="I344" s="6" t="n">
        <v>1</v>
      </c>
      <c r="J344" s="7" t="n">
        <v>0.384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15</v>
      </c>
      <c r="D345" s="4" t="n">
        <v>13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3</v>
      </c>
      <c r="J345" s="7" t="n">
        <v>5.40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15</v>
      </c>
      <c r="D346" s="4" t="n">
        <v>14</v>
      </c>
      <c r="E346" s="5" t="s">
        <v>16</v>
      </c>
      <c r="F346" s="5" t="s">
        <v>17</v>
      </c>
      <c r="G346" s="6" t="n">
        <v>1</v>
      </c>
      <c r="H346" s="7" t="n">
        <v>0.448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15</v>
      </c>
      <c r="D347" s="4" t="n">
        <v>30</v>
      </c>
      <c r="E347" s="5" t="s">
        <v>16</v>
      </c>
      <c r="F347" s="5" t="s">
        <v>17</v>
      </c>
      <c r="G347" s="6" t="n">
        <v>504</v>
      </c>
      <c r="H347" s="7" t="n">
        <v>147.672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19</v>
      </c>
      <c r="D348" s="4" t="n">
        <v>8</v>
      </c>
      <c r="E348" s="5" t="s">
        <v>16</v>
      </c>
      <c r="F348" s="5" t="s">
        <v>17</v>
      </c>
      <c r="G348" s="6" t="n">
        <v>50</v>
      </c>
      <c r="H348" s="7" t="n">
        <v>12.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2</v>
      </c>
      <c r="C349" s="3" t="s">
        <v>35</v>
      </c>
      <c r="D349" s="4" t="n">
        <v>1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2</v>
      </c>
      <c r="J349" s="7" t="n">
        <v>1.1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15</v>
      </c>
      <c r="D350" s="4" t="n">
        <v>8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8</v>
      </c>
      <c r="J350" s="7" t="n">
        <v>2.35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15</v>
      </c>
      <c r="D351" s="4" t="n">
        <v>9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14</v>
      </c>
      <c r="J351" s="7" t="n">
        <v>4.6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2</v>
      </c>
      <c r="C352" s="3" t="s">
        <v>15</v>
      </c>
      <c r="D352" s="4" t="n">
        <v>11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0.40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15</v>
      </c>
      <c r="D353" s="4" t="n">
        <v>12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</v>
      </c>
      <c r="J353" s="7" t="n">
        <v>0.44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15</v>
      </c>
      <c r="D354" s="4" t="n">
        <v>16</v>
      </c>
      <c r="E354" s="5" t="s">
        <v>16</v>
      </c>
      <c r="F354" s="5" t="s">
        <v>17</v>
      </c>
      <c r="G354" s="6" t="n">
        <v>4</v>
      </c>
      <c r="H354" s="7" t="n">
        <v>2.34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24</v>
      </c>
      <c r="D355" s="4" t="n">
        <v>6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4</v>
      </c>
      <c r="J355" s="7" t="n">
        <v>0.8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24</v>
      </c>
      <c r="D356" s="4" t="n">
        <v>8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1</v>
      </c>
      <c r="J356" s="7" t="n">
        <v>3.23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24</v>
      </c>
      <c r="D357" s="4" t="n">
        <v>8.5</v>
      </c>
      <c r="E357" s="5" t="s">
        <v>16</v>
      </c>
      <c r="F357" s="5" t="s">
        <v>17</v>
      </c>
      <c r="G357" s="6" t="n">
        <v>3</v>
      </c>
      <c r="H357" s="7" t="n">
        <v>0.936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24</v>
      </c>
      <c r="D358" s="4" t="n">
        <v>9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</v>
      </c>
      <c r="J358" s="7" t="n">
        <v>0.33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24</v>
      </c>
      <c r="D359" s="4" t="n">
        <v>12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2</v>
      </c>
      <c r="J359" s="7" t="n">
        <v>0.8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24</v>
      </c>
      <c r="D360" s="4" t="n">
        <v>14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0.51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24</v>
      </c>
      <c r="D361" s="4" t="n">
        <v>18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4</v>
      </c>
      <c r="J361" s="7" t="n">
        <v>2.64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19</v>
      </c>
      <c r="D362" s="4" t="n">
        <v>7</v>
      </c>
      <c r="E362" s="5" t="s">
        <v>16</v>
      </c>
      <c r="F362" s="5" t="s">
        <v>17</v>
      </c>
      <c r="G362" s="6" t="n">
        <v>1</v>
      </c>
      <c r="H362" s="7" t="n">
        <v>0.257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19</v>
      </c>
      <c r="D363" s="4" t="n">
        <v>9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4</v>
      </c>
      <c r="J363" s="7" t="n">
        <v>1.39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19</v>
      </c>
      <c r="D364" s="4" t="n">
        <v>12</v>
      </c>
      <c r="E364" s="5" t="s">
        <v>16</v>
      </c>
      <c r="F364" s="5" t="s">
        <v>17</v>
      </c>
      <c r="G364" s="6" t="n">
        <v>1</v>
      </c>
      <c r="H364" s="7" t="n">
        <v>0.44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19</v>
      </c>
      <c r="D365" s="4" t="n">
        <v>12.5</v>
      </c>
      <c r="E365" s="5" t="s">
        <v>16</v>
      </c>
      <c r="F365" s="5" t="s">
        <v>17</v>
      </c>
      <c r="G365" s="6" t="n">
        <v>1</v>
      </c>
      <c r="H365" s="7" t="n">
        <v>0.459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9</v>
      </c>
      <c r="D366" s="4" t="n">
        <v>13</v>
      </c>
      <c r="E366" s="5" t="s">
        <v>16</v>
      </c>
      <c r="F366" s="5" t="s">
        <v>17</v>
      </c>
      <c r="G366" s="6" t="n">
        <v>1</v>
      </c>
      <c r="H366" s="7" t="n">
        <v>0.477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9</v>
      </c>
      <c r="D367" s="4" t="n">
        <v>14</v>
      </c>
      <c r="E367" s="5" t="s">
        <v>16</v>
      </c>
      <c r="F367" s="5" t="s">
        <v>17</v>
      </c>
      <c r="G367" s="6" t="n">
        <v>5</v>
      </c>
      <c r="H367" s="7" t="n">
        <v>2.57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0</v>
      </c>
      <c r="D368" s="4" t="n">
        <v>8.8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3</v>
      </c>
      <c r="J368" s="7" t="n">
        <v>0.969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35</v>
      </c>
      <c r="D369" s="4" t="n">
        <v>12</v>
      </c>
      <c r="E369" s="5" t="s">
        <v>16</v>
      </c>
      <c r="F369" s="5" t="s">
        <v>17</v>
      </c>
      <c r="G369" s="6" t="n">
        <v>4</v>
      </c>
      <c r="H369" s="7" t="n">
        <v>2.728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15</v>
      </c>
      <c r="D370" s="4" t="n">
        <v>6</v>
      </c>
      <c r="E370" s="5" t="s">
        <v>16</v>
      </c>
      <c r="F370" s="5" t="s">
        <v>17</v>
      </c>
      <c r="G370" s="6" t="n">
        <v>53</v>
      </c>
      <c r="H370" s="7" t="n">
        <v>18.073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15</v>
      </c>
      <c r="D371" s="4" t="n">
        <v>7.7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20</v>
      </c>
      <c r="J371" s="7" t="n">
        <v>52.4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15</v>
      </c>
      <c r="D372" s="4" t="n">
        <v>10</v>
      </c>
      <c r="E372" s="5" t="s">
        <v>16</v>
      </c>
      <c r="F372" s="5" t="s">
        <v>17</v>
      </c>
      <c r="G372" s="6" t="n">
        <v>8</v>
      </c>
      <c r="H372" s="7" t="n">
        <v>4.544</v>
      </c>
      <c r="I372" s="6" t="n">
        <v>4</v>
      </c>
      <c r="J372" s="7" t="n">
        <v>2.27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15</v>
      </c>
      <c r="D373" s="4" t="n">
        <v>10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49</v>
      </c>
      <c r="J373" s="7" t="n">
        <v>29.20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15</v>
      </c>
      <c r="D374" s="4" t="n">
        <v>11</v>
      </c>
      <c r="E374" s="5" t="s">
        <v>16</v>
      </c>
      <c r="F374" s="5" t="s">
        <v>17</v>
      </c>
      <c r="G374" s="6" t="n">
        <v>3</v>
      </c>
      <c r="H374" s="7" t="n">
        <v>1.875</v>
      </c>
      <c r="I374" s="6" t="n">
        <v>9</v>
      </c>
      <c r="J374" s="7" t="n">
        <v>5.625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15</v>
      </c>
      <c r="D375" s="4" t="n">
        <v>11.5</v>
      </c>
      <c r="E375" s="5" t="s">
        <v>16</v>
      </c>
      <c r="F375" s="5" t="s">
        <v>17</v>
      </c>
      <c r="G375" s="6" t="n">
        <v>1</v>
      </c>
      <c r="H375" s="7" t="n">
        <v>0.653</v>
      </c>
      <c r="I375" s="6" t="n">
        <v>1</v>
      </c>
      <c r="J375" s="7" t="n">
        <v>0.653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15</v>
      </c>
      <c r="D376" s="4" t="n">
        <v>12</v>
      </c>
      <c r="E376" s="5" t="s">
        <v>16</v>
      </c>
      <c r="F376" s="5" t="s">
        <v>17</v>
      </c>
      <c r="G376" s="6" t="n">
        <v>13</v>
      </c>
      <c r="H376" s="7" t="n">
        <v>8.866</v>
      </c>
      <c r="I376" s="6" t="n">
        <v>19</v>
      </c>
      <c r="J376" s="7" t="n">
        <v>12.95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15</v>
      </c>
      <c r="D377" s="4" t="n">
        <v>12.5</v>
      </c>
      <c r="E377" s="5" t="s">
        <v>16</v>
      </c>
      <c r="F377" s="5" t="s">
        <v>17</v>
      </c>
      <c r="G377" s="6" t="n">
        <v>14</v>
      </c>
      <c r="H377" s="7" t="n">
        <v>9.94</v>
      </c>
      <c r="I377" s="6" t="n">
        <v>22</v>
      </c>
      <c r="J377" s="7" t="n">
        <v>15.6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15</v>
      </c>
      <c r="D378" s="4" t="n">
        <v>13</v>
      </c>
      <c r="E378" s="5" t="s">
        <v>16</v>
      </c>
      <c r="F378" s="5" t="s">
        <v>17</v>
      </c>
      <c r="G378" s="6" t="n">
        <v>1</v>
      </c>
      <c r="H378" s="7" t="n">
        <v>0.738</v>
      </c>
      <c r="I378" s="6" t="n">
        <v>13</v>
      </c>
      <c r="J378" s="7" t="n">
        <v>9.59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24</v>
      </c>
      <c r="D379" s="4" t="n">
        <v>6.5</v>
      </c>
      <c r="E379" s="5" t="s">
        <v>16</v>
      </c>
      <c r="F379" s="5" t="s">
        <v>17</v>
      </c>
      <c r="G379" s="6" t="n">
        <v>2</v>
      </c>
      <c r="H379" s="7" t="n">
        <v>0.73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24</v>
      </c>
      <c r="D380" s="4" t="n">
        <v>8</v>
      </c>
      <c r="E380" s="5" t="s">
        <v>16</v>
      </c>
      <c r="F380" s="5" t="s">
        <v>17</v>
      </c>
      <c r="G380" s="6" t="n">
        <v>1</v>
      </c>
      <c r="H380" s="7" t="n">
        <v>0.454</v>
      </c>
      <c r="I380" s="6" t="n">
        <v>177</v>
      </c>
      <c r="J380" s="7" t="n">
        <v>80.35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24</v>
      </c>
      <c r="D381" s="4" t="n">
        <v>9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54</v>
      </c>
      <c r="J381" s="7" t="n">
        <v>27.59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24</v>
      </c>
      <c r="D382" s="4" t="n">
        <v>10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9</v>
      </c>
      <c r="J382" s="7" t="n">
        <v>10.79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24</v>
      </c>
      <c r="D383" s="4" t="n">
        <v>11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8</v>
      </c>
      <c r="J383" s="7" t="n">
        <v>5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3</v>
      </c>
      <c r="C384" s="3" t="s">
        <v>24</v>
      </c>
      <c r="D384" s="4" t="n">
        <v>12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43</v>
      </c>
      <c r="J384" s="7" t="n">
        <v>29.326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24</v>
      </c>
      <c r="D385" s="4" t="n">
        <v>13</v>
      </c>
      <c r="E385" s="5" t="s">
        <v>16</v>
      </c>
      <c r="F385" s="5" t="s">
        <v>17</v>
      </c>
      <c r="G385" s="6" t="n">
        <v>1</v>
      </c>
      <c r="H385" s="7" t="n">
        <v>0.738</v>
      </c>
      <c r="I385" s="6" t="n">
        <v>57</v>
      </c>
      <c r="J385" s="7" t="n">
        <v>42.066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3</v>
      </c>
      <c r="C386" s="3" t="s">
        <v>24</v>
      </c>
      <c r="D386" s="4" t="n">
        <v>1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50</v>
      </c>
      <c r="J386" s="7" t="n">
        <v>42.6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3</v>
      </c>
      <c r="C387" s="3" t="s">
        <v>24</v>
      </c>
      <c r="D387" s="4" t="n">
        <v>16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27</v>
      </c>
      <c r="J387" s="7" t="n">
        <v>24.543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3</v>
      </c>
      <c r="C388" s="3" t="s">
        <v>24</v>
      </c>
      <c r="D388" s="4" t="n">
        <v>16.2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7</v>
      </c>
      <c r="J388" s="7" t="n">
        <v>6.4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20</v>
      </c>
      <c r="D389" s="4" t="n">
        <v>6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4</v>
      </c>
      <c r="J389" s="7" t="n">
        <v>4.774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20</v>
      </c>
      <c r="D390" s="4" t="n">
        <v>7.5</v>
      </c>
      <c r="E390" s="5" t="s">
        <v>16</v>
      </c>
      <c r="F390" s="5" t="s">
        <v>17</v>
      </c>
      <c r="G390" s="6" t="n">
        <v>11</v>
      </c>
      <c r="H390" s="7" t="n">
        <v>4.686</v>
      </c>
      <c r="I390" s="6" t="n">
        <v>6</v>
      </c>
      <c r="J390" s="7" t="n">
        <v>2.55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20</v>
      </c>
      <c r="D391" s="4" t="n">
        <v>8</v>
      </c>
      <c r="E391" s="5" t="s">
        <v>16</v>
      </c>
      <c r="F391" s="5" t="s">
        <v>17</v>
      </c>
      <c r="G391" s="6" t="n">
        <v>2</v>
      </c>
      <c r="H391" s="7" t="n">
        <v>0.90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20</v>
      </c>
      <c r="D392" s="4" t="n">
        <v>8</v>
      </c>
      <c r="E392" s="5" t="s">
        <v>16</v>
      </c>
      <c r="F392" s="5" t="s">
        <v>51</v>
      </c>
      <c r="G392" s="6" t="n">
        <v>0</v>
      </c>
      <c r="H392" s="7" t="n">
        <v>0</v>
      </c>
      <c r="I392" s="6" t="n">
        <v>1</v>
      </c>
      <c r="J392" s="7" t="n">
        <v>0.45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20</v>
      </c>
      <c r="D393" s="4" t="n">
        <v>8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6</v>
      </c>
      <c r="J393" s="7" t="n">
        <v>7.728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20</v>
      </c>
      <c r="D394" s="4" t="n">
        <v>13.5</v>
      </c>
      <c r="E394" s="5" t="s">
        <v>16</v>
      </c>
      <c r="F394" s="5" t="s">
        <v>17</v>
      </c>
      <c r="G394" s="6" t="n">
        <v>13</v>
      </c>
      <c r="H394" s="7" t="n">
        <v>9.971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3</v>
      </c>
      <c r="C395" s="3" t="s">
        <v>20</v>
      </c>
      <c r="D395" s="4" t="n">
        <v>14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3</v>
      </c>
      <c r="J395" s="7" t="n">
        <v>2.385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20</v>
      </c>
      <c r="D396" s="4" t="n">
        <v>16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0.909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20</v>
      </c>
      <c r="D397" s="4" t="n">
        <v>17</v>
      </c>
      <c r="E397" s="5" t="s">
        <v>16</v>
      </c>
      <c r="F397" s="5" t="s">
        <v>17</v>
      </c>
      <c r="G397" s="6" t="n">
        <v>2</v>
      </c>
      <c r="H397" s="7" t="n">
        <v>1.932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20</v>
      </c>
      <c r="D398" s="4" t="n">
        <v>17.5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4</v>
      </c>
      <c r="J398" s="7" t="n">
        <v>3.97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20</v>
      </c>
      <c r="D399" s="4" t="n">
        <v>18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4</v>
      </c>
      <c r="J399" s="7" t="n">
        <v>4.088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20</v>
      </c>
      <c r="D400" s="4" t="n">
        <v>19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</v>
      </c>
      <c r="J400" s="7" t="n">
        <v>2.15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20</v>
      </c>
      <c r="D401" s="4" t="n">
        <v>20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7</v>
      </c>
      <c r="J401" s="7" t="n">
        <v>7.95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41</v>
      </c>
      <c r="D402" s="4" t="n">
        <v>8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20</v>
      </c>
      <c r="J402" s="7" t="n">
        <v>9.0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41</v>
      </c>
      <c r="D403" s="4" t="n">
        <v>11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8</v>
      </c>
      <c r="J403" s="7" t="n">
        <v>5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35</v>
      </c>
      <c r="D404" s="4" t="n">
        <v>10</v>
      </c>
      <c r="E404" s="5" t="s">
        <v>16</v>
      </c>
      <c r="F404" s="5" t="s">
        <v>17</v>
      </c>
      <c r="G404" s="6" t="n">
        <v>162</v>
      </c>
      <c r="H404" s="7" t="n">
        <v>105.94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15</v>
      </c>
      <c r="D405" s="4" t="n">
        <v>9</v>
      </c>
      <c r="E405" s="5" t="s">
        <v>16</v>
      </c>
      <c r="F405" s="5" t="s">
        <v>18</v>
      </c>
      <c r="G405" s="6" t="n">
        <v>1</v>
      </c>
      <c r="H405" s="7" t="n">
        <v>0.589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15</v>
      </c>
      <c r="D406" s="4" t="n">
        <v>10</v>
      </c>
      <c r="E406" s="5" t="s">
        <v>16</v>
      </c>
      <c r="F406" s="5" t="s">
        <v>18</v>
      </c>
      <c r="G406" s="6" t="n">
        <v>1</v>
      </c>
      <c r="H406" s="7" t="n">
        <v>0.654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15</v>
      </c>
      <c r="D407" s="4" t="n">
        <v>11</v>
      </c>
      <c r="E407" s="5" t="s">
        <v>16</v>
      </c>
      <c r="F407" s="5" t="s">
        <v>17</v>
      </c>
      <c r="G407" s="6" t="n">
        <v>6</v>
      </c>
      <c r="H407" s="7" t="n">
        <v>4.314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15</v>
      </c>
      <c r="D408" s="4" t="n">
        <v>12</v>
      </c>
      <c r="E408" s="5" t="s">
        <v>16</v>
      </c>
      <c r="F408" s="5" t="s">
        <v>17</v>
      </c>
      <c r="G408" s="6" t="n">
        <v>17</v>
      </c>
      <c r="H408" s="7" t="n">
        <v>13.345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15</v>
      </c>
      <c r="D409" s="4" t="n">
        <v>14</v>
      </c>
      <c r="E409" s="5" t="s">
        <v>16</v>
      </c>
      <c r="F409" s="5" t="s">
        <v>17</v>
      </c>
      <c r="G409" s="6" t="n">
        <v>7</v>
      </c>
      <c r="H409" s="7" t="n">
        <v>6.412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4</v>
      </c>
      <c r="C410" s="3" t="s">
        <v>15</v>
      </c>
      <c r="D410" s="4" t="n">
        <v>16</v>
      </c>
      <c r="E410" s="5" t="s">
        <v>16</v>
      </c>
      <c r="F410" s="5" t="s">
        <v>17</v>
      </c>
      <c r="G410" s="6" t="n">
        <v>9</v>
      </c>
      <c r="H410" s="7" t="n">
        <v>9.41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15</v>
      </c>
      <c r="D411" s="4" t="n">
        <v>17</v>
      </c>
      <c r="E411" s="5" t="s">
        <v>16</v>
      </c>
      <c r="F411" s="5" t="s">
        <v>17</v>
      </c>
      <c r="G411" s="6" t="n">
        <v>19</v>
      </c>
      <c r="H411" s="7" t="n">
        <v>21.12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19</v>
      </c>
      <c r="D412" s="4" t="n">
        <v>9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4</v>
      </c>
      <c r="J412" s="7" t="n">
        <v>2.356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19</v>
      </c>
      <c r="D413" s="4" t="n">
        <v>10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3</v>
      </c>
      <c r="J413" s="7" t="n">
        <v>1.962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19</v>
      </c>
      <c r="D414" s="4" t="n">
        <v>11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3</v>
      </c>
      <c r="J414" s="7" t="n">
        <v>9.347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20</v>
      </c>
      <c r="D415" s="4" t="n">
        <v>6</v>
      </c>
      <c r="E415" s="5" t="s">
        <v>16</v>
      </c>
      <c r="F415" s="5" t="s">
        <v>17</v>
      </c>
      <c r="G415" s="6" t="n">
        <v>2</v>
      </c>
      <c r="H415" s="7" t="n">
        <v>0.78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20</v>
      </c>
      <c r="D416" s="4" t="n">
        <v>8.5</v>
      </c>
      <c r="E416" s="5" t="s">
        <v>16</v>
      </c>
      <c r="F416" s="5" t="s">
        <v>17</v>
      </c>
      <c r="G416" s="6" t="n">
        <v>2</v>
      </c>
      <c r="H416" s="7" t="n">
        <v>1.112</v>
      </c>
      <c r="I416" s="6" t="n">
        <v>3</v>
      </c>
      <c r="J416" s="7" t="n">
        <v>1.66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20</v>
      </c>
      <c r="D417" s="4" t="n">
        <v>9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3</v>
      </c>
      <c r="J417" s="7" t="n">
        <v>7.657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20</v>
      </c>
      <c r="D418" s="4" t="n">
        <v>10</v>
      </c>
      <c r="E418" s="5" t="s">
        <v>16</v>
      </c>
      <c r="F418" s="5" t="s">
        <v>17</v>
      </c>
      <c r="G418" s="6" t="n">
        <v>4</v>
      </c>
      <c r="H418" s="7" t="n">
        <v>2.616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20</v>
      </c>
      <c r="D419" s="4" t="n">
        <v>14.5</v>
      </c>
      <c r="E419" s="5" t="s">
        <v>16</v>
      </c>
      <c r="F419" s="5" t="s">
        <v>18</v>
      </c>
      <c r="G419" s="6" t="n">
        <v>6</v>
      </c>
      <c r="H419" s="7" t="n">
        <v>5.68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20</v>
      </c>
      <c r="D420" s="4" t="n">
        <v>16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8</v>
      </c>
      <c r="J420" s="7" t="n">
        <v>8.368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20</v>
      </c>
      <c r="D421" s="4" t="n">
        <v>17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4</v>
      </c>
      <c r="J421" s="7" t="n">
        <v>4.448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20</v>
      </c>
      <c r="D422" s="4" t="n">
        <v>18</v>
      </c>
      <c r="E422" s="5" t="s">
        <v>16</v>
      </c>
      <c r="F422" s="5" t="s">
        <v>17</v>
      </c>
      <c r="G422" s="6" t="n">
        <v>1</v>
      </c>
      <c r="H422" s="7" t="n">
        <v>1.177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41</v>
      </c>
      <c r="D423" s="4" t="n">
        <v>8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</v>
      </c>
      <c r="J423" s="7" t="n">
        <v>0.523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41</v>
      </c>
      <c r="D424" s="4" t="n">
        <v>9</v>
      </c>
      <c r="E424" s="5" t="s">
        <v>16</v>
      </c>
      <c r="F424" s="5" t="s">
        <v>17</v>
      </c>
      <c r="G424" s="6" t="n">
        <v>3</v>
      </c>
      <c r="H424" s="7" t="n">
        <v>1.767</v>
      </c>
      <c r="I424" s="6" t="n">
        <v>31</v>
      </c>
      <c r="J424" s="7" t="n">
        <v>18.259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41</v>
      </c>
      <c r="D425" s="4" t="n">
        <v>10.5</v>
      </c>
      <c r="E425" s="5" t="s">
        <v>16</v>
      </c>
      <c r="F425" s="5" t="s">
        <v>17</v>
      </c>
      <c r="G425" s="6" t="n">
        <v>1</v>
      </c>
      <c r="H425" s="7" t="n">
        <v>0.687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41</v>
      </c>
      <c r="D426" s="4" t="n">
        <v>15</v>
      </c>
      <c r="E426" s="5" t="s">
        <v>16</v>
      </c>
      <c r="F426" s="5" t="s">
        <v>17</v>
      </c>
      <c r="G426" s="6" t="n">
        <v>128</v>
      </c>
      <c r="H426" s="7" t="n">
        <v>125.568</v>
      </c>
      <c r="I426" s="6" t="n">
        <v>5</v>
      </c>
      <c r="J426" s="7" t="n">
        <v>4.90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41</v>
      </c>
      <c r="D427" s="4" t="n">
        <v>17</v>
      </c>
      <c r="E427" s="5" t="s">
        <v>16</v>
      </c>
      <c r="F427" s="5" t="s">
        <v>17</v>
      </c>
      <c r="G427" s="6" t="n">
        <v>48</v>
      </c>
      <c r="H427" s="7" t="n">
        <v>53.376</v>
      </c>
      <c r="I427" s="6" t="n">
        <v>25</v>
      </c>
      <c r="J427" s="7" t="n">
        <v>27.8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41</v>
      </c>
      <c r="D428" s="4" t="n">
        <v>18</v>
      </c>
      <c r="E428" s="5" t="s">
        <v>16</v>
      </c>
      <c r="F428" s="5" t="s">
        <v>17</v>
      </c>
      <c r="G428" s="6" t="n">
        <v>149</v>
      </c>
      <c r="H428" s="7" t="n">
        <v>175.373</v>
      </c>
      <c r="I428" s="6" t="n">
        <v>15</v>
      </c>
      <c r="J428" s="7" t="n">
        <v>17.655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41</v>
      </c>
      <c r="D429" s="4" t="n">
        <v>19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67</v>
      </c>
      <c r="J429" s="7" t="n">
        <v>83.281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41</v>
      </c>
      <c r="D430" s="4" t="n">
        <v>20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24</v>
      </c>
      <c r="J430" s="7" t="n">
        <v>31.39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41</v>
      </c>
      <c r="D431" s="4" t="n">
        <v>21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22</v>
      </c>
      <c r="J431" s="7" t="n">
        <v>30.206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41</v>
      </c>
      <c r="D432" s="4" t="n">
        <v>22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2</v>
      </c>
      <c r="J432" s="7" t="n">
        <v>2.878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41</v>
      </c>
      <c r="D433" s="4" t="n">
        <v>24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25</v>
      </c>
      <c r="J433" s="7" t="n">
        <v>39.2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49</v>
      </c>
      <c r="D434" s="4" t="n">
        <v>8</v>
      </c>
      <c r="E434" s="5" t="s">
        <v>16</v>
      </c>
      <c r="F434" s="5" t="s">
        <v>17</v>
      </c>
      <c r="G434" s="6" t="n">
        <v>2</v>
      </c>
      <c r="H434" s="7" t="n">
        <v>1.046</v>
      </c>
      <c r="I434" s="6" t="n">
        <v>11</v>
      </c>
      <c r="J434" s="7" t="n">
        <v>5.753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49</v>
      </c>
      <c r="D435" s="4" t="n">
        <v>9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3</v>
      </c>
      <c r="J435" s="7" t="n">
        <v>1.767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49</v>
      </c>
      <c r="D436" s="4" t="n">
        <v>14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5</v>
      </c>
      <c r="J436" s="7" t="n">
        <v>4.5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15</v>
      </c>
      <c r="D437" s="4" t="n">
        <v>11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2</v>
      </c>
      <c r="J437" s="7" t="n">
        <v>1.94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15</v>
      </c>
      <c r="D438" s="4" t="n">
        <v>13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4</v>
      </c>
      <c r="J438" s="7" t="n">
        <v>15.974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15</v>
      </c>
      <c r="D439" s="4" t="n">
        <v>14</v>
      </c>
      <c r="E439" s="5" t="s">
        <v>16</v>
      </c>
      <c r="F439" s="5" t="s">
        <v>17</v>
      </c>
      <c r="G439" s="6" t="n">
        <v>6</v>
      </c>
      <c r="H439" s="7" t="n">
        <v>7.09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15</v>
      </c>
      <c r="D440" s="4" t="n">
        <v>15.5</v>
      </c>
      <c r="E440" s="5" t="s">
        <v>16</v>
      </c>
      <c r="F440" s="5" t="s">
        <v>17</v>
      </c>
      <c r="G440" s="6" t="n">
        <v>2</v>
      </c>
      <c r="H440" s="7" t="n">
        <v>2.6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15</v>
      </c>
      <c r="D441" s="4" t="n">
        <v>16</v>
      </c>
      <c r="E441" s="5" t="s">
        <v>16</v>
      </c>
      <c r="F441" s="5" t="s">
        <v>17</v>
      </c>
      <c r="G441" s="6" t="n">
        <v>5</v>
      </c>
      <c r="H441" s="7" t="n">
        <v>6.76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24</v>
      </c>
      <c r="D442" s="4" t="n">
        <v>9</v>
      </c>
      <c r="E442" s="5" t="s">
        <v>16</v>
      </c>
      <c r="F442" s="5" t="s">
        <v>17</v>
      </c>
      <c r="G442" s="6" t="n">
        <v>1</v>
      </c>
      <c r="H442" s="7" t="n">
        <v>0.7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19</v>
      </c>
      <c r="D443" s="4" t="n">
        <v>13.5</v>
      </c>
      <c r="E443" s="5" t="s">
        <v>16</v>
      </c>
      <c r="F443" s="5" t="s">
        <v>17</v>
      </c>
      <c r="G443" s="6" t="n">
        <v>2</v>
      </c>
      <c r="H443" s="7" t="n">
        <v>2.282</v>
      </c>
      <c r="I443" s="6" t="n">
        <v>2</v>
      </c>
      <c r="J443" s="7" t="n">
        <v>2.28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20</v>
      </c>
      <c r="D444" s="4" t="n">
        <v>6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5</v>
      </c>
      <c r="J444" s="7" t="n">
        <v>7.605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20</v>
      </c>
      <c r="D445" s="4" t="n">
        <v>8</v>
      </c>
      <c r="E445" s="5" t="s">
        <v>16</v>
      </c>
      <c r="F445" s="5" t="s">
        <v>17</v>
      </c>
      <c r="G445" s="6" t="n">
        <v>3</v>
      </c>
      <c r="H445" s="7" t="n">
        <v>2.028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20</v>
      </c>
      <c r="D446" s="4" t="n">
        <v>9</v>
      </c>
      <c r="E446" s="5" t="s">
        <v>16</v>
      </c>
      <c r="F446" s="5" t="s">
        <v>17</v>
      </c>
      <c r="G446" s="6" t="n">
        <v>5</v>
      </c>
      <c r="H446" s="7" t="n">
        <v>3.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20</v>
      </c>
      <c r="D447" s="4" t="n">
        <v>12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2</v>
      </c>
      <c r="J447" s="7" t="n">
        <v>2.02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24</v>
      </c>
      <c r="D448" s="4" t="n">
        <v>8</v>
      </c>
      <c r="E448" s="5" t="s">
        <v>16</v>
      </c>
      <c r="F448" s="5" t="s">
        <v>17</v>
      </c>
      <c r="G448" s="6" t="n">
        <v>8</v>
      </c>
      <c r="H448" s="7" t="n">
        <v>5.568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24</v>
      </c>
      <c r="D449" s="4" t="n">
        <v>8.5</v>
      </c>
      <c r="E449" s="5" t="s">
        <v>16</v>
      </c>
      <c r="F449" s="5" t="s">
        <v>17</v>
      </c>
      <c r="G449" s="6" t="n">
        <v>14</v>
      </c>
      <c r="H449" s="7" t="n">
        <v>10.346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24</v>
      </c>
      <c r="D450" s="4" t="n">
        <v>9</v>
      </c>
      <c r="E450" s="5" t="s">
        <v>16</v>
      </c>
      <c r="F450" s="5" t="s">
        <v>17</v>
      </c>
      <c r="G450" s="6" t="n">
        <v>7</v>
      </c>
      <c r="H450" s="7" t="n">
        <v>5.481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6</v>
      </c>
      <c r="C451" s="3" t="s">
        <v>24</v>
      </c>
      <c r="D451" s="4" t="n">
        <v>9.5</v>
      </c>
      <c r="E451" s="5" t="s">
        <v>16</v>
      </c>
      <c r="F451" s="5" t="s">
        <v>17</v>
      </c>
      <c r="G451" s="6" t="n">
        <v>10</v>
      </c>
      <c r="H451" s="7" t="n">
        <v>8.26</v>
      </c>
      <c r="I451" s="6" t="n">
        <v>3</v>
      </c>
      <c r="J451" s="7" t="n">
        <v>2.47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6</v>
      </c>
      <c r="C452" s="3" t="s">
        <v>24</v>
      </c>
      <c r="D452" s="4" t="n">
        <v>10</v>
      </c>
      <c r="E452" s="5" t="s">
        <v>16</v>
      </c>
      <c r="F452" s="5" t="s">
        <v>17</v>
      </c>
      <c r="G452" s="6" t="n">
        <v>1</v>
      </c>
      <c r="H452" s="7" t="n">
        <v>0.87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24</v>
      </c>
      <c r="D453" s="4" t="n">
        <v>12</v>
      </c>
      <c r="E453" s="5" t="s">
        <v>16</v>
      </c>
      <c r="F453" s="5" t="s">
        <v>17</v>
      </c>
      <c r="G453" s="6" t="n">
        <v>6</v>
      </c>
      <c r="H453" s="7" t="n">
        <v>6.264</v>
      </c>
      <c r="I453" s="6" t="n">
        <v>6</v>
      </c>
      <c r="J453" s="7" t="n">
        <v>6.26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6</v>
      </c>
      <c r="C454" s="3" t="s">
        <v>24</v>
      </c>
      <c r="D454" s="4" t="n">
        <v>12.5</v>
      </c>
      <c r="E454" s="5" t="s">
        <v>16</v>
      </c>
      <c r="F454" s="5" t="s">
        <v>17</v>
      </c>
      <c r="G454" s="6" t="n">
        <v>19</v>
      </c>
      <c r="H454" s="7" t="n">
        <v>20.653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6</v>
      </c>
      <c r="C455" s="3" t="s">
        <v>24</v>
      </c>
      <c r="D455" s="4" t="n">
        <v>14</v>
      </c>
      <c r="E455" s="5" t="s">
        <v>16</v>
      </c>
      <c r="F455" s="5" t="s">
        <v>17</v>
      </c>
      <c r="G455" s="6" t="n">
        <v>8</v>
      </c>
      <c r="H455" s="7" t="n">
        <v>9.744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6</v>
      </c>
      <c r="C456" s="3" t="s">
        <v>19</v>
      </c>
      <c r="D456" s="4" t="n">
        <v>12</v>
      </c>
      <c r="E456" s="5" t="s">
        <v>16</v>
      </c>
      <c r="F456" s="5" t="s">
        <v>17</v>
      </c>
      <c r="G456" s="6" t="n">
        <v>9</v>
      </c>
      <c r="H456" s="7" t="n">
        <v>9.396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6</v>
      </c>
      <c r="C457" s="3" t="s">
        <v>19</v>
      </c>
      <c r="D457" s="4" t="n">
        <v>12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3</v>
      </c>
      <c r="J457" s="7" t="n">
        <v>3.261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6</v>
      </c>
      <c r="C458" s="3" t="s">
        <v>19</v>
      </c>
      <c r="D458" s="4" t="n">
        <v>17.5</v>
      </c>
      <c r="E458" s="5" t="s">
        <v>16</v>
      </c>
      <c r="F458" s="5" t="s">
        <v>17</v>
      </c>
      <c r="G458" s="6" t="n">
        <v>3</v>
      </c>
      <c r="H458" s="7" t="n">
        <v>4.566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6</v>
      </c>
      <c r="C459" s="3" t="s">
        <v>19</v>
      </c>
      <c r="D459" s="4" t="n">
        <v>21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7</v>
      </c>
      <c r="J459" s="7" t="n">
        <v>13.09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6</v>
      </c>
      <c r="C460" s="3" t="s">
        <v>20</v>
      </c>
      <c r="D460" s="4" t="n">
        <v>10</v>
      </c>
      <c r="E460" s="5" t="s">
        <v>16</v>
      </c>
      <c r="F460" s="5" t="s">
        <v>17</v>
      </c>
      <c r="G460" s="6" t="n">
        <v>1</v>
      </c>
      <c r="H460" s="7" t="n">
        <v>0.87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35</v>
      </c>
      <c r="D461" s="4" t="n">
        <v>10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2</v>
      </c>
      <c r="J461" s="7" t="n">
        <v>1.8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35</v>
      </c>
      <c r="D462" s="4" t="n">
        <v>16</v>
      </c>
      <c r="E462" s="5" t="s">
        <v>16</v>
      </c>
      <c r="F462" s="5" t="s">
        <v>17</v>
      </c>
      <c r="G462" s="6" t="n">
        <v>2</v>
      </c>
      <c r="H462" s="7" t="n">
        <v>3.008</v>
      </c>
      <c r="I462" s="6" t="n">
        <v>2</v>
      </c>
      <c r="J462" s="7" t="n">
        <v>3.008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15</v>
      </c>
      <c r="D463" s="4" t="n">
        <v>8</v>
      </c>
      <c r="E463" s="5" t="s">
        <v>16</v>
      </c>
      <c r="F463" s="5" t="s">
        <v>17</v>
      </c>
      <c r="G463" s="6" t="n">
        <v>7</v>
      </c>
      <c r="H463" s="7" t="n">
        <v>5.264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15</v>
      </c>
      <c r="D464" s="4" t="n">
        <v>8.1</v>
      </c>
      <c r="E464" s="5" t="s">
        <v>16</v>
      </c>
      <c r="F464" s="5" t="s">
        <v>17</v>
      </c>
      <c r="G464" s="6" t="n">
        <v>1</v>
      </c>
      <c r="H464" s="7" t="n">
        <v>0.761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15</v>
      </c>
      <c r="D465" s="4" t="n">
        <v>8.5</v>
      </c>
      <c r="E465" s="5" t="s">
        <v>16</v>
      </c>
      <c r="F465" s="5" t="s">
        <v>17</v>
      </c>
      <c r="G465" s="6" t="n">
        <v>1</v>
      </c>
      <c r="H465" s="7" t="n">
        <v>0.799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15</v>
      </c>
      <c r="D466" s="4" t="n">
        <v>9</v>
      </c>
      <c r="E466" s="5" t="s">
        <v>16</v>
      </c>
      <c r="F466" s="5" t="s">
        <v>17</v>
      </c>
      <c r="G466" s="6" t="n">
        <v>10</v>
      </c>
      <c r="H466" s="7" t="n">
        <v>8.4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15</v>
      </c>
      <c r="D467" s="4" t="n">
        <v>9.5</v>
      </c>
      <c r="E467" s="5" t="s">
        <v>16</v>
      </c>
      <c r="F467" s="5" t="s">
        <v>17</v>
      </c>
      <c r="G467" s="6" t="n">
        <v>2</v>
      </c>
      <c r="H467" s="7" t="n">
        <v>1.78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15</v>
      </c>
      <c r="D468" s="4" t="n">
        <v>10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</v>
      </c>
      <c r="J468" s="7" t="n">
        <v>0.94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15</v>
      </c>
      <c r="D469" s="4" t="n">
        <v>10.5</v>
      </c>
      <c r="E469" s="5" t="s">
        <v>16</v>
      </c>
      <c r="F469" s="5" t="s">
        <v>17</v>
      </c>
      <c r="G469" s="6" t="n">
        <v>3</v>
      </c>
      <c r="H469" s="7" t="n">
        <v>2.961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15</v>
      </c>
      <c r="D470" s="4" t="n">
        <v>11</v>
      </c>
      <c r="E470" s="5" t="s">
        <v>16</v>
      </c>
      <c r="F470" s="5" t="s">
        <v>17</v>
      </c>
      <c r="G470" s="6" t="n">
        <v>4</v>
      </c>
      <c r="H470" s="7" t="n">
        <v>4.136</v>
      </c>
      <c r="I470" s="6" t="n">
        <v>4</v>
      </c>
      <c r="J470" s="7" t="n">
        <v>4.136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15</v>
      </c>
      <c r="D471" s="4" t="n">
        <v>11.5</v>
      </c>
      <c r="E471" s="5" t="s">
        <v>16</v>
      </c>
      <c r="F471" s="5" t="s">
        <v>17</v>
      </c>
      <c r="G471" s="6" t="n">
        <v>1</v>
      </c>
      <c r="H471" s="7" t="n">
        <v>1.081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15</v>
      </c>
      <c r="D472" s="4" t="n">
        <v>12</v>
      </c>
      <c r="E472" s="5" t="s">
        <v>16</v>
      </c>
      <c r="F472" s="5" t="s">
        <v>17</v>
      </c>
      <c r="G472" s="6" t="n">
        <v>18</v>
      </c>
      <c r="H472" s="7" t="n">
        <v>20.304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15</v>
      </c>
      <c r="D473" s="4" t="n">
        <v>12.8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1.203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15</v>
      </c>
      <c r="D474" s="4" t="n">
        <v>13.5</v>
      </c>
      <c r="E474" s="5" t="s">
        <v>16</v>
      </c>
      <c r="F474" s="5" t="s">
        <v>17</v>
      </c>
      <c r="G474" s="6" t="n">
        <v>56</v>
      </c>
      <c r="H474" s="7" t="n">
        <v>71.06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15</v>
      </c>
      <c r="D475" s="4" t="n">
        <v>14.5</v>
      </c>
      <c r="E475" s="5" t="s">
        <v>16</v>
      </c>
      <c r="F475" s="5" t="s">
        <v>17</v>
      </c>
      <c r="G475" s="6" t="n">
        <v>38</v>
      </c>
      <c r="H475" s="7" t="n">
        <v>51.794</v>
      </c>
      <c r="I475" s="6" t="n">
        <v>70</v>
      </c>
      <c r="J475" s="7" t="n">
        <v>95.41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15</v>
      </c>
      <c r="D476" s="4" t="n">
        <v>15</v>
      </c>
      <c r="E476" s="5" t="s">
        <v>16</v>
      </c>
      <c r="F476" s="5" t="s">
        <v>17</v>
      </c>
      <c r="G476" s="6" t="n">
        <v>2</v>
      </c>
      <c r="H476" s="7" t="n">
        <v>2.82</v>
      </c>
      <c r="I476" s="6" t="n">
        <v>7</v>
      </c>
      <c r="J476" s="7" t="n">
        <v>9.87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15</v>
      </c>
      <c r="D477" s="4" t="n">
        <v>16</v>
      </c>
      <c r="E477" s="5" t="s">
        <v>16</v>
      </c>
      <c r="F477" s="5" t="s">
        <v>17</v>
      </c>
      <c r="G477" s="6" t="n">
        <v>2</v>
      </c>
      <c r="H477" s="7" t="n">
        <v>3.008</v>
      </c>
      <c r="I477" s="6" t="n">
        <v>1</v>
      </c>
      <c r="J477" s="7" t="n">
        <v>1.504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15</v>
      </c>
      <c r="D478" s="4" t="n">
        <v>21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2</v>
      </c>
      <c r="J478" s="7" t="n">
        <v>3.94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15</v>
      </c>
      <c r="D479" s="4" t="n">
        <v>23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2.16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7</v>
      </c>
      <c r="C480" s="3" t="s">
        <v>15</v>
      </c>
      <c r="D480" s="4" t="n">
        <v>2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2.35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24</v>
      </c>
      <c r="D481" s="4" t="n">
        <v>8.5</v>
      </c>
      <c r="E481" s="5" t="s">
        <v>16</v>
      </c>
      <c r="F481" s="5" t="s">
        <v>17</v>
      </c>
      <c r="G481" s="6" t="n">
        <v>1</v>
      </c>
      <c r="H481" s="7" t="n">
        <v>0.799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7</v>
      </c>
      <c r="C482" s="3" t="s">
        <v>24</v>
      </c>
      <c r="D482" s="4" t="n">
        <v>9.3</v>
      </c>
      <c r="E482" s="5" t="s">
        <v>16</v>
      </c>
      <c r="F482" s="5" t="s">
        <v>17</v>
      </c>
      <c r="G482" s="6" t="n">
        <v>1</v>
      </c>
      <c r="H482" s="7" t="n">
        <v>0.87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7</v>
      </c>
      <c r="C483" s="3" t="s">
        <v>24</v>
      </c>
      <c r="D483" s="4" t="n">
        <v>15.5</v>
      </c>
      <c r="E483" s="5" t="s">
        <v>16</v>
      </c>
      <c r="F483" s="5" t="s">
        <v>17</v>
      </c>
      <c r="G483" s="6" t="n">
        <v>1</v>
      </c>
      <c r="H483" s="7" t="n">
        <v>1.45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19</v>
      </c>
      <c r="D484" s="4" t="n">
        <v>8</v>
      </c>
      <c r="E484" s="5" t="s">
        <v>16</v>
      </c>
      <c r="F484" s="5" t="s">
        <v>17</v>
      </c>
      <c r="G484" s="6" t="n">
        <v>1</v>
      </c>
      <c r="H484" s="7" t="n">
        <v>0.752</v>
      </c>
      <c r="I484" s="6" t="n">
        <v>1</v>
      </c>
      <c r="J484" s="7" t="n">
        <v>0.75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19</v>
      </c>
      <c r="D485" s="4" t="n">
        <v>9</v>
      </c>
      <c r="E485" s="5" t="s">
        <v>16</v>
      </c>
      <c r="F485" s="5" t="s">
        <v>17</v>
      </c>
      <c r="G485" s="6" t="n">
        <v>2</v>
      </c>
      <c r="H485" s="7" t="n">
        <v>1.69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19</v>
      </c>
      <c r="D486" s="4" t="n">
        <v>10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4</v>
      </c>
      <c r="J486" s="7" t="n">
        <v>13.16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19</v>
      </c>
      <c r="D487" s="4" t="n">
        <v>11</v>
      </c>
      <c r="E487" s="5" t="s">
        <v>16</v>
      </c>
      <c r="F487" s="5" t="s">
        <v>17</v>
      </c>
      <c r="G487" s="6" t="n">
        <v>1</v>
      </c>
      <c r="H487" s="7" t="n">
        <v>1.03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19</v>
      </c>
      <c r="D488" s="4" t="n">
        <v>12</v>
      </c>
      <c r="E488" s="5" t="s">
        <v>16</v>
      </c>
      <c r="F488" s="5" t="s">
        <v>17</v>
      </c>
      <c r="G488" s="6" t="n">
        <v>9</v>
      </c>
      <c r="H488" s="7" t="n">
        <v>10.152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19</v>
      </c>
      <c r="D489" s="4" t="n">
        <v>14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4</v>
      </c>
      <c r="J489" s="7" t="n">
        <v>5.452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19</v>
      </c>
      <c r="D490" s="4" t="n">
        <v>15.7</v>
      </c>
      <c r="E490" s="5" t="s">
        <v>16</v>
      </c>
      <c r="F490" s="5" t="s">
        <v>17</v>
      </c>
      <c r="G490" s="6" t="n">
        <v>1</v>
      </c>
      <c r="H490" s="7" t="n">
        <v>1.47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20</v>
      </c>
      <c r="D491" s="4" t="n">
        <v>7</v>
      </c>
      <c r="E491" s="5" t="s">
        <v>16</v>
      </c>
      <c r="F491" s="5" t="s">
        <v>17</v>
      </c>
      <c r="G491" s="6" t="n">
        <v>57</v>
      </c>
      <c r="H491" s="7" t="n">
        <v>37.506</v>
      </c>
      <c r="I491" s="6" t="n">
        <v>9</v>
      </c>
      <c r="J491" s="7" t="n">
        <v>5.92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20</v>
      </c>
      <c r="D492" s="4" t="n">
        <v>7.5</v>
      </c>
      <c r="E492" s="5" t="s">
        <v>16</v>
      </c>
      <c r="F492" s="5" t="s">
        <v>17</v>
      </c>
      <c r="G492" s="6" t="n">
        <v>5</v>
      </c>
      <c r="H492" s="7" t="n">
        <v>3.525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20</v>
      </c>
      <c r="D493" s="4" t="n">
        <v>8.5</v>
      </c>
      <c r="E493" s="5" t="s">
        <v>16</v>
      </c>
      <c r="F493" s="5" t="s">
        <v>17</v>
      </c>
      <c r="G493" s="6" t="n">
        <v>1</v>
      </c>
      <c r="H493" s="7" t="n">
        <v>0.799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20</v>
      </c>
      <c r="D494" s="4" t="n">
        <v>8.6</v>
      </c>
      <c r="E494" s="5" t="s">
        <v>16</v>
      </c>
      <c r="F494" s="5" t="s">
        <v>17</v>
      </c>
      <c r="G494" s="6" t="n">
        <v>24</v>
      </c>
      <c r="H494" s="7" t="n">
        <v>19.392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20</v>
      </c>
      <c r="D495" s="4" t="n">
        <v>9</v>
      </c>
      <c r="E495" s="5" t="s">
        <v>16</v>
      </c>
      <c r="F495" s="5" t="s">
        <v>17</v>
      </c>
      <c r="G495" s="6" t="n">
        <v>1</v>
      </c>
      <c r="H495" s="7" t="n">
        <v>0.84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20</v>
      </c>
      <c r="D496" s="4" t="n">
        <v>9.5</v>
      </c>
      <c r="E496" s="5" t="s">
        <v>16</v>
      </c>
      <c r="F496" s="5" t="s">
        <v>17</v>
      </c>
      <c r="G496" s="6" t="n">
        <v>1</v>
      </c>
      <c r="H496" s="7" t="n">
        <v>0.893</v>
      </c>
      <c r="I496" s="6" t="n">
        <v>1</v>
      </c>
      <c r="J496" s="7" t="n">
        <v>0.893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20</v>
      </c>
      <c r="D497" s="4" t="n">
        <v>12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5</v>
      </c>
      <c r="J497" s="7" t="n">
        <v>16.9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20</v>
      </c>
      <c r="D498" s="4" t="n">
        <v>12.1</v>
      </c>
      <c r="E498" s="5" t="s">
        <v>16</v>
      </c>
      <c r="F498" s="5" t="s">
        <v>17</v>
      </c>
      <c r="G498" s="6" t="n">
        <v>1</v>
      </c>
      <c r="H498" s="7" t="n">
        <v>1.137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20</v>
      </c>
      <c r="D499" s="4" t="n">
        <v>14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0</v>
      </c>
      <c r="J499" s="7" t="n">
        <v>3.94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20</v>
      </c>
      <c r="D500" s="4" t="n">
        <v>16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3</v>
      </c>
      <c r="J500" s="7" t="n">
        <v>4.51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22</v>
      </c>
      <c r="D501" s="4" t="n">
        <v>10</v>
      </c>
      <c r="E501" s="5" t="s">
        <v>16</v>
      </c>
      <c r="F501" s="5" t="s">
        <v>17</v>
      </c>
      <c r="G501" s="6" t="n">
        <v>16</v>
      </c>
      <c r="H501" s="7" t="n">
        <v>15.04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22</v>
      </c>
      <c r="D502" s="4" t="n">
        <v>12</v>
      </c>
      <c r="E502" s="5" t="s">
        <v>16</v>
      </c>
      <c r="F502" s="5" t="s">
        <v>17</v>
      </c>
      <c r="G502" s="6" t="n">
        <v>28</v>
      </c>
      <c r="H502" s="7" t="n">
        <v>31.584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22</v>
      </c>
      <c r="D503" s="4" t="n">
        <v>15</v>
      </c>
      <c r="E503" s="5" t="s">
        <v>16</v>
      </c>
      <c r="F503" s="5" t="s">
        <v>17</v>
      </c>
      <c r="G503" s="6" t="n">
        <v>24</v>
      </c>
      <c r="H503" s="7" t="n">
        <v>33.8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41</v>
      </c>
      <c r="D504" s="4" t="n">
        <v>7</v>
      </c>
      <c r="E504" s="5" t="s">
        <v>16</v>
      </c>
      <c r="F504" s="5" t="s">
        <v>17</v>
      </c>
      <c r="G504" s="6" t="n">
        <v>8</v>
      </c>
      <c r="H504" s="7" t="n">
        <v>5.264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41</v>
      </c>
      <c r="D505" s="4" t="n">
        <v>8</v>
      </c>
      <c r="E505" s="5" t="s">
        <v>16</v>
      </c>
      <c r="F505" s="5" t="s">
        <v>17</v>
      </c>
      <c r="G505" s="6" t="n">
        <v>12</v>
      </c>
      <c r="H505" s="7" t="n">
        <v>9.024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41</v>
      </c>
      <c r="D506" s="4" t="n">
        <v>9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0</v>
      </c>
      <c r="J506" s="7" t="n">
        <v>8.4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41</v>
      </c>
      <c r="D507" s="4" t="n">
        <v>11</v>
      </c>
      <c r="E507" s="5" t="s">
        <v>16</v>
      </c>
      <c r="F507" s="5" t="s">
        <v>17</v>
      </c>
      <c r="G507" s="6" t="n">
        <v>5</v>
      </c>
      <c r="H507" s="7" t="n">
        <v>5.17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41</v>
      </c>
      <c r="D508" s="4" t="n">
        <v>11.2</v>
      </c>
      <c r="E508" s="5" t="s">
        <v>16</v>
      </c>
      <c r="F508" s="5" t="s">
        <v>17</v>
      </c>
      <c r="G508" s="6" t="n">
        <v>1</v>
      </c>
      <c r="H508" s="7" t="n">
        <v>1.053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41</v>
      </c>
      <c r="D509" s="4" t="n">
        <v>12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</v>
      </c>
      <c r="J509" s="7" t="n">
        <v>1.12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41</v>
      </c>
      <c r="D510" s="4" t="n">
        <v>13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1.22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41</v>
      </c>
      <c r="D511" s="4" t="n">
        <v>16</v>
      </c>
      <c r="E511" s="5" t="s">
        <v>16</v>
      </c>
      <c r="F511" s="5" t="s">
        <v>17</v>
      </c>
      <c r="G511" s="6" t="n">
        <v>1</v>
      </c>
      <c r="H511" s="7" t="n">
        <v>1.504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41</v>
      </c>
      <c r="D512" s="4" t="n">
        <v>20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3</v>
      </c>
      <c r="J512" s="7" t="n">
        <v>5.6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41</v>
      </c>
      <c r="D513" s="4" t="n">
        <v>23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</v>
      </c>
      <c r="J513" s="7" t="n">
        <v>2.162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58</v>
      </c>
      <c r="D514" s="4" t="n">
        <v>10</v>
      </c>
      <c r="E514" s="5" t="s">
        <v>16</v>
      </c>
      <c r="F514" s="5" t="s">
        <v>17</v>
      </c>
      <c r="G514" s="6" t="n">
        <v>20</v>
      </c>
      <c r="H514" s="7" t="n">
        <v>18.8</v>
      </c>
      <c r="I514" s="6" t="n">
        <v>1</v>
      </c>
      <c r="J514" s="7" t="n">
        <v>0.9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58</v>
      </c>
      <c r="D515" s="4" t="n">
        <v>12</v>
      </c>
      <c r="E515" s="5" t="s">
        <v>16</v>
      </c>
      <c r="F515" s="5" t="s">
        <v>17</v>
      </c>
      <c r="G515" s="6" t="n">
        <v>1</v>
      </c>
      <c r="H515" s="7" t="n">
        <v>1.128</v>
      </c>
      <c r="I515" s="6" t="n">
        <v>1</v>
      </c>
      <c r="J515" s="7" t="n">
        <v>1.12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58</v>
      </c>
      <c r="D516" s="4" t="n">
        <v>13</v>
      </c>
      <c r="E516" s="5" t="s">
        <v>16</v>
      </c>
      <c r="F516" s="5" t="s">
        <v>17</v>
      </c>
      <c r="G516" s="6" t="n">
        <v>2</v>
      </c>
      <c r="H516" s="7" t="n">
        <v>2.444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58</v>
      </c>
      <c r="D517" s="4" t="n">
        <v>17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1.598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58</v>
      </c>
      <c r="D518" s="4" t="n">
        <v>19</v>
      </c>
      <c r="E518" s="5" t="s">
        <v>16</v>
      </c>
      <c r="F518" s="5" t="s">
        <v>17</v>
      </c>
      <c r="G518" s="6" t="n">
        <v>48</v>
      </c>
      <c r="H518" s="7" t="n">
        <v>85.72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58</v>
      </c>
      <c r="D519" s="4" t="n">
        <v>20</v>
      </c>
      <c r="E519" s="5" t="s">
        <v>16</v>
      </c>
      <c r="F519" s="5" t="s">
        <v>17</v>
      </c>
      <c r="G519" s="6" t="n">
        <v>1</v>
      </c>
      <c r="H519" s="7" t="n">
        <v>1.88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47</v>
      </c>
      <c r="D520" s="4" t="n">
        <v>8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</v>
      </c>
      <c r="J520" s="7" t="n">
        <v>0.75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47</v>
      </c>
      <c r="D521" s="4" t="n">
        <v>14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2</v>
      </c>
      <c r="J521" s="7" t="n">
        <v>2.63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9</v>
      </c>
      <c r="C522" s="3" t="s">
        <v>15</v>
      </c>
      <c r="D522" s="4" t="n">
        <v>7</v>
      </c>
      <c r="E522" s="5" t="s">
        <v>16</v>
      </c>
      <c r="F522" s="5" t="s">
        <v>17</v>
      </c>
      <c r="G522" s="6" t="n">
        <v>1</v>
      </c>
      <c r="H522" s="7" t="n">
        <v>0.742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9</v>
      </c>
      <c r="C523" s="3" t="s">
        <v>15</v>
      </c>
      <c r="D523" s="4" t="n">
        <v>8.5</v>
      </c>
      <c r="E523" s="5" t="s">
        <v>16</v>
      </c>
      <c r="F523" s="5" t="s">
        <v>17</v>
      </c>
      <c r="G523" s="6" t="n">
        <v>16</v>
      </c>
      <c r="H523" s="7" t="n">
        <v>14.416</v>
      </c>
      <c r="I523" s="6" t="n">
        <v>1</v>
      </c>
      <c r="J523" s="7" t="n">
        <v>0.901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9</v>
      </c>
      <c r="C524" s="3" t="s">
        <v>15</v>
      </c>
      <c r="D524" s="4" t="n">
        <v>9</v>
      </c>
      <c r="E524" s="5" t="s">
        <v>16</v>
      </c>
      <c r="F524" s="5" t="s">
        <v>17</v>
      </c>
      <c r="G524" s="6" t="n">
        <v>3</v>
      </c>
      <c r="H524" s="7" t="n">
        <v>2.862</v>
      </c>
      <c r="I524" s="6" t="n">
        <v>5</v>
      </c>
      <c r="J524" s="7" t="n">
        <v>4.77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9</v>
      </c>
      <c r="C525" s="3" t="s">
        <v>15</v>
      </c>
      <c r="D525" s="4" t="n">
        <v>9.5</v>
      </c>
      <c r="E525" s="5" t="s">
        <v>16</v>
      </c>
      <c r="F525" s="5" t="s">
        <v>17</v>
      </c>
      <c r="G525" s="6" t="n">
        <v>18</v>
      </c>
      <c r="H525" s="7" t="n">
        <v>18.126</v>
      </c>
      <c r="I525" s="6" t="n">
        <v>1</v>
      </c>
      <c r="J525" s="7" t="n">
        <v>1.007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9</v>
      </c>
      <c r="C526" s="3" t="s">
        <v>15</v>
      </c>
      <c r="D526" s="4" t="n">
        <v>10</v>
      </c>
      <c r="E526" s="5" t="s">
        <v>16</v>
      </c>
      <c r="F526" s="5" t="s">
        <v>18</v>
      </c>
      <c r="G526" s="6" t="n">
        <v>0</v>
      </c>
      <c r="H526" s="7" t="n">
        <v>0</v>
      </c>
      <c r="I526" s="6" t="n">
        <v>2</v>
      </c>
      <c r="J526" s="7" t="n">
        <v>2.1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9</v>
      </c>
      <c r="C527" s="3" t="s">
        <v>15</v>
      </c>
      <c r="D527" s="4" t="n">
        <v>10.5</v>
      </c>
      <c r="E527" s="5" t="s">
        <v>16</v>
      </c>
      <c r="F527" s="5" t="s">
        <v>17</v>
      </c>
      <c r="G527" s="6" t="n">
        <v>13</v>
      </c>
      <c r="H527" s="7" t="n">
        <v>14.469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9</v>
      </c>
      <c r="C528" s="3" t="s">
        <v>15</v>
      </c>
      <c r="D528" s="4" t="n">
        <v>11</v>
      </c>
      <c r="E528" s="5" t="s">
        <v>16</v>
      </c>
      <c r="F528" s="5" t="s">
        <v>17</v>
      </c>
      <c r="G528" s="6" t="n">
        <v>1</v>
      </c>
      <c r="H528" s="7" t="n">
        <v>1.166</v>
      </c>
      <c r="I528" s="6" t="n">
        <v>8</v>
      </c>
      <c r="J528" s="7" t="n">
        <v>9.32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9</v>
      </c>
      <c r="C529" s="3" t="s">
        <v>15</v>
      </c>
      <c r="D529" s="4" t="n">
        <v>13</v>
      </c>
      <c r="E529" s="5" t="s">
        <v>16</v>
      </c>
      <c r="F529" s="5" t="s">
        <v>17</v>
      </c>
      <c r="G529" s="6" t="n">
        <v>6</v>
      </c>
      <c r="H529" s="7" t="n">
        <v>8.26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9</v>
      </c>
      <c r="C530" s="3" t="s">
        <v>15</v>
      </c>
      <c r="D530" s="4" t="n">
        <v>13.5</v>
      </c>
      <c r="E530" s="5" t="s">
        <v>16</v>
      </c>
      <c r="F530" s="5" t="s">
        <v>17</v>
      </c>
      <c r="G530" s="6" t="n">
        <v>39</v>
      </c>
      <c r="H530" s="7" t="n">
        <v>55.809</v>
      </c>
      <c r="I530" s="6" t="n">
        <v>42</v>
      </c>
      <c r="J530" s="7" t="n">
        <v>60.102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9</v>
      </c>
      <c r="C531" s="3" t="s">
        <v>15</v>
      </c>
      <c r="D531" s="4" t="n">
        <v>14.5</v>
      </c>
      <c r="E531" s="5" t="s">
        <v>16</v>
      </c>
      <c r="F531" s="5" t="s">
        <v>17</v>
      </c>
      <c r="G531" s="6" t="n">
        <v>47</v>
      </c>
      <c r="H531" s="7" t="n">
        <v>72.239</v>
      </c>
      <c r="I531" s="6" t="n">
        <v>43</v>
      </c>
      <c r="J531" s="7" t="n">
        <v>66.091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9</v>
      </c>
      <c r="C532" s="3" t="s">
        <v>15</v>
      </c>
      <c r="D532" s="4" t="n">
        <v>15.5</v>
      </c>
      <c r="E532" s="5" t="s">
        <v>16</v>
      </c>
      <c r="F532" s="5" t="s">
        <v>17</v>
      </c>
      <c r="G532" s="6" t="n">
        <v>49</v>
      </c>
      <c r="H532" s="7" t="n">
        <v>80.507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9</v>
      </c>
      <c r="C533" s="3" t="s">
        <v>15</v>
      </c>
      <c r="D533" s="4" t="n">
        <v>16</v>
      </c>
      <c r="E533" s="5" t="s">
        <v>16</v>
      </c>
      <c r="F533" s="5" t="s">
        <v>17</v>
      </c>
      <c r="G533" s="6" t="n">
        <v>21</v>
      </c>
      <c r="H533" s="7" t="n">
        <v>35.616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9</v>
      </c>
      <c r="C534" s="3" t="s">
        <v>15</v>
      </c>
      <c r="D534" s="4" t="n">
        <v>16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9</v>
      </c>
      <c r="J534" s="7" t="n">
        <v>33.231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9</v>
      </c>
      <c r="C535" s="3" t="s">
        <v>15</v>
      </c>
      <c r="D535" s="4" t="n">
        <v>22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2</v>
      </c>
      <c r="J535" s="7" t="n">
        <v>27.98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9</v>
      </c>
      <c r="C536" s="3" t="s">
        <v>15</v>
      </c>
      <c r="D536" s="4" t="n">
        <v>23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7</v>
      </c>
      <c r="J536" s="7" t="n">
        <v>17.066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9</v>
      </c>
      <c r="C537" s="3" t="s">
        <v>15</v>
      </c>
      <c r="D537" s="4" t="n">
        <v>23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</v>
      </c>
      <c r="J537" s="7" t="n">
        <v>2.491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9</v>
      </c>
      <c r="C538" s="3" t="s">
        <v>15</v>
      </c>
      <c r="D538" s="4" t="n">
        <v>24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0</v>
      </c>
      <c r="J538" s="7" t="n">
        <v>25.4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9</v>
      </c>
      <c r="C539" s="3" t="s">
        <v>19</v>
      </c>
      <c r="D539" s="4" t="n">
        <v>8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8</v>
      </c>
      <c r="J539" s="7" t="n">
        <v>7.20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9</v>
      </c>
      <c r="C540" s="3" t="s">
        <v>19</v>
      </c>
      <c r="D540" s="4" t="n">
        <v>10</v>
      </c>
      <c r="E540" s="5" t="s">
        <v>16</v>
      </c>
      <c r="F540" s="5" t="s">
        <v>17</v>
      </c>
      <c r="G540" s="6" t="n">
        <v>4</v>
      </c>
      <c r="H540" s="7" t="n">
        <v>4.2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9</v>
      </c>
      <c r="C541" s="3" t="s">
        <v>19</v>
      </c>
      <c r="D541" s="4" t="n">
        <v>12</v>
      </c>
      <c r="E541" s="5" t="s">
        <v>16</v>
      </c>
      <c r="F541" s="5" t="s">
        <v>17</v>
      </c>
      <c r="G541" s="6" t="n">
        <v>10</v>
      </c>
      <c r="H541" s="7" t="n">
        <v>12.72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9</v>
      </c>
      <c r="C542" s="3" t="s">
        <v>19</v>
      </c>
      <c r="D542" s="4" t="n">
        <v>13.5</v>
      </c>
      <c r="E542" s="5" t="s">
        <v>16</v>
      </c>
      <c r="F542" s="5" t="s">
        <v>17</v>
      </c>
      <c r="G542" s="6" t="n">
        <v>10</v>
      </c>
      <c r="H542" s="7" t="n">
        <v>14.31</v>
      </c>
      <c r="I542" s="6" t="n">
        <v>21</v>
      </c>
      <c r="J542" s="7" t="n">
        <v>30.051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9</v>
      </c>
      <c r="C543" s="3" t="s">
        <v>19</v>
      </c>
      <c r="D543" s="4" t="n">
        <v>15</v>
      </c>
      <c r="E543" s="5" t="s">
        <v>16</v>
      </c>
      <c r="F543" s="5" t="s">
        <v>17</v>
      </c>
      <c r="G543" s="6" t="n">
        <v>5</v>
      </c>
      <c r="H543" s="7" t="n">
        <v>7.95</v>
      </c>
      <c r="I543" s="6" t="n">
        <v>4</v>
      </c>
      <c r="J543" s="7" t="n">
        <v>6.36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9</v>
      </c>
      <c r="C544" s="3" t="s">
        <v>20</v>
      </c>
      <c r="D544" s="4" t="n">
        <v>6</v>
      </c>
      <c r="E544" s="5" t="s">
        <v>16</v>
      </c>
      <c r="F544" s="5" t="s">
        <v>17</v>
      </c>
      <c r="G544" s="6" t="n">
        <v>1</v>
      </c>
      <c r="H544" s="7" t="n">
        <v>0.636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9</v>
      </c>
      <c r="C545" s="3" t="s">
        <v>20</v>
      </c>
      <c r="D545" s="4" t="n">
        <v>7</v>
      </c>
      <c r="E545" s="5" t="s">
        <v>16</v>
      </c>
      <c r="F545" s="5" t="s">
        <v>17</v>
      </c>
      <c r="G545" s="6" t="n">
        <v>2</v>
      </c>
      <c r="H545" s="7" t="n">
        <v>1.484</v>
      </c>
      <c r="I545" s="6" t="n">
        <v>1</v>
      </c>
      <c r="J545" s="7" t="n">
        <v>0.74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9</v>
      </c>
      <c r="C546" s="3" t="s">
        <v>20</v>
      </c>
      <c r="D546" s="4" t="n">
        <v>7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1</v>
      </c>
      <c r="J546" s="7" t="n">
        <v>0.74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20</v>
      </c>
      <c r="D547" s="4" t="n">
        <v>7.5</v>
      </c>
      <c r="E547" s="5" t="s">
        <v>16</v>
      </c>
      <c r="F547" s="5" t="s">
        <v>17</v>
      </c>
      <c r="G547" s="6" t="n">
        <v>2</v>
      </c>
      <c r="H547" s="7" t="n">
        <v>1.59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20</v>
      </c>
      <c r="D548" s="4" t="n">
        <v>8</v>
      </c>
      <c r="E548" s="5" t="s">
        <v>16</v>
      </c>
      <c r="F548" s="5" t="s">
        <v>17</v>
      </c>
      <c r="G548" s="6" t="n">
        <v>2</v>
      </c>
      <c r="H548" s="7" t="n">
        <v>1.69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20</v>
      </c>
      <c r="D549" s="4" t="n">
        <v>11.5</v>
      </c>
      <c r="E549" s="5" t="s">
        <v>16</v>
      </c>
      <c r="F549" s="5" t="s">
        <v>17</v>
      </c>
      <c r="G549" s="6" t="n">
        <v>28</v>
      </c>
      <c r="H549" s="7" t="n">
        <v>34.13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20</v>
      </c>
      <c r="D550" s="4" t="n">
        <v>17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5</v>
      </c>
      <c r="J550" s="7" t="n">
        <v>27.03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20</v>
      </c>
      <c r="D551" s="4" t="n">
        <v>17.5</v>
      </c>
      <c r="E551" s="5" t="s">
        <v>16</v>
      </c>
      <c r="F551" s="5" t="s">
        <v>17</v>
      </c>
      <c r="G551" s="6" t="n">
        <v>28</v>
      </c>
      <c r="H551" s="7" t="n">
        <v>51.94</v>
      </c>
      <c r="I551" s="6" t="n">
        <v>3</v>
      </c>
      <c r="J551" s="7" t="n">
        <v>5.565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20</v>
      </c>
      <c r="D552" s="4" t="n">
        <v>18</v>
      </c>
      <c r="E552" s="5" t="s">
        <v>16</v>
      </c>
      <c r="F552" s="5" t="s">
        <v>17</v>
      </c>
      <c r="G552" s="6" t="n">
        <v>5</v>
      </c>
      <c r="H552" s="7" t="n">
        <v>9.54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20</v>
      </c>
      <c r="D553" s="4" t="n">
        <v>18.5</v>
      </c>
      <c r="E553" s="5" t="s">
        <v>16</v>
      </c>
      <c r="F553" s="5" t="s">
        <v>17</v>
      </c>
      <c r="G553" s="6" t="n">
        <v>17</v>
      </c>
      <c r="H553" s="7" t="n">
        <v>33.337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20</v>
      </c>
      <c r="D554" s="4" t="n">
        <v>19.5</v>
      </c>
      <c r="E554" s="5" t="s">
        <v>16</v>
      </c>
      <c r="F554" s="5" t="s">
        <v>17</v>
      </c>
      <c r="G554" s="6" t="n">
        <v>4</v>
      </c>
      <c r="H554" s="7" t="n">
        <v>8.26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20</v>
      </c>
      <c r="D555" s="4" t="n">
        <v>20</v>
      </c>
      <c r="E555" s="5" t="s">
        <v>16</v>
      </c>
      <c r="F555" s="5" t="s">
        <v>17</v>
      </c>
      <c r="G555" s="6" t="n">
        <v>24</v>
      </c>
      <c r="H555" s="7" t="n">
        <v>50.88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20</v>
      </c>
      <c r="D556" s="4" t="n">
        <v>21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5</v>
      </c>
      <c r="J556" s="7" t="n">
        <v>11.13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20</v>
      </c>
      <c r="D557" s="4" t="n">
        <v>25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2</v>
      </c>
      <c r="J557" s="7" t="n">
        <v>31.8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41</v>
      </c>
      <c r="D558" s="4" t="n">
        <v>6</v>
      </c>
      <c r="E558" s="5" t="s">
        <v>16</v>
      </c>
      <c r="F558" s="5" t="s">
        <v>17</v>
      </c>
      <c r="G558" s="6" t="n">
        <v>1</v>
      </c>
      <c r="H558" s="7" t="n">
        <v>0.63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41</v>
      </c>
      <c r="D559" s="4" t="n">
        <v>7</v>
      </c>
      <c r="E559" s="5" t="s">
        <v>16</v>
      </c>
      <c r="F559" s="5" t="s">
        <v>17</v>
      </c>
      <c r="G559" s="6" t="n">
        <v>1</v>
      </c>
      <c r="H559" s="7" t="n">
        <v>0.74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41</v>
      </c>
      <c r="D560" s="4" t="n">
        <v>8</v>
      </c>
      <c r="E560" s="5" t="s">
        <v>16</v>
      </c>
      <c r="F560" s="5" t="s">
        <v>17</v>
      </c>
      <c r="G560" s="6" t="n">
        <v>3</v>
      </c>
      <c r="H560" s="7" t="n">
        <v>2.544</v>
      </c>
      <c r="I560" s="6" t="n">
        <v>1</v>
      </c>
      <c r="J560" s="7" t="n">
        <v>0.84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9</v>
      </c>
      <c r="C561" s="3" t="s">
        <v>41</v>
      </c>
      <c r="D561" s="4" t="n">
        <v>8</v>
      </c>
      <c r="E561" s="5" t="s">
        <v>16</v>
      </c>
      <c r="F561" s="5" t="s">
        <v>18</v>
      </c>
      <c r="G561" s="6" t="n">
        <v>1</v>
      </c>
      <c r="H561" s="7" t="n">
        <v>0.848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41</v>
      </c>
      <c r="D562" s="4" t="n">
        <v>9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0.954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41</v>
      </c>
      <c r="D563" s="4" t="n">
        <v>9.5</v>
      </c>
      <c r="E563" s="5" t="s">
        <v>16</v>
      </c>
      <c r="F563" s="5" t="s">
        <v>18</v>
      </c>
      <c r="G563" s="6" t="n">
        <v>2</v>
      </c>
      <c r="H563" s="7" t="n">
        <v>2.01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41</v>
      </c>
      <c r="D564" s="4" t="n">
        <v>11.5</v>
      </c>
      <c r="E564" s="5" t="s">
        <v>16</v>
      </c>
      <c r="F564" s="5" t="s">
        <v>17</v>
      </c>
      <c r="G564" s="6" t="n">
        <v>7</v>
      </c>
      <c r="H564" s="7" t="n">
        <v>8.533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41</v>
      </c>
      <c r="D565" s="4" t="n">
        <v>13</v>
      </c>
      <c r="E565" s="5" t="s">
        <v>16</v>
      </c>
      <c r="F565" s="5" t="s">
        <v>17</v>
      </c>
      <c r="G565" s="6" t="n">
        <v>10</v>
      </c>
      <c r="H565" s="7" t="n">
        <v>13.78</v>
      </c>
      <c r="I565" s="6" t="n">
        <v>7</v>
      </c>
      <c r="J565" s="7" t="n">
        <v>9.646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41</v>
      </c>
      <c r="D566" s="4" t="n">
        <v>14.5</v>
      </c>
      <c r="E566" s="5" t="s">
        <v>16</v>
      </c>
      <c r="F566" s="5" t="s">
        <v>17</v>
      </c>
      <c r="G566" s="6" t="n">
        <v>2</v>
      </c>
      <c r="H566" s="7" t="n">
        <v>3.07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41</v>
      </c>
      <c r="D567" s="4" t="n">
        <v>16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4</v>
      </c>
      <c r="J567" s="7" t="n">
        <v>6.78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41</v>
      </c>
      <c r="D568" s="4" t="n">
        <v>20</v>
      </c>
      <c r="E568" s="5" t="s">
        <v>16</v>
      </c>
      <c r="F568" s="5" t="s">
        <v>17</v>
      </c>
      <c r="G568" s="6" t="n">
        <v>4</v>
      </c>
      <c r="H568" s="7" t="n">
        <v>8.4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41</v>
      </c>
      <c r="D569" s="4" t="n">
        <v>21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2</v>
      </c>
      <c r="J569" s="7" t="n">
        <v>4.45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41</v>
      </c>
      <c r="D570" s="4" t="n">
        <v>21.5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5</v>
      </c>
      <c r="J570" s="7" t="n">
        <v>11.395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41</v>
      </c>
      <c r="D571" s="4" t="n">
        <v>22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0</v>
      </c>
      <c r="J571" s="7" t="n">
        <v>23.3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41</v>
      </c>
      <c r="D572" s="4" t="n">
        <v>24.5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2.597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41</v>
      </c>
      <c r="D573" s="4" t="n">
        <v>2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6</v>
      </c>
      <c r="J573" s="7" t="n">
        <v>15.9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49</v>
      </c>
      <c r="D574" s="4" t="n">
        <v>9.5</v>
      </c>
      <c r="E574" s="5" t="s">
        <v>16</v>
      </c>
      <c r="F574" s="5" t="s">
        <v>17</v>
      </c>
      <c r="G574" s="6" t="n">
        <v>2</v>
      </c>
      <c r="H574" s="7" t="n">
        <v>2.014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49</v>
      </c>
      <c r="D575" s="4" t="n">
        <v>10</v>
      </c>
      <c r="E575" s="5" t="s">
        <v>16</v>
      </c>
      <c r="F575" s="5" t="s">
        <v>17</v>
      </c>
      <c r="G575" s="6" t="n">
        <v>4</v>
      </c>
      <c r="H575" s="7" t="n">
        <v>4.24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49</v>
      </c>
      <c r="D576" s="4" t="n">
        <v>11</v>
      </c>
      <c r="E576" s="5" t="s">
        <v>16</v>
      </c>
      <c r="F576" s="5" t="s">
        <v>17</v>
      </c>
      <c r="G576" s="6" t="n">
        <v>2</v>
      </c>
      <c r="H576" s="7" t="n">
        <v>2.332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49</v>
      </c>
      <c r="D577" s="4" t="n">
        <v>13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6</v>
      </c>
      <c r="J577" s="7" t="n">
        <v>8.26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49</v>
      </c>
      <c r="D578" s="4" t="n">
        <v>14</v>
      </c>
      <c r="E578" s="5" t="s">
        <v>16</v>
      </c>
      <c r="F578" s="5" t="s">
        <v>17</v>
      </c>
      <c r="G578" s="6" t="n">
        <v>1</v>
      </c>
      <c r="H578" s="7" t="n">
        <v>1.484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49</v>
      </c>
      <c r="D579" s="4" t="n">
        <v>14.5</v>
      </c>
      <c r="E579" s="5" t="s">
        <v>16</v>
      </c>
      <c r="F579" s="5" t="s">
        <v>17</v>
      </c>
      <c r="G579" s="6" t="n">
        <v>11</v>
      </c>
      <c r="H579" s="7" t="n">
        <v>16.907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49</v>
      </c>
      <c r="D580" s="4" t="n">
        <v>16.5</v>
      </c>
      <c r="E580" s="5" t="s">
        <v>16</v>
      </c>
      <c r="F580" s="5" t="s">
        <v>17</v>
      </c>
      <c r="G580" s="6" t="n">
        <v>2</v>
      </c>
      <c r="H580" s="7" t="n">
        <v>3.49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49</v>
      </c>
      <c r="D581" s="4" t="n">
        <v>19.5</v>
      </c>
      <c r="E581" s="5" t="s">
        <v>16</v>
      </c>
      <c r="F581" s="5" t="s">
        <v>17</v>
      </c>
      <c r="G581" s="6" t="n">
        <v>5</v>
      </c>
      <c r="H581" s="7" t="n">
        <v>10.335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49</v>
      </c>
      <c r="D582" s="4" t="n">
        <v>20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4</v>
      </c>
      <c r="J582" s="7" t="n">
        <v>8.4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58</v>
      </c>
      <c r="D583" s="4" t="n">
        <v>7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4</v>
      </c>
      <c r="J583" s="7" t="n">
        <v>2.96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58</v>
      </c>
      <c r="D584" s="4" t="n">
        <v>8</v>
      </c>
      <c r="E584" s="5" t="s">
        <v>16</v>
      </c>
      <c r="F584" s="5" t="s">
        <v>17</v>
      </c>
      <c r="G584" s="6" t="n">
        <v>3</v>
      </c>
      <c r="H584" s="7" t="n">
        <v>2.544</v>
      </c>
      <c r="I584" s="6" t="n">
        <v>6</v>
      </c>
      <c r="J584" s="7" t="n">
        <v>5.08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58</v>
      </c>
      <c r="D585" s="4" t="n">
        <v>11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4</v>
      </c>
      <c r="J585" s="7" t="n">
        <v>4.664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58</v>
      </c>
      <c r="D586" s="4" t="n">
        <v>12</v>
      </c>
      <c r="E586" s="5" t="s">
        <v>16</v>
      </c>
      <c r="F586" s="5" t="s">
        <v>17</v>
      </c>
      <c r="G586" s="6" t="n">
        <v>5</v>
      </c>
      <c r="H586" s="7" t="n">
        <v>6.3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58</v>
      </c>
      <c r="D587" s="4" t="n">
        <v>22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4</v>
      </c>
      <c r="J587" s="7" t="n">
        <v>9.54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58</v>
      </c>
      <c r="D588" s="4" t="n">
        <v>23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</v>
      </c>
      <c r="J588" s="7" t="n">
        <v>2.43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58</v>
      </c>
      <c r="D589" s="4" t="n">
        <v>23.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0</v>
      </c>
      <c r="J589" s="7" t="n">
        <v>49.8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58</v>
      </c>
      <c r="D590" s="4" t="n">
        <v>24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8</v>
      </c>
      <c r="J590" s="7" t="n">
        <v>20.352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15</v>
      </c>
      <c r="D591" s="4" t="n">
        <v>10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</v>
      </c>
      <c r="J591" s="7" t="n">
        <v>1.0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15</v>
      </c>
      <c r="D592" s="4" t="n">
        <v>10.6</v>
      </c>
      <c r="E592" s="5" t="s">
        <v>16</v>
      </c>
      <c r="F592" s="5" t="s">
        <v>17</v>
      </c>
      <c r="G592" s="6" t="n">
        <v>39</v>
      </c>
      <c r="H592" s="7" t="n">
        <v>43.836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15</v>
      </c>
      <c r="D593" s="4" t="n">
        <v>10.7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8</v>
      </c>
      <c r="J593" s="7" t="n">
        <v>9.07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24</v>
      </c>
      <c r="D594" s="4" t="n">
        <v>10.8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5</v>
      </c>
      <c r="J594" s="7" t="n">
        <v>5.725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24</v>
      </c>
      <c r="D595" s="4" t="n">
        <v>12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2</v>
      </c>
      <c r="J595" s="7" t="n">
        <v>2.544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24</v>
      </c>
      <c r="D596" s="4" t="n">
        <v>13.8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6</v>
      </c>
      <c r="J596" s="7" t="n">
        <v>8.778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24</v>
      </c>
      <c r="D597" s="4" t="n">
        <v>14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2</v>
      </c>
      <c r="J597" s="7" t="n">
        <v>2.96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1</v>
      </c>
      <c r="C598" s="3" t="s">
        <v>15</v>
      </c>
      <c r="D598" s="4" t="n">
        <v>6</v>
      </c>
      <c r="E598" s="5" t="s">
        <v>16</v>
      </c>
      <c r="F598" s="5" t="s">
        <v>17</v>
      </c>
      <c r="G598" s="6" t="n">
        <v>1</v>
      </c>
      <c r="H598" s="7" t="n">
        <v>0.78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1</v>
      </c>
      <c r="C599" s="3" t="s">
        <v>15</v>
      </c>
      <c r="D599" s="4" t="n">
        <v>9</v>
      </c>
      <c r="E599" s="5" t="s">
        <v>16</v>
      </c>
      <c r="F599" s="5" t="s">
        <v>17</v>
      </c>
      <c r="G599" s="6" t="n">
        <v>4</v>
      </c>
      <c r="H599" s="7" t="n">
        <v>4.68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1</v>
      </c>
      <c r="C600" s="3" t="s">
        <v>15</v>
      </c>
      <c r="D600" s="4" t="n">
        <v>10</v>
      </c>
      <c r="E600" s="5" t="s">
        <v>16</v>
      </c>
      <c r="F600" s="5" t="s">
        <v>17</v>
      </c>
      <c r="G600" s="6" t="n">
        <v>5</v>
      </c>
      <c r="H600" s="7" t="n">
        <v>6.5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1</v>
      </c>
      <c r="C601" s="3" t="s">
        <v>24</v>
      </c>
      <c r="D601" s="4" t="n">
        <v>8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2</v>
      </c>
      <c r="J601" s="7" t="n">
        <v>2.0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1</v>
      </c>
      <c r="C602" s="3" t="s">
        <v>24</v>
      </c>
      <c r="D602" s="4" t="n">
        <v>10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1.3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1</v>
      </c>
      <c r="C603" s="3" t="s">
        <v>24</v>
      </c>
      <c r="D603" s="4" t="n">
        <v>11</v>
      </c>
      <c r="E603" s="5" t="s">
        <v>16</v>
      </c>
      <c r="F603" s="5" t="s">
        <v>17</v>
      </c>
      <c r="G603" s="6" t="n">
        <v>1</v>
      </c>
      <c r="H603" s="7" t="n">
        <v>1.43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1</v>
      </c>
      <c r="C604" s="3" t="s">
        <v>24</v>
      </c>
      <c r="D604" s="4" t="n">
        <v>11.5</v>
      </c>
      <c r="E604" s="5" t="s">
        <v>16</v>
      </c>
      <c r="F604" s="5" t="s">
        <v>17</v>
      </c>
      <c r="G604" s="6" t="n">
        <v>1</v>
      </c>
      <c r="H604" s="7" t="n">
        <v>1.495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1</v>
      </c>
      <c r="C605" s="3" t="s">
        <v>24</v>
      </c>
      <c r="D605" s="4" t="n">
        <v>12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0</v>
      </c>
      <c r="J605" s="7" t="n">
        <v>15.6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1</v>
      </c>
      <c r="C606" s="3" t="s">
        <v>24</v>
      </c>
      <c r="D606" s="4" t="n">
        <v>16</v>
      </c>
      <c r="E606" s="5" t="s">
        <v>16</v>
      </c>
      <c r="F606" s="5" t="s">
        <v>17</v>
      </c>
      <c r="G606" s="6" t="n">
        <v>1</v>
      </c>
      <c r="H606" s="7" t="n">
        <v>2.08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1</v>
      </c>
      <c r="C607" s="3" t="s">
        <v>19</v>
      </c>
      <c r="D607" s="4" t="n">
        <v>6</v>
      </c>
      <c r="E607" s="5" t="s">
        <v>16</v>
      </c>
      <c r="F607" s="5" t="s">
        <v>17</v>
      </c>
      <c r="G607" s="6" t="n">
        <v>6</v>
      </c>
      <c r="H607" s="7" t="n">
        <v>4.6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19</v>
      </c>
      <c r="D608" s="4" t="n">
        <v>8</v>
      </c>
      <c r="E608" s="5" t="s">
        <v>16</v>
      </c>
      <c r="F608" s="5" t="s">
        <v>18</v>
      </c>
      <c r="G608" s="6" t="n">
        <v>1</v>
      </c>
      <c r="H608" s="7" t="n">
        <v>1.0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19</v>
      </c>
      <c r="D609" s="4" t="n">
        <v>9</v>
      </c>
      <c r="E609" s="5" t="s">
        <v>16</v>
      </c>
      <c r="F609" s="5" t="s">
        <v>17</v>
      </c>
      <c r="G609" s="6" t="n">
        <v>2</v>
      </c>
      <c r="H609" s="7" t="n">
        <v>2.3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19</v>
      </c>
      <c r="D610" s="4" t="n">
        <v>10</v>
      </c>
      <c r="E610" s="5" t="s">
        <v>16</v>
      </c>
      <c r="F610" s="5" t="s">
        <v>17</v>
      </c>
      <c r="G610" s="6" t="n">
        <v>3</v>
      </c>
      <c r="H610" s="7" t="n">
        <v>3.9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19</v>
      </c>
      <c r="D611" s="4" t="n">
        <v>13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5</v>
      </c>
      <c r="J611" s="7" t="n">
        <v>8.45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9</v>
      </c>
      <c r="D612" s="4" t="n">
        <v>14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5</v>
      </c>
      <c r="J612" s="7" t="n">
        <v>9.1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20</v>
      </c>
      <c r="D613" s="4" t="n">
        <v>8</v>
      </c>
      <c r="E613" s="5" t="s">
        <v>16</v>
      </c>
      <c r="F613" s="5" t="s">
        <v>17</v>
      </c>
      <c r="G613" s="6" t="n">
        <v>2</v>
      </c>
      <c r="H613" s="7" t="n">
        <v>2.08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20</v>
      </c>
      <c r="D614" s="4" t="n">
        <v>10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</v>
      </c>
      <c r="J614" s="7" t="n">
        <v>1.3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20</v>
      </c>
      <c r="D615" s="4" t="n">
        <v>14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1.8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20</v>
      </c>
      <c r="D616" s="4" t="n">
        <v>15</v>
      </c>
      <c r="E616" s="5" t="s">
        <v>16</v>
      </c>
      <c r="F616" s="5" t="s">
        <v>17</v>
      </c>
      <c r="G616" s="6" t="n">
        <v>5</v>
      </c>
      <c r="H616" s="7" t="n">
        <v>9.75</v>
      </c>
      <c r="I616" s="6" t="n">
        <v>2</v>
      </c>
      <c r="J616" s="7" t="n">
        <v>3.9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41</v>
      </c>
      <c r="D617" s="4" t="n">
        <v>9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1.17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41</v>
      </c>
      <c r="D618" s="4" t="n">
        <v>10</v>
      </c>
      <c r="E618" s="5" t="s">
        <v>16</v>
      </c>
      <c r="F618" s="5" t="s">
        <v>17</v>
      </c>
      <c r="G618" s="6" t="n">
        <v>1</v>
      </c>
      <c r="H618" s="7" t="n">
        <v>1.3</v>
      </c>
      <c r="I618" s="6" t="n">
        <v>4</v>
      </c>
      <c r="J618" s="7" t="n">
        <v>5.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41</v>
      </c>
      <c r="D619" s="4" t="n">
        <v>12</v>
      </c>
      <c r="E619" s="5" t="s">
        <v>16</v>
      </c>
      <c r="F619" s="5" t="s">
        <v>17</v>
      </c>
      <c r="G619" s="6" t="n">
        <v>1</v>
      </c>
      <c r="H619" s="7" t="n">
        <v>1.5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2</v>
      </c>
      <c r="C620" s="3" t="s">
        <v>15</v>
      </c>
      <c r="D620" s="4" t="n">
        <v>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</v>
      </c>
      <c r="J620" s="7" t="n">
        <v>0.71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2</v>
      </c>
      <c r="C621" s="3" t="s">
        <v>15</v>
      </c>
      <c r="D621" s="4" t="n">
        <v>6</v>
      </c>
      <c r="E621" s="5" t="s">
        <v>16</v>
      </c>
      <c r="F621" s="5" t="s">
        <v>17</v>
      </c>
      <c r="G621" s="6" t="n">
        <v>1</v>
      </c>
      <c r="H621" s="7" t="n">
        <v>0.852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2</v>
      </c>
      <c r="C622" s="3" t="s">
        <v>15</v>
      </c>
      <c r="D622" s="4" t="n">
        <v>9</v>
      </c>
      <c r="E622" s="5" t="s">
        <v>16</v>
      </c>
      <c r="F622" s="5" t="s">
        <v>17</v>
      </c>
      <c r="G622" s="6" t="n">
        <v>3</v>
      </c>
      <c r="H622" s="7" t="n">
        <v>3.834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2</v>
      </c>
      <c r="C623" s="3" t="s">
        <v>15</v>
      </c>
      <c r="D623" s="4" t="n">
        <v>9.5</v>
      </c>
      <c r="E623" s="5" t="s">
        <v>16</v>
      </c>
      <c r="F623" s="5" t="s">
        <v>17</v>
      </c>
      <c r="G623" s="6" t="n">
        <v>5</v>
      </c>
      <c r="H623" s="7" t="n">
        <v>6.745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2</v>
      </c>
      <c r="C624" s="3" t="s">
        <v>15</v>
      </c>
      <c r="D624" s="4" t="n">
        <v>9.5</v>
      </c>
      <c r="E624" s="5" t="s">
        <v>16</v>
      </c>
      <c r="F624" s="5" t="s">
        <v>18</v>
      </c>
      <c r="G624" s="6" t="n">
        <v>2</v>
      </c>
      <c r="H624" s="7" t="n">
        <v>2.35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2</v>
      </c>
      <c r="C625" s="3" t="s">
        <v>15</v>
      </c>
      <c r="D625" s="4" t="n">
        <v>12</v>
      </c>
      <c r="E625" s="5" t="s">
        <v>16</v>
      </c>
      <c r="F625" s="5" t="s">
        <v>51</v>
      </c>
      <c r="G625" s="6" t="n">
        <v>0</v>
      </c>
      <c r="H625" s="7" t="n">
        <v>0</v>
      </c>
      <c r="I625" s="6" t="n">
        <v>1</v>
      </c>
      <c r="J625" s="7" t="n">
        <v>1.704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2</v>
      </c>
      <c r="C626" s="3" t="s">
        <v>15</v>
      </c>
      <c r="D626" s="4" t="n">
        <v>12.5</v>
      </c>
      <c r="E626" s="5" t="s">
        <v>16</v>
      </c>
      <c r="F626" s="5" t="s">
        <v>17</v>
      </c>
      <c r="G626" s="6" t="n">
        <v>2</v>
      </c>
      <c r="H626" s="7" t="n">
        <v>3.55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2</v>
      </c>
      <c r="C627" s="3" t="s">
        <v>15</v>
      </c>
      <c r="D627" s="4" t="n">
        <v>13.5</v>
      </c>
      <c r="E627" s="5" t="s">
        <v>16</v>
      </c>
      <c r="F627" s="5" t="s">
        <v>17</v>
      </c>
      <c r="G627" s="6" t="n">
        <v>1</v>
      </c>
      <c r="H627" s="7" t="n">
        <v>1.917</v>
      </c>
      <c r="I627" s="6" t="n">
        <v>2</v>
      </c>
      <c r="J627" s="7" t="n">
        <v>3.83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2</v>
      </c>
      <c r="C628" s="3" t="s">
        <v>15</v>
      </c>
      <c r="D628" s="4" t="n">
        <v>15</v>
      </c>
      <c r="E628" s="5" t="s">
        <v>16</v>
      </c>
      <c r="F628" s="5" t="s">
        <v>17</v>
      </c>
      <c r="G628" s="6" t="n">
        <v>3</v>
      </c>
      <c r="H628" s="7" t="n">
        <v>6.39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2</v>
      </c>
      <c r="C629" s="3" t="s">
        <v>15</v>
      </c>
      <c r="D629" s="4" t="n">
        <v>17</v>
      </c>
      <c r="E629" s="5" t="s">
        <v>16</v>
      </c>
      <c r="F629" s="5" t="s">
        <v>17</v>
      </c>
      <c r="G629" s="6" t="n">
        <v>1</v>
      </c>
      <c r="H629" s="7" t="n">
        <v>2.414</v>
      </c>
      <c r="I629" s="6" t="n">
        <v>2</v>
      </c>
      <c r="J629" s="7" t="n">
        <v>4.828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2</v>
      </c>
      <c r="C630" s="3" t="s">
        <v>15</v>
      </c>
      <c r="D630" s="4" t="n">
        <v>18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4</v>
      </c>
      <c r="J630" s="7" t="n">
        <v>10.224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2</v>
      </c>
      <c r="C631" s="3" t="s">
        <v>15</v>
      </c>
      <c r="D631" s="4" t="n">
        <v>19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2</v>
      </c>
      <c r="J631" s="7" t="n">
        <v>5.396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2</v>
      </c>
      <c r="C632" s="3" t="s">
        <v>15</v>
      </c>
      <c r="D632" s="4" t="n">
        <v>19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2</v>
      </c>
      <c r="J632" s="7" t="n">
        <v>5.538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2</v>
      </c>
      <c r="C633" s="3" t="s">
        <v>15</v>
      </c>
      <c r="D633" s="4" t="n">
        <v>20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</v>
      </c>
      <c r="J633" s="7" t="n">
        <v>2.84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2</v>
      </c>
      <c r="C634" s="3" t="s">
        <v>15</v>
      </c>
      <c r="D634" s="4" t="n">
        <v>20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6</v>
      </c>
      <c r="J634" s="7" t="n">
        <v>17.466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2</v>
      </c>
      <c r="C635" s="3" t="s">
        <v>15</v>
      </c>
      <c r="D635" s="4" t="n">
        <v>21.5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4</v>
      </c>
      <c r="J635" s="7" t="n">
        <v>12.21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2</v>
      </c>
      <c r="C636" s="3" t="s">
        <v>15</v>
      </c>
      <c r="D636" s="4" t="n">
        <v>22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2</v>
      </c>
      <c r="J636" s="7" t="n">
        <v>6.24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2</v>
      </c>
      <c r="C637" s="3" t="s">
        <v>15</v>
      </c>
      <c r="D637" s="4" t="n">
        <v>23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2</v>
      </c>
      <c r="J637" s="7" t="n">
        <v>6.53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2</v>
      </c>
      <c r="C638" s="3" t="s">
        <v>24</v>
      </c>
      <c r="D638" s="4" t="n">
        <v>6</v>
      </c>
      <c r="E638" s="5" t="s">
        <v>16</v>
      </c>
      <c r="F638" s="5" t="s">
        <v>18</v>
      </c>
      <c r="G638" s="6" t="n">
        <v>5</v>
      </c>
      <c r="H638" s="7" t="n">
        <v>4.26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2</v>
      </c>
      <c r="C639" s="3" t="s">
        <v>24</v>
      </c>
      <c r="D639" s="4" t="n">
        <v>8.5</v>
      </c>
      <c r="E639" s="5" t="s">
        <v>16</v>
      </c>
      <c r="F639" s="5" t="s">
        <v>17</v>
      </c>
      <c r="G639" s="6" t="n">
        <v>1</v>
      </c>
      <c r="H639" s="7" t="n">
        <v>1.207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2</v>
      </c>
      <c r="C640" s="3" t="s">
        <v>24</v>
      </c>
      <c r="D640" s="4" t="n">
        <v>9</v>
      </c>
      <c r="E640" s="5" t="s">
        <v>16</v>
      </c>
      <c r="F640" s="5" t="s">
        <v>17</v>
      </c>
      <c r="G640" s="6" t="n">
        <v>8</v>
      </c>
      <c r="H640" s="7" t="n">
        <v>10.224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2</v>
      </c>
      <c r="C641" s="3" t="s">
        <v>24</v>
      </c>
      <c r="D641" s="4" t="n">
        <v>11</v>
      </c>
      <c r="E641" s="5" t="s">
        <v>16</v>
      </c>
      <c r="F641" s="5" t="s">
        <v>17</v>
      </c>
      <c r="G641" s="6" t="n">
        <v>6</v>
      </c>
      <c r="H641" s="7" t="n">
        <v>9.372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2</v>
      </c>
      <c r="C642" s="3" t="s">
        <v>24</v>
      </c>
      <c r="D642" s="4" t="n">
        <v>11.5</v>
      </c>
      <c r="E642" s="5" t="s">
        <v>16</v>
      </c>
      <c r="F642" s="5" t="s">
        <v>17</v>
      </c>
      <c r="G642" s="6" t="n">
        <v>2</v>
      </c>
      <c r="H642" s="7" t="n">
        <v>3.26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2</v>
      </c>
      <c r="C643" s="3" t="s">
        <v>24</v>
      </c>
      <c r="D643" s="4" t="n">
        <v>14</v>
      </c>
      <c r="E643" s="5" t="s">
        <v>16</v>
      </c>
      <c r="F643" s="5" t="s">
        <v>17</v>
      </c>
      <c r="G643" s="6" t="n">
        <v>8</v>
      </c>
      <c r="H643" s="7" t="n">
        <v>15.904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2</v>
      </c>
      <c r="C644" s="3" t="s">
        <v>19</v>
      </c>
      <c r="D644" s="4" t="n">
        <v>6</v>
      </c>
      <c r="E644" s="5" t="s">
        <v>16</v>
      </c>
      <c r="F644" s="5" t="s">
        <v>17</v>
      </c>
      <c r="G644" s="6" t="n">
        <v>1</v>
      </c>
      <c r="H644" s="7" t="n">
        <v>0.852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2</v>
      </c>
      <c r="C645" s="3" t="s">
        <v>20</v>
      </c>
      <c r="D645" s="4" t="n">
        <v>9</v>
      </c>
      <c r="E645" s="5" t="s">
        <v>16</v>
      </c>
      <c r="F645" s="5" t="s">
        <v>17</v>
      </c>
      <c r="G645" s="6" t="n">
        <v>6</v>
      </c>
      <c r="H645" s="7" t="n">
        <v>7.668</v>
      </c>
      <c r="I645" s="6" t="n">
        <v>2</v>
      </c>
      <c r="J645" s="7" t="n">
        <v>2.55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2</v>
      </c>
      <c r="C646" s="3" t="s">
        <v>20</v>
      </c>
      <c r="D646" s="4" t="n">
        <v>11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</v>
      </c>
      <c r="J646" s="7" t="n">
        <v>1.562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20</v>
      </c>
      <c r="D647" s="4" t="n">
        <v>12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5</v>
      </c>
      <c r="J647" s="7" t="n">
        <v>8.52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20</v>
      </c>
      <c r="D648" s="4" t="n">
        <v>13</v>
      </c>
      <c r="E648" s="5" t="s">
        <v>16</v>
      </c>
      <c r="F648" s="5" t="s">
        <v>17</v>
      </c>
      <c r="G648" s="6" t="n">
        <v>26</v>
      </c>
      <c r="H648" s="7" t="n">
        <v>47.996</v>
      </c>
      <c r="I648" s="6" t="n">
        <v>7</v>
      </c>
      <c r="J648" s="7" t="n">
        <v>12.92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20</v>
      </c>
      <c r="D649" s="4" t="n">
        <v>14</v>
      </c>
      <c r="E649" s="5" t="s">
        <v>16</v>
      </c>
      <c r="F649" s="5" t="s">
        <v>17</v>
      </c>
      <c r="G649" s="6" t="n">
        <v>5</v>
      </c>
      <c r="H649" s="7" t="n">
        <v>9.94</v>
      </c>
      <c r="I649" s="6" t="n">
        <v>9</v>
      </c>
      <c r="J649" s="7" t="n">
        <v>17.89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20</v>
      </c>
      <c r="D650" s="4" t="n">
        <v>15</v>
      </c>
      <c r="E650" s="5" t="s">
        <v>16</v>
      </c>
      <c r="F650" s="5" t="s">
        <v>17</v>
      </c>
      <c r="G650" s="6" t="n">
        <v>21</v>
      </c>
      <c r="H650" s="7" t="n">
        <v>44.73</v>
      </c>
      <c r="I650" s="6" t="n">
        <v>4</v>
      </c>
      <c r="J650" s="7" t="n">
        <v>8.5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20</v>
      </c>
      <c r="D651" s="4" t="n">
        <v>16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4</v>
      </c>
      <c r="J651" s="7" t="n">
        <v>9.088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2</v>
      </c>
      <c r="C652" s="3" t="s">
        <v>20</v>
      </c>
      <c r="D652" s="4" t="n">
        <v>18</v>
      </c>
      <c r="E652" s="5" t="s">
        <v>16</v>
      </c>
      <c r="F652" s="5" t="s">
        <v>17</v>
      </c>
      <c r="G652" s="6" t="n">
        <v>20</v>
      </c>
      <c r="H652" s="7" t="n">
        <v>51.1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2</v>
      </c>
      <c r="C653" s="3" t="s">
        <v>20</v>
      </c>
      <c r="D653" s="4" t="n">
        <v>20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4</v>
      </c>
      <c r="J653" s="7" t="n">
        <v>11.36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20</v>
      </c>
      <c r="D654" s="4" t="n">
        <v>23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4</v>
      </c>
      <c r="J654" s="7" t="n">
        <v>13.06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41</v>
      </c>
      <c r="D655" s="4" t="n">
        <v>10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1.42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41</v>
      </c>
      <c r="D656" s="4" t="n">
        <v>1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2.13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2</v>
      </c>
      <c r="C657" s="3" t="s">
        <v>41</v>
      </c>
      <c r="D657" s="4" t="n">
        <v>19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7</v>
      </c>
      <c r="J657" s="7" t="n">
        <v>18.88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2</v>
      </c>
      <c r="C658" s="3" t="s">
        <v>41</v>
      </c>
      <c r="D658" s="4" t="n">
        <v>20</v>
      </c>
      <c r="E658" s="5" t="s">
        <v>16</v>
      </c>
      <c r="F658" s="5" t="s">
        <v>17</v>
      </c>
      <c r="G658" s="6" t="n">
        <v>3</v>
      </c>
      <c r="H658" s="7" t="n">
        <v>8.5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2</v>
      </c>
      <c r="C659" s="3" t="s">
        <v>41</v>
      </c>
      <c r="D659" s="4" t="n">
        <v>21</v>
      </c>
      <c r="E659" s="5" t="s">
        <v>16</v>
      </c>
      <c r="F659" s="5" t="s">
        <v>51</v>
      </c>
      <c r="G659" s="6" t="n">
        <v>0</v>
      </c>
      <c r="H659" s="7" t="n">
        <v>0</v>
      </c>
      <c r="I659" s="6" t="n">
        <v>1</v>
      </c>
      <c r="J659" s="7" t="n">
        <v>2.982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58</v>
      </c>
      <c r="D660" s="4" t="n">
        <v>6</v>
      </c>
      <c r="E660" s="5" t="s">
        <v>16</v>
      </c>
      <c r="F660" s="5" t="s">
        <v>17</v>
      </c>
      <c r="G660" s="6" t="n">
        <v>1</v>
      </c>
      <c r="H660" s="7" t="n">
        <v>0.852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3</v>
      </c>
      <c r="C661" s="3" t="s">
        <v>15</v>
      </c>
      <c r="D661" s="4" t="n">
        <v>6</v>
      </c>
      <c r="E661" s="5" t="s">
        <v>16</v>
      </c>
      <c r="F661" s="5" t="s">
        <v>17</v>
      </c>
      <c r="G661" s="6" t="n">
        <v>30</v>
      </c>
      <c r="H661" s="7" t="n">
        <v>7.44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3</v>
      </c>
      <c r="C662" s="3" t="s">
        <v>15</v>
      </c>
      <c r="D662" s="4" t="n">
        <v>8</v>
      </c>
      <c r="E662" s="5" t="s">
        <v>16</v>
      </c>
      <c r="F662" s="5" t="s">
        <v>17</v>
      </c>
      <c r="G662" s="6" t="n">
        <v>7</v>
      </c>
      <c r="H662" s="7" t="n">
        <v>2.317</v>
      </c>
      <c r="I662" s="6" t="n">
        <v>12</v>
      </c>
      <c r="J662" s="7" t="n">
        <v>3.97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3</v>
      </c>
      <c r="C663" s="3" t="s">
        <v>15</v>
      </c>
      <c r="D663" s="4" t="n">
        <v>8.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5</v>
      </c>
      <c r="J663" s="7" t="n">
        <v>1.7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3</v>
      </c>
      <c r="C664" s="3" t="s">
        <v>15</v>
      </c>
      <c r="D664" s="4" t="n">
        <v>9</v>
      </c>
      <c r="E664" s="5" t="s">
        <v>16</v>
      </c>
      <c r="F664" s="5" t="s">
        <v>17</v>
      </c>
      <c r="G664" s="6" t="n">
        <v>3</v>
      </c>
      <c r="H664" s="7" t="n">
        <v>1.119</v>
      </c>
      <c r="I664" s="6" t="n">
        <v>16</v>
      </c>
      <c r="J664" s="7" t="n">
        <v>5.96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3</v>
      </c>
      <c r="C665" s="3" t="s">
        <v>15</v>
      </c>
      <c r="D665" s="4" t="n">
        <v>10</v>
      </c>
      <c r="E665" s="5" t="s">
        <v>16</v>
      </c>
      <c r="F665" s="5" t="s">
        <v>17</v>
      </c>
      <c r="G665" s="6" t="n">
        <v>2</v>
      </c>
      <c r="H665" s="7" t="n">
        <v>0.828</v>
      </c>
      <c r="I665" s="6" t="n">
        <v>21</v>
      </c>
      <c r="J665" s="7" t="n">
        <v>8.69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3</v>
      </c>
      <c r="C666" s="3" t="s">
        <v>15</v>
      </c>
      <c r="D666" s="4" t="n">
        <v>10.5</v>
      </c>
      <c r="E666" s="5" t="s">
        <v>16</v>
      </c>
      <c r="F666" s="5" t="s">
        <v>17</v>
      </c>
      <c r="G666" s="6" t="n">
        <v>1</v>
      </c>
      <c r="H666" s="7" t="n">
        <v>0.435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3</v>
      </c>
      <c r="C667" s="3" t="s">
        <v>15</v>
      </c>
      <c r="D667" s="4" t="n">
        <v>11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6</v>
      </c>
      <c r="J667" s="7" t="n">
        <v>7.2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3</v>
      </c>
      <c r="C668" s="3" t="s">
        <v>15</v>
      </c>
      <c r="D668" s="4" t="n">
        <v>12</v>
      </c>
      <c r="E668" s="5" t="s">
        <v>16</v>
      </c>
      <c r="F668" s="5" t="s">
        <v>17</v>
      </c>
      <c r="G668" s="6" t="n">
        <v>21</v>
      </c>
      <c r="H668" s="7" t="n">
        <v>10.437</v>
      </c>
      <c r="I668" s="6" t="n">
        <v>16</v>
      </c>
      <c r="J668" s="7" t="n">
        <v>7.952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3</v>
      </c>
      <c r="C669" s="3" t="s">
        <v>15</v>
      </c>
      <c r="D669" s="4" t="n">
        <v>13</v>
      </c>
      <c r="E669" s="5" t="s">
        <v>16</v>
      </c>
      <c r="F669" s="5" t="s">
        <v>17</v>
      </c>
      <c r="G669" s="6" t="n">
        <v>12</v>
      </c>
      <c r="H669" s="7" t="n">
        <v>6.456</v>
      </c>
      <c r="I669" s="6" t="n">
        <v>2</v>
      </c>
      <c r="J669" s="7" t="n">
        <v>1.07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3</v>
      </c>
      <c r="C670" s="3" t="s">
        <v>15</v>
      </c>
      <c r="D670" s="4" t="n">
        <v>14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4</v>
      </c>
      <c r="J670" s="7" t="n">
        <v>2.32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3</v>
      </c>
      <c r="C671" s="3" t="s">
        <v>15</v>
      </c>
      <c r="D671" s="4" t="n">
        <v>15</v>
      </c>
      <c r="E671" s="5" t="s">
        <v>16</v>
      </c>
      <c r="F671" s="5" t="s">
        <v>17</v>
      </c>
      <c r="G671" s="6" t="n">
        <v>7</v>
      </c>
      <c r="H671" s="7" t="n">
        <v>4.347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3</v>
      </c>
      <c r="C672" s="3" t="s">
        <v>15</v>
      </c>
      <c r="D672" s="4" t="n">
        <v>16</v>
      </c>
      <c r="E672" s="5" t="s">
        <v>16</v>
      </c>
      <c r="F672" s="5" t="s">
        <v>17</v>
      </c>
      <c r="G672" s="6" t="n">
        <v>4</v>
      </c>
      <c r="H672" s="7" t="n">
        <v>2.64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24</v>
      </c>
      <c r="D673" s="4" t="n">
        <v>7.5</v>
      </c>
      <c r="E673" s="5" t="s">
        <v>16</v>
      </c>
      <c r="F673" s="5" t="s">
        <v>17</v>
      </c>
      <c r="G673" s="6" t="n">
        <v>52</v>
      </c>
      <c r="H673" s="7" t="n">
        <v>16.1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24</v>
      </c>
      <c r="D674" s="4" t="n">
        <v>8.5</v>
      </c>
      <c r="E674" s="5" t="s">
        <v>16</v>
      </c>
      <c r="F674" s="5" t="s">
        <v>17</v>
      </c>
      <c r="G674" s="6" t="n">
        <v>2</v>
      </c>
      <c r="H674" s="7" t="n">
        <v>0.704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24</v>
      </c>
      <c r="D675" s="4" t="n">
        <v>9</v>
      </c>
      <c r="E675" s="5" t="s">
        <v>16</v>
      </c>
      <c r="F675" s="5" t="s">
        <v>17</v>
      </c>
      <c r="G675" s="6" t="n">
        <v>10</v>
      </c>
      <c r="H675" s="7" t="n">
        <v>3.73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3</v>
      </c>
      <c r="C676" s="3" t="s">
        <v>24</v>
      </c>
      <c r="D676" s="4" t="n">
        <v>9.5</v>
      </c>
      <c r="E676" s="5" t="s">
        <v>16</v>
      </c>
      <c r="F676" s="5" t="s">
        <v>17</v>
      </c>
      <c r="G676" s="6" t="n">
        <v>21</v>
      </c>
      <c r="H676" s="7" t="n">
        <v>8.253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3</v>
      </c>
      <c r="C677" s="3" t="s">
        <v>24</v>
      </c>
      <c r="D677" s="4" t="n">
        <v>11.5</v>
      </c>
      <c r="E677" s="5" t="s">
        <v>16</v>
      </c>
      <c r="F677" s="5" t="s">
        <v>17</v>
      </c>
      <c r="G677" s="6" t="n">
        <v>13</v>
      </c>
      <c r="H677" s="7" t="n">
        <v>6.18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3</v>
      </c>
      <c r="C678" s="3" t="s">
        <v>24</v>
      </c>
      <c r="D678" s="4" t="n">
        <v>12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6</v>
      </c>
      <c r="J678" s="7" t="n">
        <v>7.95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3</v>
      </c>
      <c r="C679" s="3" t="s">
        <v>24</v>
      </c>
      <c r="D679" s="4" t="n">
        <v>16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0</v>
      </c>
      <c r="J679" s="7" t="n">
        <v>6.62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3</v>
      </c>
      <c r="C680" s="3" t="s">
        <v>19</v>
      </c>
      <c r="D680" s="4" t="n">
        <v>7</v>
      </c>
      <c r="E680" s="5" t="s">
        <v>16</v>
      </c>
      <c r="F680" s="5" t="s">
        <v>17</v>
      </c>
      <c r="G680" s="6" t="n">
        <v>5</v>
      </c>
      <c r="H680" s="7" t="n">
        <v>1.45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3</v>
      </c>
      <c r="C681" s="3" t="s">
        <v>19</v>
      </c>
      <c r="D681" s="4" t="n">
        <v>8</v>
      </c>
      <c r="E681" s="5" t="s">
        <v>16</v>
      </c>
      <c r="F681" s="5" t="s">
        <v>17</v>
      </c>
      <c r="G681" s="6" t="n">
        <v>3</v>
      </c>
      <c r="H681" s="7" t="n">
        <v>0.993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3</v>
      </c>
      <c r="C682" s="3" t="s">
        <v>19</v>
      </c>
      <c r="D682" s="4" t="n">
        <v>11</v>
      </c>
      <c r="E682" s="5" t="s">
        <v>16</v>
      </c>
      <c r="F682" s="5" t="s">
        <v>17</v>
      </c>
      <c r="G682" s="6" t="n">
        <v>10</v>
      </c>
      <c r="H682" s="7" t="n">
        <v>4.5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3</v>
      </c>
      <c r="C683" s="3" t="s">
        <v>19</v>
      </c>
      <c r="D683" s="4" t="n">
        <v>11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6</v>
      </c>
      <c r="J683" s="7" t="n">
        <v>2.85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3</v>
      </c>
      <c r="C684" s="3" t="s">
        <v>19</v>
      </c>
      <c r="D684" s="4" t="n">
        <v>12</v>
      </c>
      <c r="E684" s="5" t="s">
        <v>16</v>
      </c>
      <c r="F684" s="5" t="s">
        <v>17</v>
      </c>
      <c r="G684" s="6" t="n">
        <v>5</v>
      </c>
      <c r="H684" s="7" t="n">
        <v>2.485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3</v>
      </c>
      <c r="C685" s="3" t="s">
        <v>19</v>
      </c>
      <c r="D685" s="4" t="n">
        <v>12.5</v>
      </c>
      <c r="E685" s="5" t="s">
        <v>16</v>
      </c>
      <c r="F685" s="5" t="s">
        <v>17</v>
      </c>
      <c r="G685" s="6" t="n">
        <v>5</v>
      </c>
      <c r="H685" s="7" t="n">
        <v>2.585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3</v>
      </c>
      <c r="C686" s="3" t="s">
        <v>19</v>
      </c>
      <c r="D686" s="4" t="n">
        <v>13</v>
      </c>
      <c r="E686" s="5" t="s">
        <v>16</v>
      </c>
      <c r="F686" s="5" t="s">
        <v>17</v>
      </c>
      <c r="G686" s="6" t="n">
        <v>6</v>
      </c>
      <c r="H686" s="7" t="n">
        <v>3.228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3</v>
      </c>
      <c r="C687" s="3" t="s">
        <v>19</v>
      </c>
      <c r="D687" s="4" t="n">
        <v>13.5</v>
      </c>
      <c r="E687" s="5" t="s">
        <v>16</v>
      </c>
      <c r="F687" s="5" t="s">
        <v>17</v>
      </c>
      <c r="G687" s="6" t="n">
        <v>1</v>
      </c>
      <c r="H687" s="7" t="n">
        <v>0.559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3</v>
      </c>
      <c r="C688" s="3" t="s">
        <v>19</v>
      </c>
      <c r="D688" s="4" t="n">
        <v>14</v>
      </c>
      <c r="E688" s="5" t="s">
        <v>16</v>
      </c>
      <c r="F688" s="5" t="s">
        <v>17</v>
      </c>
      <c r="G688" s="6" t="n">
        <v>22</v>
      </c>
      <c r="H688" s="7" t="n">
        <v>12.7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19</v>
      </c>
      <c r="D689" s="4" t="n">
        <v>14.5</v>
      </c>
      <c r="E689" s="5" t="s">
        <v>16</v>
      </c>
      <c r="F689" s="5" t="s">
        <v>17</v>
      </c>
      <c r="G689" s="6" t="n">
        <v>9</v>
      </c>
      <c r="H689" s="7" t="n">
        <v>5.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19</v>
      </c>
      <c r="D690" s="4" t="n">
        <v>15</v>
      </c>
      <c r="E690" s="5" t="s">
        <v>16</v>
      </c>
      <c r="F690" s="5" t="s">
        <v>17</v>
      </c>
      <c r="G690" s="6" t="n">
        <v>5</v>
      </c>
      <c r="H690" s="7" t="n">
        <v>3.105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19</v>
      </c>
      <c r="D691" s="4" t="n">
        <v>15.5</v>
      </c>
      <c r="E691" s="5" t="s">
        <v>16</v>
      </c>
      <c r="F691" s="5" t="s">
        <v>17</v>
      </c>
      <c r="G691" s="6" t="n">
        <v>2</v>
      </c>
      <c r="H691" s="7" t="n">
        <v>1.284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20</v>
      </c>
      <c r="D692" s="4" t="n">
        <v>6</v>
      </c>
      <c r="E692" s="5" t="s">
        <v>16</v>
      </c>
      <c r="F692" s="5" t="s">
        <v>17</v>
      </c>
      <c r="G692" s="6" t="n">
        <v>3</v>
      </c>
      <c r="H692" s="7" t="n">
        <v>0.744</v>
      </c>
      <c r="I692" s="6" t="n">
        <v>3</v>
      </c>
      <c r="J692" s="7" t="n">
        <v>0.744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20</v>
      </c>
      <c r="D693" s="4" t="n">
        <v>7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1</v>
      </c>
      <c r="J693" s="7" t="n">
        <v>3.19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20</v>
      </c>
      <c r="D694" s="4" t="n">
        <v>8</v>
      </c>
      <c r="E694" s="5" t="s">
        <v>16</v>
      </c>
      <c r="F694" s="5" t="s">
        <v>17</v>
      </c>
      <c r="G694" s="6" t="n">
        <v>2</v>
      </c>
      <c r="H694" s="7" t="n">
        <v>0.66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20</v>
      </c>
      <c r="D695" s="4" t="n">
        <v>12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0.497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20</v>
      </c>
      <c r="D696" s="4" t="n">
        <v>13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6</v>
      </c>
      <c r="J696" s="7" t="n">
        <v>3.22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20</v>
      </c>
      <c r="D697" s="4" t="n">
        <v>14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</v>
      </c>
      <c r="J697" s="7" t="n">
        <v>1.1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4</v>
      </c>
      <c r="C698" s="3" t="s">
        <v>35</v>
      </c>
      <c r="D698" s="4" t="n">
        <v>10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9</v>
      </c>
      <c r="J698" s="7" t="n">
        <v>4.464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35</v>
      </c>
      <c r="D699" s="4" t="n">
        <v>11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8</v>
      </c>
      <c r="J699" s="7" t="n">
        <v>4.368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4</v>
      </c>
      <c r="C700" s="3" t="s">
        <v>15</v>
      </c>
      <c r="D700" s="4" t="n">
        <v>7</v>
      </c>
      <c r="E700" s="5" t="s">
        <v>16</v>
      </c>
      <c r="F700" s="5" t="s">
        <v>17</v>
      </c>
      <c r="G700" s="6" t="n">
        <v>4</v>
      </c>
      <c r="H700" s="7" t="n">
        <v>1.388</v>
      </c>
      <c r="I700" s="6" t="n">
        <v>7</v>
      </c>
      <c r="J700" s="7" t="n">
        <v>2.429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4</v>
      </c>
      <c r="C701" s="3" t="s">
        <v>15</v>
      </c>
      <c r="D701" s="4" t="n">
        <v>8</v>
      </c>
      <c r="E701" s="5" t="s">
        <v>16</v>
      </c>
      <c r="F701" s="5" t="s">
        <v>17</v>
      </c>
      <c r="G701" s="6" t="n">
        <v>2</v>
      </c>
      <c r="H701" s="7" t="n">
        <v>0.794</v>
      </c>
      <c r="I701" s="6" t="n">
        <v>13</v>
      </c>
      <c r="J701" s="7" t="n">
        <v>5.161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4</v>
      </c>
      <c r="C702" s="3" t="s">
        <v>15</v>
      </c>
      <c r="D702" s="4" t="n">
        <v>8.5</v>
      </c>
      <c r="E702" s="5" t="s">
        <v>16</v>
      </c>
      <c r="F702" s="5" t="s">
        <v>17</v>
      </c>
      <c r="G702" s="6" t="n">
        <v>1</v>
      </c>
      <c r="H702" s="7" t="n">
        <v>0.422</v>
      </c>
      <c r="I702" s="6" t="n">
        <v>9</v>
      </c>
      <c r="J702" s="7" t="n">
        <v>3.79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4</v>
      </c>
      <c r="C703" s="3" t="s">
        <v>15</v>
      </c>
      <c r="D703" s="4" t="n">
        <v>9</v>
      </c>
      <c r="E703" s="5" t="s">
        <v>16</v>
      </c>
      <c r="F703" s="5" t="s">
        <v>17</v>
      </c>
      <c r="G703" s="6" t="n">
        <v>10</v>
      </c>
      <c r="H703" s="7" t="n">
        <v>4.46</v>
      </c>
      <c r="I703" s="6" t="n">
        <v>8</v>
      </c>
      <c r="J703" s="7" t="n">
        <v>3.56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4</v>
      </c>
      <c r="C704" s="3" t="s">
        <v>15</v>
      </c>
      <c r="D704" s="4" t="n">
        <v>9.5</v>
      </c>
      <c r="E704" s="5" t="s">
        <v>16</v>
      </c>
      <c r="F704" s="5" t="s">
        <v>17</v>
      </c>
      <c r="G704" s="6" t="n">
        <v>28</v>
      </c>
      <c r="H704" s="7" t="n">
        <v>13.188</v>
      </c>
      <c r="I704" s="6" t="n">
        <v>5</v>
      </c>
      <c r="J704" s="7" t="n">
        <v>2.355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4</v>
      </c>
      <c r="C705" s="3" t="s">
        <v>15</v>
      </c>
      <c r="D705" s="4" t="n">
        <v>10</v>
      </c>
      <c r="E705" s="5" t="s">
        <v>16</v>
      </c>
      <c r="F705" s="5" t="s">
        <v>17</v>
      </c>
      <c r="G705" s="6" t="n">
        <v>2</v>
      </c>
      <c r="H705" s="7" t="n">
        <v>0.992</v>
      </c>
      <c r="I705" s="6" t="n">
        <v>36</v>
      </c>
      <c r="J705" s="7" t="n">
        <v>17.85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4</v>
      </c>
      <c r="C706" s="3" t="s">
        <v>15</v>
      </c>
      <c r="D706" s="4" t="n">
        <v>11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8</v>
      </c>
      <c r="J706" s="7" t="n">
        <v>9.828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4</v>
      </c>
      <c r="C707" s="3" t="s">
        <v>15</v>
      </c>
      <c r="D707" s="4" t="n">
        <v>12</v>
      </c>
      <c r="E707" s="5" t="s">
        <v>16</v>
      </c>
      <c r="F707" s="5" t="s">
        <v>17</v>
      </c>
      <c r="G707" s="6" t="n">
        <v>16</v>
      </c>
      <c r="H707" s="7" t="n">
        <v>9.52</v>
      </c>
      <c r="I707" s="6" t="n">
        <v>7</v>
      </c>
      <c r="J707" s="7" t="n">
        <v>4.165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4</v>
      </c>
      <c r="C708" s="3" t="s">
        <v>15</v>
      </c>
      <c r="D708" s="4" t="n">
        <v>12.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2</v>
      </c>
      <c r="J708" s="7" t="n">
        <v>1.24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4</v>
      </c>
      <c r="C709" s="3" t="s">
        <v>15</v>
      </c>
      <c r="D709" s="4" t="n">
        <v>13</v>
      </c>
      <c r="E709" s="5" t="s">
        <v>16</v>
      </c>
      <c r="F709" s="5" t="s">
        <v>17</v>
      </c>
      <c r="G709" s="6" t="n">
        <v>3</v>
      </c>
      <c r="H709" s="7" t="n">
        <v>1.935</v>
      </c>
      <c r="I709" s="6" t="n">
        <v>19</v>
      </c>
      <c r="J709" s="7" t="n">
        <v>12.255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15</v>
      </c>
      <c r="D710" s="4" t="n">
        <v>13.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7</v>
      </c>
      <c r="J710" s="7" t="n">
        <v>4.69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15</v>
      </c>
      <c r="D711" s="4" t="n">
        <v>14</v>
      </c>
      <c r="E711" s="5" t="s">
        <v>16</v>
      </c>
      <c r="F711" s="5" t="s">
        <v>17</v>
      </c>
      <c r="G711" s="6" t="n">
        <v>33</v>
      </c>
      <c r="H711" s="7" t="n">
        <v>22.902</v>
      </c>
      <c r="I711" s="6" t="n">
        <v>6</v>
      </c>
      <c r="J711" s="7" t="n">
        <v>4.16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4</v>
      </c>
      <c r="C712" s="3" t="s">
        <v>15</v>
      </c>
      <c r="D712" s="4" t="n">
        <v>15</v>
      </c>
      <c r="E712" s="5" t="s">
        <v>16</v>
      </c>
      <c r="F712" s="5" t="s">
        <v>17</v>
      </c>
      <c r="G712" s="6" t="n">
        <v>2</v>
      </c>
      <c r="H712" s="7" t="n">
        <v>1.488</v>
      </c>
      <c r="I712" s="6" t="n">
        <v>3</v>
      </c>
      <c r="J712" s="7" t="n">
        <v>2.23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4</v>
      </c>
      <c r="C713" s="3" t="s">
        <v>15</v>
      </c>
      <c r="D713" s="4" t="n">
        <v>16.5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4</v>
      </c>
      <c r="J713" s="7" t="n">
        <v>11.45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4</v>
      </c>
      <c r="C714" s="3" t="s">
        <v>24</v>
      </c>
      <c r="D714" s="4" t="n">
        <v>6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5</v>
      </c>
      <c r="J714" s="7" t="n">
        <v>4.47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4</v>
      </c>
      <c r="C715" s="3" t="s">
        <v>24</v>
      </c>
      <c r="D715" s="4" t="n">
        <v>7</v>
      </c>
      <c r="E715" s="5" t="s">
        <v>16</v>
      </c>
      <c r="F715" s="5" t="s">
        <v>17</v>
      </c>
      <c r="G715" s="6" t="n">
        <v>1</v>
      </c>
      <c r="H715" s="7" t="n">
        <v>0.347</v>
      </c>
      <c r="I715" s="6" t="n">
        <v>13</v>
      </c>
      <c r="J715" s="7" t="n">
        <v>4.511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4</v>
      </c>
      <c r="C716" s="3" t="s">
        <v>24</v>
      </c>
      <c r="D716" s="4" t="n">
        <v>7.5</v>
      </c>
      <c r="E716" s="5" t="s">
        <v>16</v>
      </c>
      <c r="F716" s="5" t="s">
        <v>17</v>
      </c>
      <c r="G716" s="6" t="n">
        <v>9</v>
      </c>
      <c r="H716" s="7" t="n">
        <v>3.348</v>
      </c>
      <c r="I716" s="6" t="n">
        <v>12</v>
      </c>
      <c r="J716" s="7" t="n">
        <v>4.464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4</v>
      </c>
      <c r="C717" s="3" t="s">
        <v>24</v>
      </c>
      <c r="D717" s="4" t="n">
        <v>8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8</v>
      </c>
      <c r="J717" s="7" t="n">
        <v>3.17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4</v>
      </c>
      <c r="C718" s="3" t="s">
        <v>24</v>
      </c>
      <c r="D718" s="4" t="n">
        <v>8.1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2</v>
      </c>
      <c r="J718" s="7" t="n">
        <v>0.804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4</v>
      </c>
      <c r="C719" s="3" t="s">
        <v>24</v>
      </c>
      <c r="D719" s="4" t="n">
        <v>8.5</v>
      </c>
      <c r="E719" s="5" t="s">
        <v>16</v>
      </c>
      <c r="F719" s="5" t="s">
        <v>17</v>
      </c>
      <c r="G719" s="6" t="n">
        <v>4</v>
      </c>
      <c r="H719" s="7" t="n">
        <v>1.68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4</v>
      </c>
      <c r="C720" s="3" t="s">
        <v>24</v>
      </c>
      <c r="D720" s="4" t="n">
        <v>8.8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6</v>
      </c>
      <c r="J720" s="7" t="n">
        <v>2.616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4</v>
      </c>
      <c r="C721" s="3" t="s">
        <v>24</v>
      </c>
      <c r="D721" s="4" t="n">
        <v>8.9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3</v>
      </c>
      <c r="J721" s="7" t="n">
        <v>1.323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4</v>
      </c>
      <c r="C722" s="3" t="s">
        <v>24</v>
      </c>
      <c r="D722" s="4" t="n">
        <v>9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17</v>
      </c>
      <c r="J722" s="7" t="n">
        <v>52.18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4</v>
      </c>
      <c r="C723" s="3" t="s">
        <v>24</v>
      </c>
      <c r="D723" s="4" t="n">
        <v>9.2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0.45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4</v>
      </c>
      <c r="C724" s="3" t="s">
        <v>24</v>
      </c>
      <c r="D724" s="4" t="n">
        <v>9.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35</v>
      </c>
      <c r="J724" s="7" t="n">
        <v>16.485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4</v>
      </c>
      <c r="C725" s="3" t="s">
        <v>24</v>
      </c>
      <c r="D725" s="4" t="n">
        <v>10</v>
      </c>
      <c r="E725" s="5" t="s">
        <v>16</v>
      </c>
      <c r="F725" s="5" t="s">
        <v>17</v>
      </c>
      <c r="G725" s="6" t="n">
        <v>10</v>
      </c>
      <c r="H725" s="7" t="n">
        <v>4.96</v>
      </c>
      <c r="I725" s="6" t="n">
        <v>123</v>
      </c>
      <c r="J725" s="7" t="n">
        <v>61.00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4</v>
      </c>
      <c r="C726" s="3" t="s">
        <v>24</v>
      </c>
      <c r="D726" s="4" t="n">
        <v>10.5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18</v>
      </c>
      <c r="J726" s="7" t="n">
        <v>9.378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4</v>
      </c>
      <c r="C727" s="3" t="s">
        <v>24</v>
      </c>
      <c r="D727" s="4" t="n">
        <v>11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53</v>
      </c>
      <c r="J727" s="7" t="n">
        <v>28.93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4</v>
      </c>
      <c r="C728" s="3" t="s">
        <v>24</v>
      </c>
      <c r="D728" s="4" t="n">
        <v>11.5</v>
      </c>
      <c r="E728" s="5" t="s">
        <v>16</v>
      </c>
      <c r="F728" s="5" t="s">
        <v>17</v>
      </c>
      <c r="G728" s="6" t="n">
        <v>1</v>
      </c>
      <c r="H728" s="7" t="n">
        <v>0.57</v>
      </c>
      <c r="I728" s="6" t="n">
        <v>3</v>
      </c>
      <c r="J728" s="7" t="n">
        <v>1.71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4</v>
      </c>
      <c r="C729" s="3" t="s">
        <v>24</v>
      </c>
      <c r="D729" s="4" t="n">
        <v>12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8</v>
      </c>
      <c r="J729" s="7" t="n">
        <v>4.7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4</v>
      </c>
      <c r="C730" s="3" t="s">
        <v>24</v>
      </c>
      <c r="D730" s="4" t="n">
        <v>13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80</v>
      </c>
      <c r="J730" s="7" t="n">
        <v>51.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4</v>
      </c>
      <c r="C731" s="3" t="s">
        <v>24</v>
      </c>
      <c r="D731" s="4" t="n">
        <v>14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5</v>
      </c>
      <c r="J731" s="7" t="n">
        <v>10.41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24</v>
      </c>
      <c r="D732" s="4" t="n">
        <v>15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9</v>
      </c>
      <c r="J732" s="7" t="n">
        <v>6.69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24</v>
      </c>
      <c r="D733" s="4" t="n">
        <v>18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</v>
      </c>
      <c r="J733" s="7" t="n">
        <v>1.78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19</v>
      </c>
      <c r="D734" s="4" t="n">
        <v>9</v>
      </c>
      <c r="E734" s="5" t="s">
        <v>16</v>
      </c>
      <c r="F734" s="5" t="s">
        <v>17</v>
      </c>
      <c r="G734" s="6" t="n">
        <v>24</v>
      </c>
      <c r="H734" s="7" t="n">
        <v>10.704</v>
      </c>
      <c r="I734" s="6" t="n">
        <v>3</v>
      </c>
      <c r="J734" s="7" t="n">
        <v>1.338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4</v>
      </c>
      <c r="C735" s="3" t="s">
        <v>19</v>
      </c>
      <c r="D735" s="4" t="n">
        <v>9.5</v>
      </c>
      <c r="E735" s="5" t="s">
        <v>16</v>
      </c>
      <c r="F735" s="5" t="s">
        <v>17</v>
      </c>
      <c r="G735" s="6" t="n">
        <v>35</v>
      </c>
      <c r="H735" s="7" t="n">
        <v>16.485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19</v>
      </c>
      <c r="D736" s="4" t="n">
        <v>10</v>
      </c>
      <c r="E736" s="5" t="s">
        <v>16</v>
      </c>
      <c r="F736" s="5" t="s">
        <v>17</v>
      </c>
      <c r="G736" s="6" t="n">
        <v>3</v>
      </c>
      <c r="H736" s="7" t="n">
        <v>1.48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4</v>
      </c>
      <c r="C737" s="3" t="s">
        <v>19</v>
      </c>
      <c r="D737" s="4" t="n">
        <v>10.5</v>
      </c>
      <c r="E737" s="5" t="s">
        <v>16</v>
      </c>
      <c r="F737" s="5" t="s">
        <v>17</v>
      </c>
      <c r="G737" s="6" t="n">
        <v>9</v>
      </c>
      <c r="H737" s="7" t="n">
        <v>4.689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4</v>
      </c>
      <c r="C738" s="3" t="s">
        <v>19</v>
      </c>
      <c r="D738" s="4" t="n">
        <v>11.5</v>
      </c>
      <c r="E738" s="5" t="s">
        <v>16</v>
      </c>
      <c r="F738" s="5" t="s">
        <v>17</v>
      </c>
      <c r="G738" s="6" t="n">
        <v>4</v>
      </c>
      <c r="H738" s="7" t="n">
        <v>2.2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4</v>
      </c>
      <c r="C739" s="3" t="s">
        <v>19</v>
      </c>
      <c r="D739" s="4" t="n">
        <v>12</v>
      </c>
      <c r="E739" s="5" t="s">
        <v>16</v>
      </c>
      <c r="F739" s="5" t="s">
        <v>17</v>
      </c>
      <c r="G739" s="6" t="n">
        <v>20</v>
      </c>
      <c r="H739" s="7" t="n">
        <v>11.9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4</v>
      </c>
      <c r="C740" s="3" t="s">
        <v>19</v>
      </c>
      <c r="D740" s="4" t="n">
        <v>12.5</v>
      </c>
      <c r="E740" s="5" t="s">
        <v>16</v>
      </c>
      <c r="F740" s="5" t="s">
        <v>17</v>
      </c>
      <c r="G740" s="6" t="n">
        <v>3</v>
      </c>
      <c r="H740" s="7" t="n">
        <v>1.8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4</v>
      </c>
      <c r="C741" s="3" t="s">
        <v>19</v>
      </c>
      <c r="D741" s="4" t="n">
        <v>13</v>
      </c>
      <c r="E741" s="5" t="s">
        <v>16</v>
      </c>
      <c r="F741" s="5" t="s">
        <v>17</v>
      </c>
      <c r="G741" s="6" t="n">
        <v>3</v>
      </c>
      <c r="H741" s="7" t="n">
        <v>1.935</v>
      </c>
      <c r="I741" s="6" t="n">
        <v>2</v>
      </c>
      <c r="J741" s="7" t="n">
        <v>1.29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4</v>
      </c>
      <c r="C742" s="3" t="s">
        <v>19</v>
      </c>
      <c r="D742" s="4" t="n">
        <v>14</v>
      </c>
      <c r="E742" s="5" t="s">
        <v>16</v>
      </c>
      <c r="F742" s="5" t="s">
        <v>17</v>
      </c>
      <c r="G742" s="6" t="n">
        <v>35</v>
      </c>
      <c r="H742" s="7" t="n">
        <v>24.29</v>
      </c>
      <c r="I742" s="6" t="n">
        <v>1</v>
      </c>
      <c r="J742" s="7" t="n">
        <v>0.69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4</v>
      </c>
      <c r="C743" s="3" t="s">
        <v>19</v>
      </c>
      <c r="D743" s="4" t="n">
        <v>15</v>
      </c>
      <c r="E743" s="5" t="s">
        <v>16</v>
      </c>
      <c r="F743" s="5" t="s">
        <v>17</v>
      </c>
      <c r="G743" s="6" t="n">
        <v>23</v>
      </c>
      <c r="H743" s="7" t="n">
        <v>17.112</v>
      </c>
      <c r="I743" s="6" t="n">
        <v>3</v>
      </c>
      <c r="J743" s="7" t="n">
        <v>2.232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4</v>
      </c>
      <c r="C744" s="3" t="s">
        <v>19</v>
      </c>
      <c r="D744" s="4" t="n">
        <v>16</v>
      </c>
      <c r="E744" s="5" t="s">
        <v>16</v>
      </c>
      <c r="F744" s="5" t="s">
        <v>17</v>
      </c>
      <c r="G744" s="6" t="n">
        <v>1</v>
      </c>
      <c r="H744" s="7" t="n">
        <v>0.794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4</v>
      </c>
      <c r="C745" s="3" t="s">
        <v>20</v>
      </c>
      <c r="D745" s="4" t="n">
        <v>6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4</v>
      </c>
      <c r="J745" s="7" t="n">
        <v>4.17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4</v>
      </c>
      <c r="C746" s="3" t="s">
        <v>20</v>
      </c>
      <c r="D746" s="4" t="n">
        <v>6.5</v>
      </c>
      <c r="E746" s="5" t="s">
        <v>16</v>
      </c>
      <c r="F746" s="5" t="s">
        <v>17</v>
      </c>
      <c r="G746" s="6" t="n">
        <v>2</v>
      </c>
      <c r="H746" s="7" t="n">
        <v>0.644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4</v>
      </c>
      <c r="C747" s="3" t="s">
        <v>20</v>
      </c>
      <c r="D747" s="4" t="n">
        <v>8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349</v>
      </c>
      <c r="J747" s="7" t="n">
        <v>138.553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4</v>
      </c>
      <c r="C748" s="3" t="s">
        <v>20</v>
      </c>
      <c r="D748" s="4" t="n">
        <v>8.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51</v>
      </c>
      <c r="J748" s="7" t="n">
        <v>21.52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4</v>
      </c>
      <c r="C749" s="3" t="s">
        <v>20</v>
      </c>
      <c r="D749" s="4" t="n">
        <v>9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35</v>
      </c>
      <c r="J749" s="7" t="n">
        <v>60.21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4</v>
      </c>
      <c r="C750" s="3" t="s">
        <v>20</v>
      </c>
      <c r="D750" s="4" t="n">
        <v>9.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8</v>
      </c>
      <c r="J750" s="7" t="n">
        <v>8.47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4</v>
      </c>
      <c r="C751" s="3" t="s">
        <v>20</v>
      </c>
      <c r="D751" s="4" t="n">
        <v>10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558</v>
      </c>
      <c r="J751" s="7" t="n">
        <v>276.76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4</v>
      </c>
      <c r="C752" s="3" t="s">
        <v>20</v>
      </c>
      <c r="D752" s="4" t="n">
        <v>10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51</v>
      </c>
      <c r="J752" s="7" t="n">
        <v>26.571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4</v>
      </c>
      <c r="C753" s="3" t="s">
        <v>20</v>
      </c>
      <c r="D753" s="4" t="n">
        <v>11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14</v>
      </c>
      <c r="J753" s="7" t="n">
        <v>116.84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4</v>
      </c>
      <c r="C754" s="3" t="s">
        <v>20</v>
      </c>
      <c r="D754" s="4" t="n">
        <v>12</v>
      </c>
      <c r="E754" s="5" t="s">
        <v>16</v>
      </c>
      <c r="F754" s="5" t="s">
        <v>17</v>
      </c>
      <c r="G754" s="6" t="n">
        <v>11</v>
      </c>
      <c r="H754" s="7" t="n">
        <v>6.545</v>
      </c>
      <c r="I754" s="6" t="n">
        <v>386</v>
      </c>
      <c r="J754" s="7" t="n">
        <v>229.67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4</v>
      </c>
      <c r="C755" s="3" t="s">
        <v>20</v>
      </c>
      <c r="D755" s="4" t="n">
        <v>13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16</v>
      </c>
      <c r="J755" s="7" t="n">
        <v>74.8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4</v>
      </c>
      <c r="C756" s="3" t="s">
        <v>20</v>
      </c>
      <c r="D756" s="4" t="n">
        <v>13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5</v>
      </c>
      <c r="J756" s="7" t="n">
        <v>3.35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4</v>
      </c>
      <c r="C757" s="3" t="s">
        <v>20</v>
      </c>
      <c r="D757" s="4" t="n">
        <v>14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94</v>
      </c>
      <c r="J757" s="7" t="n">
        <v>65.23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4</v>
      </c>
      <c r="C758" s="3" t="s">
        <v>20</v>
      </c>
      <c r="D758" s="4" t="n">
        <v>21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1.04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4</v>
      </c>
      <c r="C759" s="3" t="s">
        <v>65</v>
      </c>
      <c r="D759" s="4" t="n">
        <v>8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7</v>
      </c>
      <c r="J759" s="7" t="n">
        <v>2.779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4</v>
      </c>
      <c r="C760" s="3" t="s">
        <v>65</v>
      </c>
      <c r="D760" s="4" t="n">
        <v>9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1</v>
      </c>
      <c r="J760" s="7" t="n">
        <v>4.90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4</v>
      </c>
      <c r="C761" s="3" t="s">
        <v>65</v>
      </c>
      <c r="D761" s="4" t="n">
        <v>10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2</v>
      </c>
      <c r="J761" s="7" t="n">
        <v>5.95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4</v>
      </c>
      <c r="C762" s="3" t="s">
        <v>65</v>
      </c>
      <c r="D762" s="4" t="n">
        <v>12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2</v>
      </c>
      <c r="J762" s="7" t="n">
        <v>1.19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6</v>
      </c>
      <c r="C763" s="3" t="s">
        <v>19</v>
      </c>
      <c r="D763" s="4" t="n">
        <v>8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0</v>
      </c>
      <c r="J763" s="7" t="n">
        <v>4.6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6</v>
      </c>
      <c r="C764" s="3" t="s">
        <v>19</v>
      </c>
      <c r="D764" s="4" t="n">
        <v>11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1.27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6</v>
      </c>
      <c r="C765" s="3" t="s">
        <v>19</v>
      </c>
      <c r="D765" s="4" t="n">
        <v>12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5</v>
      </c>
      <c r="J765" s="7" t="n">
        <v>3.47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6</v>
      </c>
      <c r="C766" s="3" t="s">
        <v>19</v>
      </c>
      <c r="D766" s="4" t="n">
        <v>13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4</v>
      </c>
      <c r="J766" s="7" t="n">
        <v>10.51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6</v>
      </c>
      <c r="C767" s="3" t="s">
        <v>19</v>
      </c>
      <c r="D767" s="4" t="n">
        <v>13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8</v>
      </c>
      <c r="J767" s="7" t="n">
        <v>6.24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6</v>
      </c>
      <c r="C768" s="3" t="s">
        <v>19</v>
      </c>
      <c r="D768" s="4" t="n">
        <v>14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5</v>
      </c>
      <c r="J768" s="7" t="n">
        <v>4.045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6</v>
      </c>
      <c r="C769" s="3" t="s">
        <v>19</v>
      </c>
      <c r="D769" s="4" t="n">
        <v>14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7</v>
      </c>
      <c r="J769" s="7" t="n">
        <v>5.866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6</v>
      </c>
      <c r="C770" s="3" t="s">
        <v>19</v>
      </c>
      <c r="D770" s="4" t="n">
        <v>1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8</v>
      </c>
      <c r="J770" s="7" t="n">
        <v>6.93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7</v>
      </c>
      <c r="C771" s="3" t="s">
        <v>15</v>
      </c>
      <c r="D771" s="4" t="n">
        <v>12</v>
      </c>
      <c r="E771" s="5" t="s">
        <v>16</v>
      </c>
      <c r="F771" s="5" t="s">
        <v>17</v>
      </c>
      <c r="G771" s="6" t="n">
        <v>15</v>
      </c>
      <c r="H771" s="7" t="n">
        <v>12.45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7</v>
      </c>
      <c r="C772" s="3" t="s">
        <v>15</v>
      </c>
      <c r="D772" s="4" t="n">
        <v>14</v>
      </c>
      <c r="E772" s="5" t="s">
        <v>16</v>
      </c>
      <c r="F772" s="5" t="s">
        <v>17</v>
      </c>
      <c r="G772" s="6" t="n">
        <v>14</v>
      </c>
      <c r="H772" s="7" t="n">
        <v>13.56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7</v>
      </c>
      <c r="C773" s="3" t="s">
        <v>19</v>
      </c>
      <c r="D773" s="4" t="n">
        <v>11.5</v>
      </c>
      <c r="E773" s="5" t="s">
        <v>16</v>
      </c>
      <c r="F773" s="5" t="s">
        <v>17</v>
      </c>
      <c r="G773" s="6" t="n">
        <v>9</v>
      </c>
      <c r="H773" s="7" t="n">
        <v>7.164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7</v>
      </c>
      <c r="C774" s="3" t="s">
        <v>19</v>
      </c>
      <c r="D774" s="4" t="n">
        <v>13</v>
      </c>
      <c r="E774" s="5" t="s">
        <v>16</v>
      </c>
      <c r="F774" s="5" t="s">
        <v>17</v>
      </c>
      <c r="G774" s="6" t="n">
        <v>10</v>
      </c>
      <c r="H774" s="7" t="n">
        <v>9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7</v>
      </c>
      <c r="C775" s="3" t="s">
        <v>19</v>
      </c>
      <c r="D775" s="4" t="n">
        <v>13.5</v>
      </c>
      <c r="E775" s="5" t="s">
        <v>16</v>
      </c>
      <c r="F775" s="5" t="s">
        <v>17</v>
      </c>
      <c r="G775" s="6" t="n">
        <v>10</v>
      </c>
      <c r="H775" s="7" t="n">
        <v>9.3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7</v>
      </c>
      <c r="C776" s="3" t="s">
        <v>19</v>
      </c>
      <c r="D776" s="4" t="n">
        <v>14</v>
      </c>
      <c r="E776" s="5" t="s">
        <v>16</v>
      </c>
      <c r="F776" s="5" t="s">
        <v>17</v>
      </c>
      <c r="G776" s="6" t="n">
        <v>2</v>
      </c>
      <c r="H776" s="7" t="n">
        <v>1.938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15</v>
      </c>
      <c r="D777" s="4" t="n">
        <v>6</v>
      </c>
      <c r="E777" s="5" t="s">
        <v>16</v>
      </c>
      <c r="F777" s="5" t="s">
        <v>17</v>
      </c>
      <c r="G777" s="6" t="n">
        <v>1</v>
      </c>
      <c r="H777" s="7" t="n">
        <v>0.69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15</v>
      </c>
      <c r="D778" s="4" t="n">
        <v>7</v>
      </c>
      <c r="E778" s="5" t="s">
        <v>16</v>
      </c>
      <c r="F778" s="5" t="s">
        <v>17</v>
      </c>
      <c r="G778" s="6" t="n">
        <v>4</v>
      </c>
      <c r="H778" s="7" t="n">
        <v>3.2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15</v>
      </c>
      <c r="D779" s="4" t="n">
        <v>8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</v>
      </c>
      <c r="J779" s="7" t="n">
        <v>3.908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15</v>
      </c>
      <c r="D780" s="4" t="n">
        <v>15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</v>
      </c>
      <c r="J780" s="7" t="n">
        <v>1.725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19</v>
      </c>
      <c r="D781" s="4" t="n">
        <v>8</v>
      </c>
      <c r="E781" s="5" t="s">
        <v>16</v>
      </c>
      <c r="F781" s="5" t="s">
        <v>17</v>
      </c>
      <c r="G781" s="6" t="n">
        <v>1</v>
      </c>
      <c r="H781" s="7" t="n">
        <v>0.9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19</v>
      </c>
      <c r="D782" s="4" t="n">
        <v>8.5</v>
      </c>
      <c r="E782" s="5" t="s">
        <v>16</v>
      </c>
      <c r="F782" s="5" t="s">
        <v>17</v>
      </c>
      <c r="G782" s="6" t="n">
        <v>1</v>
      </c>
      <c r="H782" s="7" t="n">
        <v>0.977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19</v>
      </c>
      <c r="D783" s="4" t="n">
        <v>10.5</v>
      </c>
      <c r="E783" s="5" t="s">
        <v>16</v>
      </c>
      <c r="F783" s="5" t="s">
        <v>17</v>
      </c>
      <c r="G783" s="6" t="n">
        <v>3</v>
      </c>
      <c r="H783" s="7" t="n">
        <v>3.621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19</v>
      </c>
      <c r="D784" s="4" t="n">
        <v>14</v>
      </c>
      <c r="E784" s="5" t="s">
        <v>16</v>
      </c>
      <c r="F784" s="5" t="s">
        <v>17</v>
      </c>
      <c r="G784" s="6" t="n">
        <v>5</v>
      </c>
      <c r="H784" s="7" t="n">
        <v>8.0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8</v>
      </c>
      <c r="C785" s="3" t="s">
        <v>19</v>
      </c>
      <c r="D785" s="4" t="n">
        <v>15</v>
      </c>
      <c r="E785" s="5" t="s">
        <v>16</v>
      </c>
      <c r="F785" s="5" t="s">
        <v>17</v>
      </c>
      <c r="G785" s="6" t="n">
        <v>9</v>
      </c>
      <c r="H785" s="7" t="n">
        <v>15.525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20</v>
      </c>
      <c r="D786" s="4" t="n">
        <v>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0.575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20</v>
      </c>
      <c r="D787" s="4" t="n">
        <v>8</v>
      </c>
      <c r="E787" s="5" t="s">
        <v>16</v>
      </c>
      <c r="F787" s="5" t="s">
        <v>17</v>
      </c>
      <c r="G787" s="6" t="n">
        <v>1</v>
      </c>
      <c r="H787" s="7" t="n">
        <v>0.9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20</v>
      </c>
      <c r="D788" s="4" t="n">
        <v>14</v>
      </c>
      <c r="E788" s="5" t="s">
        <v>16</v>
      </c>
      <c r="F788" s="5" t="s">
        <v>17</v>
      </c>
      <c r="G788" s="6" t="n">
        <v>3</v>
      </c>
      <c r="H788" s="7" t="n">
        <v>4.83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20</v>
      </c>
      <c r="D789" s="4" t="n">
        <v>16</v>
      </c>
      <c r="E789" s="5" t="s">
        <v>16</v>
      </c>
      <c r="F789" s="5" t="s">
        <v>17</v>
      </c>
      <c r="G789" s="6" t="n">
        <v>6</v>
      </c>
      <c r="H789" s="7" t="n">
        <v>11.0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19</v>
      </c>
      <c r="D790" s="4" t="n">
        <v>6</v>
      </c>
      <c r="E790" s="5" t="s">
        <v>16</v>
      </c>
      <c r="F790" s="5" t="s">
        <v>17</v>
      </c>
      <c r="G790" s="6" t="n">
        <v>6</v>
      </c>
      <c r="H790" s="7" t="n">
        <v>4.71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19</v>
      </c>
      <c r="D791" s="4" t="n">
        <v>8</v>
      </c>
      <c r="E791" s="5" t="s">
        <v>16</v>
      </c>
      <c r="F791" s="5" t="s">
        <v>17</v>
      </c>
      <c r="G791" s="6" t="n">
        <v>1</v>
      </c>
      <c r="H791" s="7" t="n">
        <v>1.04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19</v>
      </c>
      <c r="D792" s="4" t="n">
        <v>8.5</v>
      </c>
      <c r="E792" s="5" t="s">
        <v>16</v>
      </c>
      <c r="F792" s="5" t="s">
        <v>17</v>
      </c>
      <c r="G792" s="6" t="n">
        <v>4</v>
      </c>
      <c r="H792" s="7" t="n">
        <v>4.452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19</v>
      </c>
      <c r="D793" s="4" t="n">
        <v>9.5</v>
      </c>
      <c r="E793" s="5" t="s">
        <v>16</v>
      </c>
      <c r="F793" s="5" t="s">
        <v>17</v>
      </c>
      <c r="G793" s="6" t="n">
        <v>4</v>
      </c>
      <c r="H793" s="7" t="n">
        <v>4.97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71</v>
      </c>
      <c r="D794" s="4" t="n">
        <v>12</v>
      </c>
      <c r="E794" s="5" t="s">
        <v>16</v>
      </c>
      <c r="F794" s="5" t="s">
        <v>17</v>
      </c>
      <c r="G794" s="6" t="n">
        <v>4</v>
      </c>
      <c r="H794" s="7" t="n">
        <v>6.57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15</v>
      </c>
      <c r="D795" s="4" t="n">
        <v>6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6</v>
      </c>
      <c r="J795" s="7" t="n">
        <v>4.93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15</v>
      </c>
      <c r="D796" s="4" t="n">
        <v>7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</v>
      </c>
      <c r="J796" s="7" t="n">
        <v>0.959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15</v>
      </c>
      <c r="D797" s="4" t="n">
        <v>8</v>
      </c>
      <c r="E797" s="5" t="s">
        <v>16</v>
      </c>
      <c r="F797" s="5" t="s">
        <v>17</v>
      </c>
      <c r="G797" s="6" t="n">
        <v>1</v>
      </c>
      <c r="H797" s="7" t="n">
        <v>1.096</v>
      </c>
      <c r="I797" s="6" t="n">
        <v>18</v>
      </c>
      <c r="J797" s="7" t="n">
        <v>19.72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15</v>
      </c>
      <c r="D798" s="4" t="n">
        <v>9.3</v>
      </c>
      <c r="E798" s="5" t="s">
        <v>16</v>
      </c>
      <c r="F798" s="5" t="s">
        <v>17</v>
      </c>
      <c r="G798" s="6" t="n">
        <v>2</v>
      </c>
      <c r="H798" s="7" t="n">
        <v>2.54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15</v>
      </c>
      <c r="D799" s="4" t="n">
        <v>9.5</v>
      </c>
      <c r="E799" s="5" t="s">
        <v>16</v>
      </c>
      <c r="F799" s="5" t="s">
        <v>17</v>
      </c>
      <c r="G799" s="6" t="n">
        <v>2</v>
      </c>
      <c r="H799" s="7" t="n">
        <v>2.602</v>
      </c>
      <c r="I799" s="6" t="n">
        <v>118</v>
      </c>
      <c r="J799" s="7" t="n">
        <v>153.51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15</v>
      </c>
      <c r="D800" s="4" t="n">
        <v>11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9</v>
      </c>
      <c r="J800" s="7" t="n">
        <v>13.563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15</v>
      </c>
      <c r="D801" s="4" t="n">
        <v>11.3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</v>
      </c>
      <c r="J801" s="7" t="n">
        <v>1.54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15</v>
      </c>
      <c r="D802" s="4" t="n">
        <v>12</v>
      </c>
      <c r="E802" s="5" t="s">
        <v>16</v>
      </c>
      <c r="F802" s="5" t="s">
        <v>17</v>
      </c>
      <c r="G802" s="6" t="n">
        <v>15</v>
      </c>
      <c r="H802" s="7" t="n">
        <v>24.6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15</v>
      </c>
      <c r="D803" s="4" t="n">
        <v>12.5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3</v>
      </c>
      <c r="J803" s="7" t="n">
        <v>22.25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15</v>
      </c>
      <c r="D804" s="4" t="n">
        <v>13</v>
      </c>
      <c r="E804" s="5" t="s">
        <v>16</v>
      </c>
      <c r="F804" s="5" t="s">
        <v>17</v>
      </c>
      <c r="G804" s="6" t="n">
        <v>13</v>
      </c>
      <c r="H804" s="7" t="n">
        <v>23.153</v>
      </c>
      <c r="I804" s="6" t="n">
        <v>15</v>
      </c>
      <c r="J804" s="7" t="n">
        <v>26.715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0</v>
      </c>
      <c r="C805" s="3" t="s">
        <v>15</v>
      </c>
      <c r="D805" s="4" t="n">
        <v>13.7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2</v>
      </c>
      <c r="J805" s="7" t="n">
        <v>3.754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0</v>
      </c>
      <c r="C806" s="3" t="s">
        <v>15</v>
      </c>
      <c r="D806" s="4" t="n">
        <v>14.5</v>
      </c>
      <c r="E806" s="5" t="s">
        <v>16</v>
      </c>
      <c r="F806" s="5" t="s">
        <v>17</v>
      </c>
      <c r="G806" s="6" t="n">
        <v>1</v>
      </c>
      <c r="H806" s="7" t="n">
        <v>1.986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0</v>
      </c>
      <c r="C807" s="3" t="s">
        <v>15</v>
      </c>
      <c r="D807" s="4" t="n">
        <v>1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0</v>
      </c>
      <c r="J807" s="7" t="n">
        <v>20.55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0</v>
      </c>
      <c r="C808" s="3" t="s">
        <v>15</v>
      </c>
      <c r="D808" s="4" t="n">
        <v>15.4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3</v>
      </c>
      <c r="J808" s="7" t="n">
        <v>6.33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0</v>
      </c>
      <c r="C809" s="3" t="s">
        <v>15</v>
      </c>
      <c r="D809" s="4" t="n">
        <v>16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24</v>
      </c>
      <c r="J809" s="7" t="n">
        <v>52.60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0</v>
      </c>
      <c r="C810" s="3" t="s">
        <v>15</v>
      </c>
      <c r="D810" s="4" t="n">
        <v>17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7</v>
      </c>
      <c r="J810" s="7" t="n">
        <v>16.303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0</v>
      </c>
      <c r="C811" s="3" t="s">
        <v>15</v>
      </c>
      <c r="D811" s="4" t="n">
        <v>18</v>
      </c>
      <c r="E811" s="5" t="s">
        <v>16</v>
      </c>
      <c r="F811" s="5" t="s">
        <v>17</v>
      </c>
      <c r="G811" s="6" t="n">
        <v>2</v>
      </c>
      <c r="H811" s="7" t="n">
        <v>4.932</v>
      </c>
      <c r="I811" s="6" t="n">
        <v>6</v>
      </c>
      <c r="J811" s="7" t="n">
        <v>14.79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15</v>
      </c>
      <c r="D812" s="4" t="n">
        <v>18.6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2</v>
      </c>
      <c r="J812" s="7" t="n">
        <v>5.09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15</v>
      </c>
      <c r="D813" s="4" t="n">
        <v>19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2.603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15</v>
      </c>
      <c r="D814" s="4" t="n">
        <v>19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0</v>
      </c>
      <c r="J814" s="7" t="n">
        <v>26.71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15</v>
      </c>
      <c r="D815" s="4" t="n">
        <v>2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3.425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24</v>
      </c>
      <c r="D816" s="4" t="n">
        <v>6.5</v>
      </c>
      <c r="E816" s="5" t="s">
        <v>16</v>
      </c>
      <c r="F816" s="5" t="s">
        <v>17</v>
      </c>
      <c r="G816" s="6" t="n">
        <v>1</v>
      </c>
      <c r="H816" s="7" t="n">
        <v>0.89</v>
      </c>
      <c r="I816" s="6" t="n">
        <v>1</v>
      </c>
      <c r="J816" s="7" t="n">
        <v>0.89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24</v>
      </c>
      <c r="D817" s="4" t="n">
        <v>7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</v>
      </c>
      <c r="J817" s="7" t="n">
        <v>0.959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0</v>
      </c>
      <c r="C818" s="3" t="s">
        <v>24</v>
      </c>
      <c r="D818" s="4" t="n">
        <v>8.5</v>
      </c>
      <c r="E818" s="5" t="s">
        <v>16</v>
      </c>
      <c r="F818" s="5" t="s">
        <v>17</v>
      </c>
      <c r="G818" s="6" t="n">
        <v>2</v>
      </c>
      <c r="H818" s="7" t="n">
        <v>2.32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24</v>
      </c>
      <c r="D819" s="4" t="n">
        <v>10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3</v>
      </c>
      <c r="J819" s="7" t="n">
        <v>17.81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24</v>
      </c>
      <c r="D820" s="4" t="n">
        <v>10.5</v>
      </c>
      <c r="E820" s="5" t="s">
        <v>16</v>
      </c>
      <c r="F820" s="5" t="s">
        <v>17</v>
      </c>
      <c r="G820" s="6" t="n">
        <v>1</v>
      </c>
      <c r="H820" s="7" t="n">
        <v>1.43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24</v>
      </c>
      <c r="D821" s="4" t="n">
        <v>11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3</v>
      </c>
      <c r="J821" s="7" t="n">
        <v>4.521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24</v>
      </c>
      <c r="D822" s="4" t="n">
        <v>12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27</v>
      </c>
      <c r="J822" s="7" t="n">
        <v>44.388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24</v>
      </c>
      <c r="D823" s="4" t="n">
        <v>13.5</v>
      </c>
      <c r="E823" s="5" t="s">
        <v>16</v>
      </c>
      <c r="F823" s="5" t="s">
        <v>17</v>
      </c>
      <c r="G823" s="6" t="n">
        <v>2</v>
      </c>
      <c r="H823" s="7" t="n">
        <v>3.698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24</v>
      </c>
      <c r="D824" s="4" t="n">
        <v>15</v>
      </c>
      <c r="E824" s="5" t="s">
        <v>16</v>
      </c>
      <c r="F824" s="5" t="s">
        <v>17</v>
      </c>
      <c r="G824" s="6" t="n">
        <v>2</v>
      </c>
      <c r="H824" s="7" t="n">
        <v>4.11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24</v>
      </c>
      <c r="D825" s="4" t="n">
        <v>16</v>
      </c>
      <c r="E825" s="5" t="s">
        <v>16</v>
      </c>
      <c r="F825" s="5" t="s">
        <v>17</v>
      </c>
      <c r="G825" s="6" t="n">
        <v>7</v>
      </c>
      <c r="H825" s="7" t="n">
        <v>15.344</v>
      </c>
      <c r="I825" s="6" t="n">
        <v>6</v>
      </c>
      <c r="J825" s="7" t="n">
        <v>13.152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24</v>
      </c>
      <c r="D826" s="4" t="n">
        <v>17</v>
      </c>
      <c r="E826" s="5" t="s">
        <v>16</v>
      </c>
      <c r="F826" s="5" t="s">
        <v>17</v>
      </c>
      <c r="G826" s="6" t="n">
        <v>6</v>
      </c>
      <c r="H826" s="7" t="n">
        <v>13.974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19</v>
      </c>
      <c r="D827" s="4" t="n">
        <v>6</v>
      </c>
      <c r="E827" s="5" t="s">
        <v>16</v>
      </c>
      <c r="F827" s="5" t="s">
        <v>17</v>
      </c>
      <c r="G827" s="6" t="n">
        <v>1</v>
      </c>
      <c r="H827" s="7" t="n">
        <v>0.822</v>
      </c>
      <c r="I827" s="6" t="n">
        <v>8</v>
      </c>
      <c r="J827" s="7" t="n">
        <v>6.57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19</v>
      </c>
      <c r="D828" s="4" t="n">
        <v>7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3</v>
      </c>
      <c r="J828" s="7" t="n">
        <v>3.081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19</v>
      </c>
      <c r="D829" s="4" t="n">
        <v>8</v>
      </c>
      <c r="E829" s="5" t="s">
        <v>16</v>
      </c>
      <c r="F829" s="5" t="s">
        <v>17</v>
      </c>
      <c r="G829" s="6" t="n">
        <v>2</v>
      </c>
      <c r="H829" s="7" t="n">
        <v>2.192</v>
      </c>
      <c r="I829" s="6" t="n">
        <v>6</v>
      </c>
      <c r="J829" s="7" t="n">
        <v>6.57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19</v>
      </c>
      <c r="D830" s="4" t="n">
        <v>8.2</v>
      </c>
      <c r="E830" s="5" t="s">
        <v>16</v>
      </c>
      <c r="F830" s="5" t="s">
        <v>17</v>
      </c>
      <c r="G830" s="6" t="n">
        <v>6</v>
      </c>
      <c r="H830" s="7" t="n">
        <v>6.738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19</v>
      </c>
      <c r="D831" s="4" t="n">
        <v>8.3</v>
      </c>
      <c r="E831" s="5" t="s">
        <v>16</v>
      </c>
      <c r="F831" s="5" t="s">
        <v>17</v>
      </c>
      <c r="G831" s="6" t="n">
        <v>2</v>
      </c>
      <c r="H831" s="7" t="n">
        <v>2.27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19</v>
      </c>
      <c r="D832" s="4" t="n">
        <v>13</v>
      </c>
      <c r="E832" s="5" t="s">
        <v>16</v>
      </c>
      <c r="F832" s="5" t="s">
        <v>17</v>
      </c>
      <c r="G832" s="6" t="n">
        <v>2</v>
      </c>
      <c r="H832" s="7" t="n">
        <v>3.562</v>
      </c>
      <c r="I832" s="6" t="n">
        <v>4</v>
      </c>
      <c r="J832" s="7" t="n">
        <v>7.124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19</v>
      </c>
      <c r="D833" s="4" t="n">
        <v>16.6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6</v>
      </c>
      <c r="J833" s="7" t="n">
        <v>13.64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19</v>
      </c>
      <c r="D834" s="4" t="n">
        <v>20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21</v>
      </c>
      <c r="J834" s="7" t="n">
        <v>57.54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19</v>
      </c>
      <c r="D835" s="4" t="n">
        <v>21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2</v>
      </c>
      <c r="J835" s="7" t="n">
        <v>5.754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20</v>
      </c>
      <c r="D836" s="4" t="n">
        <v>7</v>
      </c>
      <c r="E836" s="5" t="s">
        <v>16</v>
      </c>
      <c r="F836" s="5" t="s">
        <v>18</v>
      </c>
      <c r="G836" s="6" t="n">
        <v>1</v>
      </c>
      <c r="H836" s="7" t="n">
        <v>0.959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20</v>
      </c>
      <c r="D837" s="4" t="n">
        <v>8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7</v>
      </c>
      <c r="J837" s="7" t="n">
        <v>7.67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20</v>
      </c>
      <c r="D838" s="4" t="n">
        <v>8</v>
      </c>
      <c r="E838" s="5" t="s">
        <v>16</v>
      </c>
      <c r="F838" s="5" t="s">
        <v>18</v>
      </c>
      <c r="G838" s="6" t="n">
        <v>0</v>
      </c>
      <c r="H838" s="7" t="n">
        <v>0</v>
      </c>
      <c r="I838" s="6" t="n">
        <v>1</v>
      </c>
      <c r="J838" s="7" t="n">
        <v>1.096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20</v>
      </c>
      <c r="D839" s="4" t="n">
        <v>8.2</v>
      </c>
      <c r="E839" s="5" t="s">
        <v>16</v>
      </c>
      <c r="F839" s="5" t="s">
        <v>17</v>
      </c>
      <c r="G839" s="6" t="n">
        <v>2</v>
      </c>
      <c r="H839" s="7" t="n">
        <v>2.24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20</v>
      </c>
      <c r="D840" s="4" t="n">
        <v>10</v>
      </c>
      <c r="E840" s="5" t="s">
        <v>16</v>
      </c>
      <c r="F840" s="5" t="s">
        <v>17</v>
      </c>
      <c r="G840" s="6" t="n">
        <v>1</v>
      </c>
      <c r="H840" s="7" t="n">
        <v>1.37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20</v>
      </c>
      <c r="D841" s="4" t="n">
        <v>11</v>
      </c>
      <c r="E841" s="5" t="s">
        <v>16</v>
      </c>
      <c r="F841" s="5" t="s">
        <v>17</v>
      </c>
      <c r="G841" s="6" t="n">
        <v>1</v>
      </c>
      <c r="H841" s="7" t="n">
        <v>1.507</v>
      </c>
      <c r="I841" s="6" t="n">
        <v>9</v>
      </c>
      <c r="J841" s="7" t="n">
        <v>13.563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20</v>
      </c>
      <c r="D842" s="4" t="n">
        <v>12</v>
      </c>
      <c r="E842" s="5" t="s">
        <v>16</v>
      </c>
      <c r="F842" s="5" t="s">
        <v>17</v>
      </c>
      <c r="G842" s="6" t="n">
        <v>3</v>
      </c>
      <c r="H842" s="7" t="n">
        <v>4.932</v>
      </c>
      <c r="I842" s="6" t="n">
        <v>1</v>
      </c>
      <c r="J842" s="7" t="n">
        <v>1.644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20</v>
      </c>
      <c r="D843" s="4" t="n">
        <v>15.5</v>
      </c>
      <c r="E843" s="5" t="s">
        <v>16</v>
      </c>
      <c r="F843" s="5" t="s">
        <v>17</v>
      </c>
      <c r="G843" s="6" t="n">
        <v>1</v>
      </c>
      <c r="H843" s="7" t="n">
        <v>2.123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20</v>
      </c>
      <c r="D844" s="4" t="n">
        <v>16</v>
      </c>
      <c r="E844" s="5" t="s">
        <v>16</v>
      </c>
      <c r="F844" s="5" t="s">
        <v>17</v>
      </c>
      <c r="G844" s="6" t="n">
        <v>10</v>
      </c>
      <c r="H844" s="7" t="n">
        <v>21.92</v>
      </c>
      <c r="I844" s="6" t="n">
        <v>6</v>
      </c>
      <c r="J844" s="7" t="n">
        <v>13.152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20</v>
      </c>
      <c r="D845" s="4" t="n">
        <v>16.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8</v>
      </c>
      <c r="J845" s="7" t="n">
        <v>18.08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20</v>
      </c>
      <c r="D846" s="4" t="n">
        <v>17</v>
      </c>
      <c r="E846" s="5" t="s">
        <v>16</v>
      </c>
      <c r="F846" s="5" t="s">
        <v>17</v>
      </c>
      <c r="G846" s="6" t="n">
        <v>2</v>
      </c>
      <c r="H846" s="7" t="n">
        <v>4.65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20</v>
      </c>
      <c r="D847" s="4" t="n">
        <v>19</v>
      </c>
      <c r="E847" s="5" t="s">
        <v>16</v>
      </c>
      <c r="F847" s="5" t="s">
        <v>17</v>
      </c>
      <c r="G847" s="6" t="n">
        <v>3</v>
      </c>
      <c r="H847" s="7" t="n">
        <v>7.809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20</v>
      </c>
      <c r="D848" s="4" t="n">
        <v>19.1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</v>
      </c>
      <c r="J848" s="7" t="n">
        <v>2.617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41</v>
      </c>
      <c r="D849" s="4" t="n">
        <v>9</v>
      </c>
      <c r="E849" s="5" t="s">
        <v>16</v>
      </c>
      <c r="F849" s="5" t="s">
        <v>17</v>
      </c>
      <c r="G849" s="6" t="n">
        <v>1</v>
      </c>
      <c r="H849" s="7" t="n">
        <v>1.233</v>
      </c>
      <c r="I849" s="6" t="n">
        <v>15</v>
      </c>
      <c r="J849" s="7" t="n">
        <v>18.495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41</v>
      </c>
      <c r="D850" s="4" t="n">
        <v>11</v>
      </c>
      <c r="E850" s="5" t="s">
        <v>16</v>
      </c>
      <c r="F850" s="5" t="s">
        <v>17</v>
      </c>
      <c r="G850" s="6" t="n">
        <v>1</v>
      </c>
      <c r="H850" s="7" t="n">
        <v>1.507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41</v>
      </c>
      <c r="D851" s="4" t="n">
        <v>12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</v>
      </c>
      <c r="J851" s="7" t="n">
        <v>1.64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0</v>
      </c>
      <c r="C852" s="3" t="s">
        <v>41</v>
      </c>
      <c r="D852" s="4" t="n">
        <v>14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1.91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0</v>
      </c>
      <c r="C853" s="3" t="s">
        <v>41</v>
      </c>
      <c r="D853" s="4" t="n">
        <v>15</v>
      </c>
      <c r="E853" s="5" t="s">
        <v>16</v>
      </c>
      <c r="F853" s="5" t="s">
        <v>17</v>
      </c>
      <c r="G853" s="6" t="n">
        <v>25</v>
      </c>
      <c r="H853" s="7" t="n">
        <v>51.375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0</v>
      </c>
      <c r="C854" s="3" t="s">
        <v>41</v>
      </c>
      <c r="D854" s="4" t="n">
        <v>16</v>
      </c>
      <c r="E854" s="5" t="s">
        <v>16</v>
      </c>
      <c r="F854" s="5" t="s">
        <v>17</v>
      </c>
      <c r="G854" s="6" t="n">
        <v>36</v>
      </c>
      <c r="H854" s="7" t="n">
        <v>78.912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0</v>
      </c>
      <c r="C855" s="3" t="s">
        <v>41</v>
      </c>
      <c r="D855" s="4" t="n">
        <v>18</v>
      </c>
      <c r="E855" s="5" t="s">
        <v>16</v>
      </c>
      <c r="F855" s="5" t="s">
        <v>17</v>
      </c>
      <c r="G855" s="6" t="n">
        <v>3</v>
      </c>
      <c r="H855" s="7" t="n">
        <v>7.398</v>
      </c>
      <c r="I855" s="6" t="n">
        <v>4</v>
      </c>
      <c r="J855" s="7" t="n">
        <v>9.86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0</v>
      </c>
      <c r="C856" s="3" t="s">
        <v>41</v>
      </c>
      <c r="D856" s="4" t="n">
        <v>19</v>
      </c>
      <c r="E856" s="5" t="s">
        <v>16</v>
      </c>
      <c r="F856" s="5" t="s">
        <v>17</v>
      </c>
      <c r="G856" s="6" t="n">
        <v>2</v>
      </c>
      <c r="H856" s="7" t="n">
        <v>5.206</v>
      </c>
      <c r="I856" s="6" t="n">
        <v>18</v>
      </c>
      <c r="J856" s="7" t="n">
        <v>46.854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0</v>
      </c>
      <c r="C857" s="3" t="s">
        <v>41</v>
      </c>
      <c r="D857" s="4" t="n">
        <v>20</v>
      </c>
      <c r="E857" s="5" t="s">
        <v>16</v>
      </c>
      <c r="F857" s="5" t="s">
        <v>17</v>
      </c>
      <c r="G857" s="6" t="n">
        <v>11</v>
      </c>
      <c r="H857" s="7" t="n">
        <v>30.14</v>
      </c>
      <c r="I857" s="6" t="n">
        <v>4</v>
      </c>
      <c r="J857" s="7" t="n">
        <v>10.96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0</v>
      </c>
      <c r="C858" s="3" t="s">
        <v>41</v>
      </c>
      <c r="D858" s="4" t="n">
        <v>2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6.85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0</v>
      </c>
      <c r="C859" s="3" t="s">
        <v>49</v>
      </c>
      <c r="D859" s="4" t="n">
        <v>10</v>
      </c>
      <c r="E859" s="5" t="s">
        <v>16</v>
      </c>
      <c r="F859" s="5" t="s">
        <v>17</v>
      </c>
      <c r="G859" s="6" t="n">
        <v>1</v>
      </c>
      <c r="H859" s="7" t="n">
        <v>1.37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0</v>
      </c>
      <c r="C860" s="3" t="s">
        <v>49</v>
      </c>
      <c r="D860" s="4" t="n">
        <v>11</v>
      </c>
      <c r="E860" s="5" t="s">
        <v>16</v>
      </c>
      <c r="F860" s="5" t="s">
        <v>17</v>
      </c>
      <c r="G860" s="6" t="n">
        <v>1</v>
      </c>
      <c r="H860" s="7" t="n">
        <v>1.507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0</v>
      </c>
      <c r="C861" s="3" t="s">
        <v>58</v>
      </c>
      <c r="D861" s="4" t="n">
        <v>11</v>
      </c>
      <c r="E861" s="5" t="s">
        <v>16</v>
      </c>
      <c r="F861" s="5" t="s">
        <v>17</v>
      </c>
      <c r="G861" s="6" t="n">
        <v>1</v>
      </c>
      <c r="H861" s="7" t="n">
        <v>1.507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0</v>
      </c>
      <c r="C862" s="3" t="s">
        <v>58</v>
      </c>
      <c r="D862" s="4" t="n">
        <v>12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1</v>
      </c>
      <c r="J862" s="7" t="n">
        <v>1.64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0</v>
      </c>
      <c r="C863" s="3" t="s">
        <v>58</v>
      </c>
      <c r="D863" s="4" t="n">
        <v>16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</v>
      </c>
      <c r="J863" s="7" t="n">
        <v>2.192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0</v>
      </c>
      <c r="C864" s="3" t="s">
        <v>58</v>
      </c>
      <c r="D864" s="4" t="n">
        <v>16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5</v>
      </c>
      <c r="J864" s="7" t="n">
        <v>11.3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0</v>
      </c>
      <c r="C865" s="3" t="s">
        <v>58</v>
      </c>
      <c r="D865" s="4" t="n">
        <v>17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23</v>
      </c>
      <c r="J865" s="7" t="n">
        <v>55.131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0</v>
      </c>
      <c r="C866" s="3" t="s">
        <v>58</v>
      </c>
      <c r="D866" s="4" t="n">
        <v>18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3</v>
      </c>
      <c r="J866" s="7" t="n">
        <v>7.39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0</v>
      </c>
      <c r="C867" s="3" t="s">
        <v>29</v>
      </c>
      <c r="D867" s="4" t="n">
        <v>8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2</v>
      </c>
      <c r="J867" s="7" t="n">
        <v>2.192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0</v>
      </c>
      <c r="C868" s="3" t="s">
        <v>47</v>
      </c>
      <c r="D868" s="4" t="n">
        <v>6</v>
      </c>
      <c r="E868" s="5" t="s">
        <v>16</v>
      </c>
      <c r="F868" s="5" t="s">
        <v>17</v>
      </c>
      <c r="G868" s="6" t="n">
        <v>1</v>
      </c>
      <c r="H868" s="7" t="n">
        <v>0.82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0</v>
      </c>
      <c r="C869" s="3" t="s">
        <v>47</v>
      </c>
      <c r="D869" s="4" t="n">
        <v>8</v>
      </c>
      <c r="E869" s="5" t="s">
        <v>16</v>
      </c>
      <c r="F869" s="5" t="s">
        <v>17</v>
      </c>
      <c r="G869" s="6" t="n">
        <v>2</v>
      </c>
      <c r="H869" s="7" t="n">
        <v>2.19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0</v>
      </c>
      <c r="C870" s="3" t="s">
        <v>47</v>
      </c>
      <c r="D870" s="4" t="n">
        <v>9</v>
      </c>
      <c r="E870" s="5" t="s">
        <v>16</v>
      </c>
      <c r="F870" s="5" t="s">
        <v>17</v>
      </c>
      <c r="G870" s="6" t="n">
        <v>2</v>
      </c>
      <c r="H870" s="7" t="n">
        <v>2.46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0</v>
      </c>
      <c r="C871" s="3" t="s">
        <v>47</v>
      </c>
      <c r="D871" s="4" t="n">
        <v>12</v>
      </c>
      <c r="E871" s="5" t="s">
        <v>16</v>
      </c>
      <c r="F871" s="5" t="s">
        <v>17</v>
      </c>
      <c r="G871" s="6" t="n">
        <v>1</v>
      </c>
      <c r="H871" s="7" t="n">
        <v>1.644</v>
      </c>
      <c r="I871" s="6" t="n">
        <v>4</v>
      </c>
      <c r="J871" s="7" t="n">
        <v>6.57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0</v>
      </c>
      <c r="C872" s="3" t="s">
        <v>47</v>
      </c>
      <c r="D872" s="4" t="n">
        <v>16</v>
      </c>
      <c r="E872" s="5" t="s">
        <v>16</v>
      </c>
      <c r="F872" s="5" t="s">
        <v>17</v>
      </c>
      <c r="G872" s="6" t="n">
        <v>1</v>
      </c>
      <c r="H872" s="7" t="n">
        <v>2.19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15</v>
      </c>
      <c r="D873" s="4" t="n">
        <v>7.5</v>
      </c>
      <c r="E873" s="5" t="s">
        <v>16</v>
      </c>
      <c r="F873" s="5" t="s">
        <v>17</v>
      </c>
      <c r="G873" s="6" t="n">
        <v>2</v>
      </c>
      <c r="H873" s="7" t="n">
        <v>2.34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15</v>
      </c>
      <c r="D874" s="4" t="n">
        <v>8</v>
      </c>
      <c r="E874" s="5" t="s">
        <v>16</v>
      </c>
      <c r="F874" s="5" t="s">
        <v>17</v>
      </c>
      <c r="G874" s="6" t="n">
        <v>3</v>
      </c>
      <c r="H874" s="7" t="n">
        <v>3.744</v>
      </c>
      <c r="I874" s="6" t="n">
        <v>7</v>
      </c>
      <c r="J874" s="7" t="n">
        <v>8.736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15</v>
      </c>
      <c r="D875" s="4" t="n">
        <v>8.7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2</v>
      </c>
      <c r="J875" s="7" t="n">
        <v>2.71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15</v>
      </c>
      <c r="D876" s="4" t="n">
        <v>9</v>
      </c>
      <c r="E876" s="5" t="s">
        <v>16</v>
      </c>
      <c r="F876" s="5" t="s">
        <v>17</v>
      </c>
      <c r="G876" s="6" t="n">
        <v>2</v>
      </c>
      <c r="H876" s="7" t="n">
        <v>2.808</v>
      </c>
      <c r="I876" s="6" t="n">
        <v>2</v>
      </c>
      <c r="J876" s="7" t="n">
        <v>2.80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15</v>
      </c>
      <c r="D877" s="4" t="n">
        <v>9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3</v>
      </c>
      <c r="J877" s="7" t="n">
        <v>4.44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15</v>
      </c>
      <c r="D878" s="4" t="n">
        <v>10.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3</v>
      </c>
      <c r="J878" s="7" t="n">
        <v>4.91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15</v>
      </c>
      <c r="D879" s="4" t="n">
        <v>10.8</v>
      </c>
      <c r="E879" s="5" t="s">
        <v>16</v>
      </c>
      <c r="F879" s="5" t="s">
        <v>17</v>
      </c>
      <c r="G879" s="6" t="n">
        <v>1</v>
      </c>
      <c r="H879" s="7" t="n">
        <v>1.685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15</v>
      </c>
      <c r="D880" s="4" t="n">
        <v>21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2</v>
      </c>
      <c r="J880" s="7" t="n">
        <v>6.55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15</v>
      </c>
      <c r="D881" s="4" t="n">
        <v>23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3</v>
      </c>
      <c r="J881" s="7" t="n">
        <v>10.764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24</v>
      </c>
      <c r="D882" s="4" t="n">
        <v>10</v>
      </c>
      <c r="E882" s="5" t="s">
        <v>16</v>
      </c>
      <c r="F882" s="5" t="s">
        <v>17</v>
      </c>
      <c r="G882" s="6" t="n">
        <v>1</v>
      </c>
      <c r="H882" s="7" t="n">
        <v>1.5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24</v>
      </c>
      <c r="D883" s="4" t="n">
        <v>14</v>
      </c>
      <c r="E883" s="5" t="s">
        <v>16</v>
      </c>
      <c r="F883" s="5" t="s">
        <v>17</v>
      </c>
      <c r="G883" s="6" t="n">
        <v>1</v>
      </c>
      <c r="H883" s="7" t="n">
        <v>2.184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19</v>
      </c>
      <c r="D884" s="4" t="n">
        <v>8</v>
      </c>
      <c r="E884" s="5" t="s">
        <v>16</v>
      </c>
      <c r="F884" s="5" t="s">
        <v>17</v>
      </c>
      <c r="G884" s="6" t="n">
        <v>1</v>
      </c>
      <c r="H884" s="7" t="n">
        <v>1.24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19</v>
      </c>
      <c r="D885" s="4" t="n">
        <v>9</v>
      </c>
      <c r="E885" s="5" t="s">
        <v>16</v>
      </c>
      <c r="F885" s="5" t="s">
        <v>17</v>
      </c>
      <c r="G885" s="6" t="n">
        <v>2</v>
      </c>
      <c r="H885" s="7" t="n">
        <v>2.80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19</v>
      </c>
      <c r="D886" s="4" t="n">
        <v>9.5</v>
      </c>
      <c r="E886" s="5" t="s">
        <v>16</v>
      </c>
      <c r="F886" s="5" t="s">
        <v>17</v>
      </c>
      <c r="G886" s="6" t="n">
        <v>1</v>
      </c>
      <c r="H886" s="7" t="n">
        <v>1.482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19</v>
      </c>
      <c r="D887" s="4" t="n">
        <v>12</v>
      </c>
      <c r="E887" s="5" t="s">
        <v>16</v>
      </c>
      <c r="F887" s="5" t="s">
        <v>17</v>
      </c>
      <c r="G887" s="6" t="n">
        <v>2</v>
      </c>
      <c r="H887" s="7" t="n">
        <v>3.74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19</v>
      </c>
      <c r="D888" s="4" t="n">
        <v>17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5</v>
      </c>
      <c r="J888" s="7" t="n">
        <v>13.26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20</v>
      </c>
      <c r="D889" s="4" t="n">
        <v>8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5</v>
      </c>
      <c r="J889" s="7" t="n">
        <v>6.2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20</v>
      </c>
      <c r="D890" s="4" t="n">
        <v>8.5</v>
      </c>
      <c r="E890" s="5" t="s">
        <v>16</v>
      </c>
      <c r="F890" s="5" t="s">
        <v>17</v>
      </c>
      <c r="G890" s="6" t="n">
        <v>3</v>
      </c>
      <c r="H890" s="7" t="n">
        <v>3.97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20</v>
      </c>
      <c r="D891" s="4" t="n">
        <v>9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2</v>
      </c>
      <c r="J891" s="7" t="n">
        <v>16.84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20</v>
      </c>
      <c r="D892" s="4" t="n">
        <v>11</v>
      </c>
      <c r="E892" s="5" t="s">
        <v>16</v>
      </c>
      <c r="F892" s="5" t="s">
        <v>17</v>
      </c>
      <c r="G892" s="6" t="n">
        <v>1</v>
      </c>
      <c r="H892" s="7" t="n">
        <v>1.71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20</v>
      </c>
      <c r="D893" s="4" t="n">
        <v>15</v>
      </c>
      <c r="E893" s="5" t="s">
        <v>16</v>
      </c>
      <c r="F893" s="5" t="s">
        <v>17</v>
      </c>
      <c r="G893" s="6" t="n">
        <v>1</v>
      </c>
      <c r="H893" s="7" t="n">
        <v>2.3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41</v>
      </c>
      <c r="D894" s="4" t="n">
        <v>6</v>
      </c>
      <c r="E894" s="5" t="s">
        <v>16</v>
      </c>
      <c r="F894" s="5" t="s">
        <v>17</v>
      </c>
      <c r="G894" s="6" t="n">
        <v>1</v>
      </c>
      <c r="H894" s="7" t="n">
        <v>0.93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41</v>
      </c>
      <c r="D895" s="4" t="n">
        <v>7.5</v>
      </c>
      <c r="E895" s="5" t="s">
        <v>16</v>
      </c>
      <c r="F895" s="5" t="s">
        <v>17</v>
      </c>
      <c r="G895" s="6" t="n">
        <v>9</v>
      </c>
      <c r="H895" s="7" t="n">
        <v>10.53</v>
      </c>
      <c r="I895" s="6" t="n">
        <v>108</v>
      </c>
      <c r="J895" s="7" t="n">
        <v>126.36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41</v>
      </c>
      <c r="D896" s="4" t="n">
        <v>8</v>
      </c>
      <c r="E896" s="5" t="s">
        <v>16</v>
      </c>
      <c r="F896" s="5" t="s">
        <v>17</v>
      </c>
      <c r="G896" s="6" t="n">
        <v>156</v>
      </c>
      <c r="H896" s="7" t="n">
        <v>194.68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41</v>
      </c>
      <c r="D897" s="4" t="n">
        <v>8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4</v>
      </c>
      <c r="J897" s="7" t="n">
        <v>5.30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41</v>
      </c>
      <c r="D898" s="4" t="n">
        <v>9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1.404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41</v>
      </c>
      <c r="D899" s="4" t="n">
        <v>10</v>
      </c>
      <c r="E899" s="5" t="s">
        <v>16</v>
      </c>
      <c r="F899" s="5" t="s">
        <v>17</v>
      </c>
      <c r="G899" s="6" t="n">
        <v>1</v>
      </c>
      <c r="H899" s="7" t="n">
        <v>1.56</v>
      </c>
      <c r="I899" s="6" t="n">
        <v>10</v>
      </c>
      <c r="J899" s="7" t="n">
        <v>15.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41</v>
      </c>
      <c r="D900" s="4" t="n">
        <v>11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</v>
      </c>
      <c r="J900" s="7" t="n">
        <v>1.71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41</v>
      </c>
      <c r="D901" s="4" t="n">
        <v>11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60</v>
      </c>
      <c r="J901" s="7" t="n">
        <v>107.6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41</v>
      </c>
      <c r="D902" s="4" t="n">
        <v>12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66</v>
      </c>
      <c r="J902" s="7" t="n">
        <v>123.55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41</v>
      </c>
      <c r="D903" s="4" t="n">
        <v>12.5</v>
      </c>
      <c r="E903" s="5" t="s">
        <v>16</v>
      </c>
      <c r="F903" s="5" t="s">
        <v>17</v>
      </c>
      <c r="G903" s="6" t="n">
        <v>20</v>
      </c>
      <c r="H903" s="7" t="n">
        <v>39</v>
      </c>
      <c r="I903" s="6" t="n">
        <v>35</v>
      </c>
      <c r="J903" s="7" t="n">
        <v>68.25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41</v>
      </c>
      <c r="D904" s="4" t="n">
        <v>13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5</v>
      </c>
      <c r="J904" s="7" t="n">
        <v>30.4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41</v>
      </c>
      <c r="D905" s="4" t="n">
        <v>14</v>
      </c>
      <c r="E905" s="5" t="s">
        <v>16</v>
      </c>
      <c r="F905" s="5" t="s">
        <v>17</v>
      </c>
      <c r="G905" s="6" t="n">
        <v>12</v>
      </c>
      <c r="H905" s="7" t="n">
        <v>26.208</v>
      </c>
      <c r="I905" s="6" t="n">
        <v>53</v>
      </c>
      <c r="J905" s="7" t="n">
        <v>115.752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41</v>
      </c>
      <c r="D906" s="4" t="n">
        <v>14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2.262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2</v>
      </c>
      <c r="C907" s="3" t="s">
        <v>41</v>
      </c>
      <c r="D907" s="4" t="n">
        <v>15</v>
      </c>
      <c r="E907" s="5" t="s">
        <v>16</v>
      </c>
      <c r="F907" s="5" t="s">
        <v>17</v>
      </c>
      <c r="G907" s="6" t="n">
        <v>112</v>
      </c>
      <c r="H907" s="7" t="n">
        <v>262.0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2</v>
      </c>
      <c r="C908" s="3" t="s">
        <v>41</v>
      </c>
      <c r="D908" s="4" t="n">
        <v>15.5</v>
      </c>
      <c r="E908" s="5" t="s">
        <v>16</v>
      </c>
      <c r="F908" s="5" t="s">
        <v>17</v>
      </c>
      <c r="G908" s="6" t="n">
        <v>632</v>
      </c>
      <c r="H908" s="7" t="n">
        <v>1528.176</v>
      </c>
      <c r="I908" s="6" t="n">
        <v>206</v>
      </c>
      <c r="J908" s="7" t="n">
        <v>498.10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2</v>
      </c>
      <c r="C909" s="3" t="s">
        <v>41</v>
      </c>
      <c r="D909" s="4" t="n">
        <v>16</v>
      </c>
      <c r="E909" s="5" t="s">
        <v>16</v>
      </c>
      <c r="F909" s="5" t="s">
        <v>17</v>
      </c>
      <c r="G909" s="6" t="n">
        <v>192</v>
      </c>
      <c r="H909" s="7" t="n">
        <v>479.232</v>
      </c>
      <c r="I909" s="6" t="n">
        <v>5</v>
      </c>
      <c r="J909" s="7" t="n">
        <v>12.4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2</v>
      </c>
      <c r="C910" s="3" t="s">
        <v>41</v>
      </c>
      <c r="D910" s="4" t="n">
        <v>18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1</v>
      </c>
      <c r="J910" s="7" t="n">
        <v>2.80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2</v>
      </c>
      <c r="C911" s="3" t="s">
        <v>41</v>
      </c>
      <c r="D911" s="4" t="n">
        <v>19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2</v>
      </c>
      <c r="J911" s="7" t="n">
        <v>5.92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2</v>
      </c>
      <c r="C912" s="3" t="s">
        <v>47</v>
      </c>
      <c r="D912" s="4" t="n">
        <v>9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40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2</v>
      </c>
      <c r="C913" s="3" t="s">
        <v>47</v>
      </c>
      <c r="D913" s="4" t="n">
        <v>10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1.5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2</v>
      </c>
      <c r="C914" s="3" t="s">
        <v>47</v>
      </c>
      <c r="D914" s="4" t="n">
        <v>11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2</v>
      </c>
      <c r="J914" s="7" t="n">
        <v>3.43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3</v>
      </c>
      <c r="C915" s="3" t="s">
        <v>15</v>
      </c>
      <c r="D915" s="4" t="n">
        <v>7</v>
      </c>
      <c r="E915" s="5" t="s">
        <v>16</v>
      </c>
      <c r="F915" s="5" t="s">
        <v>17</v>
      </c>
      <c r="G915" s="6" t="n">
        <v>2</v>
      </c>
      <c r="H915" s="7" t="n">
        <v>0.792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3</v>
      </c>
      <c r="C916" s="3" t="s">
        <v>24</v>
      </c>
      <c r="D916" s="4" t="n">
        <v>8</v>
      </c>
      <c r="E916" s="5" t="s">
        <v>16</v>
      </c>
      <c r="F916" s="5" t="s">
        <v>17</v>
      </c>
      <c r="G916" s="6" t="n">
        <v>78</v>
      </c>
      <c r="H916" s="7" t="n">
        <v>35.33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3</v>
      </c>
      <c r="C917" s="3" t="s">
        <v>24</v>
      </c>
      <c r="D917" s="4" t="n">
        <v>8.5</v>
      </c>
      <c r="E917" s="5" t="s">
        <v>16</v>
      </c>
      <c r="F917" s="5" t="s">
        <v>17</v>
      </c>
      <c r="G917" s="6" t="n">
        <v>2</v>
      </c>
      <c r="H917" s="7" t="n">
        <v>0.96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3</v>
      </c>
      <c r="C918" s="3" t="s">
        <v>24</v>
      </c>
      <c r="D918" s="4" t="n">
        <v>11</v>
      </c>
      <c r="E918" s="5" t="s">
        <v>16</v>
      </c>
      <c r="F918" s="5" t="s">
        <v>17</v>
      </c>
      <c r="G918" s="6" t="n">
        <v>1</v>
      </c>
      <c r="H918" s="7" t="n">
        <v>0.623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3</v>
      </c>
      <c r="C919" s="3" t="s">
        <v>24</v>
      </c>
      <c r="D919" s="4" t="n">
        <v>14</v>
      </c>
      <c r="E919" s="5" t="s">
        <v>16</v>
      </c>
      <c r="F919" s="5" t="s">
        <v>17</v>
      </c>
      <c r="G919" s="6" t="n">
        <v>6</v>
      </c>
      <c r="H919" s="7" t="n">
        <v>4.75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3</v>
      </c>
      <c r="C920" s="3" t="s">
        <v>24</v>
      </c>
      <c r="D920" s="4" t="n">
        <v>14.5</v>
      </c>
      <c r="E920" s="5" t="s">
        <v>16</v>
      </c>
      <c r="F920" s="5" t="s">
        <v>17</v>
      </c>
      <c r="G920" s="6" t="n">
        <v>7</v>
      </c>
      <c r="H920" s="7" t="n">
        <v>5.747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3</v>
      </c>
      <c r="C921" s="3" t="s">
        <v>19</v>
      </c>
      <c r="D921" s="4" t="n">
        <v>8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0.481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3</v>
      </c>
      <c r="C922" s="3" t="s">
        <v>20</v>
      </c>
      <c r="D922" s="4" t="n">
        <v>8</v>
      </c>
      <c r="E922" s="5" t="s">
        <v>16</v>
      </c>
      <c r="F922" s="5" t="s">
        <v>17</v>
      </c>
      <c r="G922" s="6" t="n">
        <v>6</v>
      </c>
      <c r="H922" s="7" t="n">
        <v>2.718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3</v>
      </c>
      <c r="C923" s="3" t="s">
        <v>20</v>
      </c>
      <c r="D923" s="4" t="n">
        <v>8.5</v>
      </c>
      <c r="E923" s="5" t="s">
        <v>16</v>
      </c>
      <c r="F923" s="5" t="s">
        <v>17</v>
      </c>
      <c r="G923" s="6" t="n">
        <v>5</v>
      </c>
      <c r="H923" s="7" t="n">
        <v>2.405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3</v>
      </c>
      <c r="C924" s="3" t="s">
        <v>20</v>
      </c>
      <c r="D924" s="4" t="n">
        <v>9</v>
      </c>
      <c r="E924" s="5" t="s">
        <v>16</v>
      </c>
      <c r="F924" s="5" t="s">
        <v>17</v>
      </c>
      <c r="G924" s="6" t="n">
        <v>13</v>
      </c>
      <c r="H924" s="7" t="n">
        <v>6.617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3</v>
      </c>
      <c r="C925" s="3" t="s">
        <v>20</v>
      </c>
      <c r="D925" s="4" t="n">
        <v>11</v>
      </c>
      <c r="E925" s="5" t="s">
        <v>16</v>
      </c>
      <c r="F925" s="5" t="s">
        <v>17</v>
      </c>
      <c r="G925" s="6" t="n">
        <v>7</v>
      </c>
      <c r="H925" s="7" t="n">
        <v>4.361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3</v>
      </c>
      <c r="C926" s="3" t="s">
        <v>20</v>
      </c>
      <c r="D926" s="4" t="n">
        <v>12</v>
      </c>
      <c r="E926" s="5" t="s">
        <v>16</v>
      </c>
      <c r="F926" s="5" t="s">
        <v>17</v>
      </c>
      <c r="G926" s="6" t="n">
        <v>15</v>
      </c>
      <c r="H926" s="7" t="n">
        <v>10.185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3</v>
      </c>
      <c r="C927" s="3" t="s">
        <v>20</v>
      </c>
      <c r="D927" s="4" t="n">
        <v>15</v>
      </c>
      <c r="E927" s="5" t="s">
        <v>16</v>
      </c>
      <c r="F927" s="5" t="s">
        <v>17</v>
      </c>
      <c r="G927" s="6" t="n">
        <v>22</v>
      </c>
      <c r="H927" s="7" t="n">
        <v>18.67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3</v>
      </c>
      <c r="C928" s="3" t="s">
        <v>29</v>
      </c>
      <c r="D928" s="4" t="n">
        <v>8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0.453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3</v>
      </c>
      <c r="C929" s="3" t="s">
        <v>29</v>
      </c>
      <c r="D929" s="4" t="n">
        <v>9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2</v>
      </c>
      <c r="J929" s="7" t="n">
        <v>1.01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3</v>
      </c>
      <c r="C930" s="3" t="s">
        <v>29</v>
      </c>
      <c r="D930" s="4" t="n">
        <v>10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4</v>
      </c>
      <c r="J930" s="7" t="n">
        <v>2.26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4</v>
      </c>
      <c r="C931" s="3" t="s">
        <v>35</v>
      </c>
      <c r="D931" s="4" t="n">
        <v>12</v>
      </c>
      <c r="E931" s="5" t="s">
        <v>16</v>
      </c>
      <c r="F931" s="5" t="s">
        <v>17</v>
      </c>
      <c r="G931" s="6" t="n">
        <v>1</v>
      </c>
      <c r="H931" s="7" t="n">
        <v>0.792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4</v>
      </c>
      <c r="C932" s="3" t="s">
        <v>15</v>
      </c>
      <c r="D932" s="4" t="n">
        <v>6.5</v>
      </c>
      <c r="E932" s="5" t="s">
        <v>16</v>
      </c>
      <c r="F932" s="5" t="s">
        <v>17</v>
      </c>
      <c r="G932" s="6" t="n">
        <v>2</v>
      </c>
      <c r="H932" s="7" t="n">
        <v>0.85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4</v>
      </c>
      <c r="C933" s="3" t="s">
        <v>15</v>
      </c>
      <c r="D933" s="4" t="n">
        <v>11</v>
      </c>
      <c r="E933" s="5" t="s">
        <v>16</v>
      </c>
      <c r="F933" s="5" t="s">
        <v>17</v>
      </c>
      <c r="G933" s="6" t="n">
        <v>1</v>
      </c>
      <c r="H933" s="7" t="n">
        <v>0.72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4</v>
      </c>
      <c r="C934" s="3" t="s">
        <v>24</v>
      </c>
      <c r="D934" s="4" t="n">
        <v>7</v>
      </c>
      <c r="E934" s="5" t="s">
        <v>16</v>
      </c>
      <c r="F934" s="5" t="s">
        <v>17</v>
      </c>
      <c r="G934" s="6" t="n">
        <v>8</v>
      </c>
      <c r="H934" s="7" t="n">
        <v>3.69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4</v>
      </c>
      <c r="C935" s="3" t="s">
        <v>20</v>
      </c>
      <c r="D935" s="4" t="n">
        <v>12.5</v>
      </c>
      <c r="E935" s="5" t="s">
        <v>16</v>
      </c>
      <c r="F935" s="5" t="s">
        <v>17</v>
      </c>
      <c r="G935" s="6" t="n">
        <v>1</v>
      </c>
      <c r="H935" s="7" t="n">
        <v>0.825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4</v>
      </c>
      <c r="C936" s="3" t="s">
        <v>20</v>
      </c>
      <c r="D936" s="4" t="n">
        <v>15.5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023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4</v>
      </c>
      <c r="C937" s="3" t="s">
        <v>25</v>
      </c>
      <c r="D937" s="4" t="n">
        <v>7</v>
      </c>
      <c r="E937" s="5" t="s">
        <v>16</v>
      </c>
      <c r="F937" s="5" t="s">
        <v>17</v>
      </c>
      <c r="G937" s="6" t="n">
        <v>1</v>
      </c>
      <c r="H937" s="7" t="n">
        <v>0.462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4</v>
      </c>
      <c r="C938" s="3" t="s">
        <v>25</v>
      </c>
      <c r="D938" s="4" t="n">
        <v>15</v>
      </c>
      <c r="E938" s="5" t="s">
        <v>16</v>
      </c>
      <c r="F938" s="5" t="s">
        <v>17</v>
      </c>
      <c r="G938" s="6" t="n">
        <v>1</v>
      </c>
      <c r="H938" s="7" t="n">
        <v>0.99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5</v>
      </c>
      <c r="C939" s="3" t="s">
        <v>24</v>
      </c>
      <c r="D939" s="4" t="n">
        <v>10</v>
      </c>
      <c r="E939" s="5" t="s">
        <v>16</v>
      </c>
      <c r="F939" s="5" t="s">
        <v>17</v>
      </c>
      <c r="G939" s="6" t="n">
        <v>13</v>
      </c>
      <c r="H939" s="7" t="n">
        <v>9.815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5</v>
      </c>
      <c r="C940" s="3" t="s">
        <v>24</v>
      </c>
      <c r="D940" s="4" t="n">
        <v>12</v>
      </c>
      <c r="E940" s="5" t="s">
        <v>16</v>
      </c>
      <c r="F940" s="5" t="s">
        <v>17</v>
      </c>
      <c r="G940" s="6" t="n">
        <v>15</v>
      </c>
      <c r="H940" s="7" t="n">
        <v>13.59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5</v>
      </c>
      <c r="C941" s="3" t="s">
        <v>24</v>
      </c>
      <c r="D941" s="4" t="n">
        <v>15</v>
      </c>
      <c r="E941" s="5" t="s">
        <v>16</v>
      </c>
      <c r="F941" s="5" t="s">
        <v>17</v>
      </c>
      <c r="G941" s="6" t="n">
        <v>8</v>
      </c>
      <c r="H941" s="7" t="n">
        <v>9.05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5</v>
      </c>
      <c r="C942" s="3" t="s">
        <v>19</v>
      </c>
      <c r="D942" s="4" t="n">
        <v>10</v>
      </c>
      <c r="E942" s="5" t="s">
        <v>16</v>
      </c>
      <c r="F942" s="5" t="s">
        <v>17</v>
      </c>
      <c r="G942" s="6" t="n">
        <v>11</v>
      </c>
      <c r="H942" s="7" t="n">
        <v>8.305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5</v>
      </c>
      <c r="C943" s="3" t="s">
        <v>19</v>
      </c>
      <c r="D943" s="4" t="n">
        <v>12</v>
      </c>
      <c r="E943" s="5" t="s">
        <v>16</v>
      </c>
      <c r="F943" s="5" t="s">
        <v>17</v>
      </c>
      <c r="G943" s="6" t="n">
        <v>5</v>
      </c>
      <c r="H943" s="7" t="n">
        <v>4.53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5</v>
      </c>
      <c r="C944" s="3" t="s">
        <v>19</v>
      </c>
      <c r="D944" s="4" t="n">
        <v>12.5</v>
      </c>
      <c r="E944" s="5" t="s">
        <v>16</v>
      </c>
      <c r="F944" s="5" t="s">
        <v>17</v>
      </c>
      <c r="G944" s="6" t="n">
        <v>1</v>
      </c>
      <c r="H944" s="7" t="n">
        <v>0.94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5</v>
      </c>
      <c r="C945" s="3" t="s">
        <v>19</v>
      </c>
      <c r="D945" s="4" t="n">
        <v>13</v>
      </c>
      <c r="E945" s="5" t="s">
        <v>16</v>
      </c>
      <c r="F945" s="5" t="s">
        <v>17</v>
      </c>
      <c r="G945" s="6" t="n">
        <v>9</v>
      </c>
      <c r="H945" s="7" t="n">
        <v>8.829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5</v>
      </c>
      <c r="C946" s="3" t="s">
        <v>19</v>
      </c>
      <c r="D946" s="4" t="n">
        <v>15</v>
      </c>
      <c r="E946" s="5" t="s">
        <v>16</v>
      </c>
      <c r="F946" s="5" t="s">
        <v>17</v>
      </c>
      <c r="G946" s="6" t="n">
        <v>6</v>
      </c>
      <c r="H946" s="7" t="n">
        <v>6.792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6</v>
      </c>
      <c r="C947" s="3" t="s">
        <v>24</v>
      </c>
      <c r="D947" s="4" t="n">
        <v>8</v>
      </c>
      <c r="E947" s="5" t="s">
        <v>16</v>
      </c>
      <c r="F947" s="5" t="s">
        <v>17</v>
      </c>
      <c r="G947" s="6" t="n">
        <v>1</v>
      </c>
      <c r="H947" s="7" t="n">
        <v>0.75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6</v>
      </c>
      <c r="C948" s="3" t="s">
        <v>19</v>
      </c>
      <c r="D948" s="4" t="n">
        <v>6</v>
      </c>
      <c r="E948" s="5" t="s">
        <v>16</v>
      </c>
      <c r="F948" s="5" t="s">
        <v>17</v>
      </c>
      <c r="G948" s="6" t="n">
        <v>1</v>
      </c>
      <c r="H948" s="7" t="n">
        <v>0.56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6</v>
      </c>
      <c r="C949" s="3" t="s">
        <v>19</v>
      </c>
      <c r="D949" s="4" t="n">
        <v>10</v>
      </c>
      <c r="E949" s="5" t="s">
        <v>16</v>
      </c>
      <c r="F949" s="5" t="s">
        <v>17</v>
      </c>
      <c r="G949" s="6" t="n">
        <v>1</v>
      </c>
      <c r="H949" s="7" t="n">
        <v>0.943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6</v>
      </c>
      <c r="C950" s="3" t="s">
        <v>19</v>
      </c>
      <c r="D950" s="4" t="n">
        <v>12</v>
      </c>
      <c r="E950" s="5" t="s">
        <v>16</v>
      </c>
      <c r="F950" s="5" t="s">
        <v>17</v>
      </c>
      <c r="G950" s="6" t="n">
        <v>1</v>
      </c>
      <c r="H950" s="7" t="n">
        <v>1.13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6</v>
      </c>
      <c r="C951" s="3" t="s">
        <v>19</v>
      </c>
      <c r="D951" s="4" t="n">
        <v>15</v>
      </c>
      <c r="E951" s="5" t="s">
        <v>16</v>
      </c>
      <c r="F951" s="5" t="s">
        <v>17</v>
      </c>
      <c r="G951" s="6" t="n">
        <v>8</v>
      </c>
      <c r="H951" s="7" t="n">
        <v>11.312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6</v>
      </c>
      <c r="C952" s="3" t="s">
        <v>20</v>
      </c>
      <c r="D952" s="4" t="n">
        <v>9</v>
      </c>
      <c r="E952" s="5" t="s">
        <v>16</v>
      </c>
      <c r="F952" s="5" t="s">
        <v>17</v>
      </c>
      <c r="G952" s="6" t="n">
        <v>1</v>
      </c>
      <c r="H952" s="7" t="n">
        <v>0.849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6</v>
      </c>
      <c r="C953" s="3" t="s">
        <v>20</v>
      </c>
      <c r="D953" s="4" t="n">
        <v>10</v>
      </c>
      <c r="E953" s="5" t="s">
        <v>16</v>
      </c>
      <c r="F953" s="5" t="s">
        <v>17</v>
      </c>
      <c r="G953" s="6" t="n">
        <v>2</v>
      </c>
      <c r="H953" s="7" t="n">
        <v>1.886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6</v>
      </c>
      <c r="C954" s="3" t="s">
        <v>20</v>
      </c>
      <c r="D954" s="4" t="n">
        <v>11</v>
      </c>
      <c r="E954" s="5" t="s">
        <v>16</v>
      </c>
      <c r="F954" s="5" t="s">
        <v>17</v>
      </c>
      <c r="G954" s="6" t="n">
        <v>1</v>
      </c>
      <c r="H954" s="7" t="n">
        <v>1.037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6</v>
      </c>
      <c r="C955" s="3" t="s">
        <v>20</v>
      </c>
      <c r="D955" s="4" t="n">
        <v>12</v>
      </c>
      <c r="E955" s="5" t="s">
        <v>16</v>
      </c>
      <c r="F955" s="5" t="s">
        <v>17</v>
      </c>
      <c r="G955" s="6" t="n">
        <v>13</v>
      </c>
      <c r="H955" s="7" t="n">
        <v>14.71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7</v>
      </c>
      <c r="C956" s="3" t="s">
        <v>15</v>
      </c>
      <c r="D956" s="4" t="n">
        <v>8</v>
      </c>
      <c r="E956" s="5" t="s">
        <v>16</v>
      </c>
      <c r="F956" s="5" t="s">
        <v>17</v>
      </c>
      <c r="G956" s="6" t="n">
        <v>21</v>
      </c>
      <c r="H956" s="7" t="n">
        <v>17.976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7</v>
      </c>
      <c r="C957" s="3" t="s">
        <v>15</v>
      </c>
      <c r="D957" s="4" t="n">
        <v>8.5</v>
      </c>
      <c r="E957" s="5" t="s">
        <v>16</v>
      </c>
      <c r="F957" s="5" t="s">
        <v>17</v>
      </c>
      <c r="G957" s="6" t="n">
        <v>21</v>
      </c>
      <c r="H957" s="7" t="n">
        <v>19.089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7</v>
      </c>
      <c r="C958" s="3" t="s">
        <v>15</v>
      </c>
      <c r="D958" s="4" t="n">
        <v>10</v>
      </c>
      <c r="E958" s="5" t="s">
        <v>16</v>
      </c>
      <c r="F958" s="5" t="s">
        <v>17</v>
      </c>
      <c r="G958" s="6" t="n">
        <v>3</v>
      </c>
      <c r="H958" s="7" t="n">
        <v>3.21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7</v>
      </c>
      <c r="C959" s="3" t="s">
        <v>15</v>
      </c>
      <c r="D959" s="4" t="n">
        <v>11</v>
      </c>
      <c r="E959" s="5" t="s">
        <v>16</v>
      </c>
      <c r="F959" s="5" t="s">
        <v>17</v>
      </c>
      <c r="G959" s="6" t="n">
        <v>49</v>
      </c>
      <c r="H959" s="7" t="n">
        <v>57.673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7</v>
      </c>
      <c r="C960" s="3" t="s">
        <v>15</v>
      </c>
      <c r="D960" s="4" t="n">
        <v>15.5</v>
      </c>
      <c r="E960" s="5" t="s">
        <v>16</v>
      </c>
      <c r="F960" s="5" t="s">
        <v>17</v>
      </c>
      <c r="G960" s="6" t="n">
        <v>2</v>
      </c>
      <c r="H960" s="7" t="n">
        <v>3.31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7</v>
      </c>
      <c r="C961" s="3" t="s">
        <v>24</v>
      </c>
      <c r="D961" s="4" t="n">
        <v>13.5</v>
      </c>
      <c r="E961" s="5" t="s">
        <v>16</v>
      </c>
      <c r="F961" s="5" t="s">
        <v>17</v>
      </c>
      <c r="G961" s="6" t="n">
        <v>6</v>
      </c>
      <c r="H961" s="7" t="n">
        <v>8.664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7</v>
      </c>
      <c r="C962" s="3" t="s">
        <v>24</v>
      </c>
      <c r="D962" s="4" t="n">
        <v>18.5</v>
      </c>
      <c r="E962" s="5" t="s">
        <v>16</v>
      </c>
      <c r="F962" s="5" t="s">
        <v>17</v>
      </c>
      <c r="G962" s="6" t="n">
        <v>2</v>
      </c>
      <c r="H962" s="7" t="n">
        <v>3.95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7</v>
      </c>
      <c r="C963" s="3" t="s">
        <v>19</v>
      </c>
      <c r="D963" s="4" t="n">
        <v>10</v>
      </c>
      <c r="E963" s="5" t="s">
        <v>16</v>
      </c>
      <c r="F963" s="5" t="s">
        <v>17</v>
      </c>
      <c r="G963" s="6" t="n">
        <v>3</v>
      </c>
      <c r="H963" s="7" t="n">
        <v>3.21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7</v>
      </c>
      <c r="C964" s="3" t="s">
        <v>19</v>
      </c>
      <c r="D964" s="4" t="n">
        <v>16</v>
      </c>
      <c r="E964" s="5" t="s">
        <v>16</v>
      </c>
      <c r="F964" s="5" t="s">
        <v>17</v>
      </c>
      <c r="G964" s="6" t="n">
        <v>2</v>
      </c>
      <c r="H964" s="7" t="n">
        <v>3.42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8</v>
      </c>
      <c r="C965" s="3" t="s">
        <v>15</v>
      </c>
      <c r="D965" s="4" t="n">
        <v>8</v>
      </c>
      <c r="E965" s="5" t="s">
        <v>16</v>
      </c>
      <c r="F965" s="5" t="s">
        <v>17</v>
      </c>
      <c r="G965" s="6" t="n">
        <v>2</v>
      </c>
      <c r="H965" s="7" t="n">
        <v>2.24</v>
      </c>
      <c r="I965" s="6" t="n">
        <v>1</v>
      </c>
      <c r="J965" s="7" t="n">
        <v>1.1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8</v>
      </c>
      <c r="C966" s="3" t="s">
        <v>15</v>
      </c>
      <c r="D966" s="4" t="n">
        <v>9</v>
      </c>
      <c r="E966" s="5" t="s">
        <v>16</v>
      </c>
      <c r="F966" s="5" t="s">
        <v>17</v>
      </c>
      <c r="G966" s="6" t="n">
        <v>1</v>
      </c>
      <c r="H966" s="7" t="n">
        <v>1.2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8</v>
      </c>
      <c r="C967" s="3" t="s">
        <v>15</v>
      </c>
      <c r="D967" s="4" t="n">
        <v>9.5</v>
      </c>
      <c r="E967" s="5" t="s">
        <v>16</v>
      </c>
      <c r="F967" s="5" t="s">
        <v>17</v>
      </c>
      <c r="G967" s="6" t="n">
        <v>1</v>
      </c>
      <c r="H967" s="7" t="n">
        <v>1.33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8</v>
      </c>
      <c r="C968" s="3" t="s">
        <v>15</v>
      </c>
      <c r="D968" s="4" t="n">
        <v>11.5</v>
      </c>
      <c r="E968" s="5" t="s">
        <v>16</v>
      </c>
      <c r="F968" s="5" t="s">
        <v>17</v>
      </c>
      <c r="G968" s="6" t="n">
        <v>1</v>
      </c>
      <c r="H968" s="7" t="n">
        <v>1.61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8</v>
      </c>
      <c r="C969" s="3" t="s">
        <v>15</v>
      </c>
      <c r="D969" s="4" t="n">
        <v>12</v>
      </c>
      <c r="E969" s="5" t="s">
        <v>16</v>
      </c>
      <c r="F969" s="5" t="s">
        <v>17</v>
      </c>
      <c r="G969" s="6" t="n">
        <v>2</v>
      </c>
      <c r="H969" s="7" t="n">
        <v>3.3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8</v>
      </c>
      <c r="C970" s="3" t="s">
        <v>19</v>
      </c>
      <c r="D970" s="4" t="n">
        <v>8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1.1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8</v>
      </c>
      <c r="C971" s="3" t="s">
        <v>19</v>
      </c>
      <c r="D971" s="4" t="n">
        <v>9</v>
      </c>
      <c r="E971" s="5" t="s">
        <v>16</v>
      </c>
      <c r="F971" s="5" t="s">
        <v>17</v>
      </c>
      <c r="G971" s="6" t="n">
        <v>1</v>
      </c>
      <c r="H971" s="7" t="n">
        <v>1.26</v>
      </c>
      <c r="I971" s="6" t="n">
        <v>1</v>
      </c>
      <c r="J971" s="7" t="n">
        <v>1.2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8</v>
      </c>
      <c r="C972" s="3" t="s">
        <v>19</v>
      </c>
      <c r="D972" s="4" t="n">
        <v>11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1.5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8</v>
      </c>
      <c r="C973" s="3" t="s">
        <v>19</v>
      </c>
      <c r="D973" s="4" t="n">
        <v>12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1.6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8</v>
      </c>
      <c r="C974" s="3" t="s">
        <v>19</v>
      </c>
      <c r="D974" s="4" t="n">
        <v>16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2</v>
      </c>
      <c r="J974" s="7" t="n">
        <v>4.4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8</v>
      </c>
      <c r="C975" s="3" t="s">
        <v>20</v>
      </c>
      <c r="D975" s="4" t="n">
        <v>11</v>
      </c>
      <c r="E975" s="5" t="s">
        <v>16</v>
      </c>
      <c r="F975" s="5" t="s">
        <v>18</v>
      </c>
      <c r="G975" s="6" t="n">
        <v>1</v>
      </c>
      <c r="H975" s="7" t="n">
        <v>1.5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15</v>
      </c>
      <c r="D976" s="4" t="n">
        <v>6.5</v>
      </c>
      <c r="E976" s="5" t="s">
        <v>16</v>
      </c>
      <c r="F976" s="5" t="s">
        <v>17</v>
      </c>
      <c r="G976" s="6" t="n">
        <v>1</v>
      </c>
      <c r="H976" s="7" t="n">
        <v>0.955</v>
      </c>
      <c r="I976" s="6" t="n">
        <v>4</v>
      </c>
      <c r="J976" s="7" t="n">
        <v>3.8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15</v>
      </c>
      <c r="D977" s="4" t="n">
        <v>7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2</v>
      </c>
      <c r="J977" s="7" t="n">
        <v>2.20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9</v>
      </c>
      <c r="C978" s="3" t="s">
        <v>15</v>
      </c>
      <c r="D978" s="4" t="n">
        <v>10</v>
      </c>
      <c r="E978" s="5" t="s">
        <v>16</v>
      </c>
      <c r="F978" s="5" t="s">
        <v>17</v>
      </c>
      <c r="G978" s="6" t="n">
        <v>6</v>
      </c>
      <c r="H978" s="7" t="n">
        <v>8.8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9</v>
      </c>
      <c r="C979" s="3" t="s">
        <v>15</v>
      </c>
      <c r="D979" s="4" t="n">
        <v>11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2</v>
      </c>
      <c r="J979" s="7" t="n">
        <v>3.234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9</v>
      </c>
      <c r="C980" s="3" t="s">
        <v>15</v>
      </c>
      <c r="D980" s="4" t="n">
        <v>12</v>
      </c>
      <c r="E980" s="5" t="s">
        <v>16</v>
      </c>
      <c r="F980" s="5" t="s">
        <v>17</v>
      </c>
      <c r="G980" s="6" t="n">
        <v>5</v>
      </c>
      <c r="H980" s="7" t="n">
        <v>8.82</v>
      </c>
      <c r="I980" s="6" t="n">
        <v>5</v>
      </c>
      <c r="J980" s="7" t="n">
        <v>8.8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9</v>
      </c>
      <c r="C981" s="3" t="s">
        <v>15</v>
      </c>
      <c r="D981" s="4" t="n">
        <v>14.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2.131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9</v>
      </c>
      <c r="C982" s="3" t="s">
        <v>19</v>
      </c>
      <c r="D982" s="4" t="n">
        <v>9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2</v>
      </c>
      <c r="J982" s="7" t="n">
        <v>2.64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9</v>
      </c>
      <c r="C983" s="3" t="s">
        <v>20</v>
      </c>
      <c r="D983" s="4" t="n">
        <v>8.7</v>
      </c>
      <c r="E983" s="5" t="s">
        <v>16</v>
      </c>
      <c r="F983" s="5" t="s">
        <v>17</v>
      </c>
      <c r="G983" s="6" t="n">
        <v>7</v>
      </c>
      <c r="H983" s="7" t="n">
        <v>8.953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9</v>
      </c>
      <c r="C984" s="3" t="s">
        <v>20</v>
      </c>
      <c r="D984" s="4" t="n">
        <v>10</v>
      </c>
      <c r="E984" s="5" t="s">
        <v>16</v>
      </c>
      <c r="F984" s="5" t="s">
        <v>17</v>
      </c>
      <c r="G984" s="6" t="n">
        <v>13</v>
      </c>
      <c r="H984" s="7" t="n">
        <v>19.11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9</v>
      </c>
      <c r="C985" s="3" t="s">
        <v>20</v>
      </c>
      <c r="D985" s="4" t="n">
        <v>10.3</v>
      </c>
      <c r="E985" s="5" t="s">
        <v>16</v>
      </c>
      <c r="F985" s="5" t="s">
        <v>17</v>
      </c>
      <c r="G985" s="6" t="n">
        <v>9</v>
      </c>
      <c r="H985" s="7" t="n">
        <v>13.626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9</v>
      </c>
      <c r="C986" s="3" t="s">
        <v>20</v>
      </c>
      <c r="D986" s="4" t="n">
        <v>10.7</v>
      </c>
      <c r="E986" s="5" t="s">
        <v>16</v>
      </c>
      <c r="F986" s="5" t="s">
        <v>17</v>
      </c>
      <c r="G986" s="6" t="n">
        <v>9</v>
      </c>
      <c r="H986" s="7" t="n">
        <v>14.157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9</v>
      </c>
      <c r="C987" s="3" t="s">
        <v>20</v>
      </c>
      <c r="D987" s="4" t="n">
        <v>12.5</v>
      </c>
      <c r="E987" s="5" t="s">
        <v>16</v>
      </c>
      <c r="F987" s="5" t="s">
        <v>17</v>
      </c>
      <c r="G987" s="6" t="n">
        <v>2</v>
      </c>
      <c r="H987" s="7" t="n">
        <v>3.674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9</v>
      </c>
      <c r="C988" s="3" t="s">
        <v>20</v>
      </c>
      <c r="D988" s="4" t="n">
        <v>13.5</v>
      </c>
      <c r="E988" s="5" t="s">
        <v>16</v>
      </c>
      <c r="F988" s="5" t="s">
        <v>17</v>
      </c>
      <c r="G988" s="6" t="n">
        <v>2</v>
      </c>
      <c r="H988" s="7" t="n">
        <v>3.96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0</v>
      </c>
      <c r="C989" s="3" t="s">
        <v>35</v>
      </c>
      <c r="D989" s="4" t="n">
        <v>8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1.37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0</v>
      </c>
      <c r="C990" s="3" t="s">
        <v>35</v>
      </c>
      <c r="D990" s="4" t="n">
        <v>9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4</v>
      </c>
      <c r="J990" s="7" t="n">
        <v>6.19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0</v>
      </c>
      <c r="C991" s="3" t="s">
        <v>35</v>
      </c>
      <c r="D991" s="4" t="n">
        <v>13</v>
      </c>
      <c r="E991" s="5" t="s">
        <v>16</v>
      </c>
      <c r="F991" s="5" t="s">
        <v>17</v>
      </c>
      <c r="G991" s="6" t="n">
        <v>3</v>
      </c>
      <c r="H991" s="7" t="n">
        <v>6.708</v>
      </c>
      <c r="I991" s="6" t="n">
        <v>2</v>
      </c>
      <c r="J991" s="7" t="n">
        <v>4.47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0</v>
      </c>
      <c r="C992" s="3" t="s">
        <v>35</v>
      </c>
      <c r="D992" s="4" t="n">
        <v>14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7</v>
      </c>
      <c r="J992" s="7" t="n">
        <v>16.85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0</v>
      </c>
      <c r="C993" s="3" t="s">
        <v>15</v>
      </c>
      <c r="D993" s="4" t="n">
        <v>6.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2</v>
      </c>
      <c r="J993" s="7" t="n">
        <v>2.23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0</v>
      </c>
      <c r="C994" s="3" t="s">
        <v>15</v>
      </c>
      <c r="D994" s="4" t="n">
        <v>7.1</v>
      </c>
      <c r="E994" s="5" t="s">
        <v>16</v>
      </c>
      <c r="F994" s="5" t="s">
        <v>17</v>
      </c>
      <c r="G994" s="6" t="n">
        <v>18</v>
      </c>
      <c r="H994" s="7" t="n">
        <v>21.97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0</v>
      </c>
      <c r="C995" s="3" t="s">
        <v>15</v>
      </c>
      <c r="D995" s="4" t="n">
        <v>8</v>
      </c>
      <c r="E995" s="5" t="s">
        <v>16</v>
      </c>
      <c r="F995" s="5" t="s">
        <v>17</v>
      </c>
      <c r="G995" s="6" t="n">
        <v>8</v>
      </c>
      <c r="H995" s="7" t="n">
        <v>11.008</v>
      </c>
      <c r="I995" s="6" t="n">
        <v>9</v>
      </c>
      <c r="J995" s="7" t="n">
        <v>12.384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0</v>
      </c>
      <c r="C996" s="3" t="s">
        <v>15</v>
      </c>
      <c r="D996" s="4" t="n">
        <v>9</v>
      </c>
      <c r="E996" s="5" t="s">
        <v>16</v>
      </c>
      <c r="F996" s="5" t="s">
        <v>17</v>
      </c>
      <c r="G996" s="6" t="n">
        <v>24</v>
      </c>
      <c r="H996" s="7" t="n">
        <v>37.15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0</v>
      </c>
      <c r="C997" s="3" t="s">
        <v>15</v>
      </c>
      <c r="D997" s="4" t="n">
        <v>11.2</v>
      </c>
      <c r="E997" s="5" t="s">
        <v>16</v>
      </c>
      <c r="F997" s="5" t="s">
        <v>17</v>
      </c>
      <c r="G997" s="6" t="n">
        <v>2</v>
      </c>
      <c r="H997" s="7" t="n">
        <v>3.852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0</v>
      </c>
      <c r="C998" s="3" t="s">
        <v>15</v>
      </c>
      <c r="D998" s="4" t="n">
        <v>12.5</v>
      </c>
      <c r="E998" s="5" t="s">
        <v>16</v>
      </c>
      <c r="F998" s="5" t="s">
        <v>17</v>
      </c>
      <c r="G998" s="6" t="n">
        <v>1</v>
      </c>
      <c r="H998" s="7" t="n">
        <v>2.15</v>
      </c>
      <c r="I998" s="6" t="n">
        <v>1</v>
      </c>
      <c r="J998" s="7" t="n">
        <v>2.15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0</v>
      </c>
      <c r="C999" s="3" t="s">
        <v>15</v>
      </c>
      <c r="D999" s="4" t="n">
        <v>14</v>
      </c>
      <c r="E999" s="5" t="s">
        <v>16</v>
      </c>
      <c r="F999" s="5" t="s">
        <v>17</v>
      </c>
      <c r="G999" s="6" t="n">
        <v>6</v>
      </c>
      <c r="H999" s="7" t="n">
        <v>14.44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0</v>
      </c>
      <c r="C1000" s="3" t="s">
        <v>15</v>
      </c>
      <c r="D1000" s="4" t="n">
        <v>14.4</v>
      </c>
      <c r="E1000" s="5" t="s">
        <v>16</v>
      </c>
      <c r="F1000" s="5" t="s">
        <v>17</v>
      </c>
      <c r="G1000" s="6" t="n">
        <v>1</v>
      </c>
      <c r="H1000" s="7" t="n">
        <v>2.477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0</v>
      </c>
      <c r="C1001" s="3" t="s">
        <v>15</v>
      </c>
      <c r="D1001" s="4" t="n">
        <v>14.5</v>
      </c>
      <c r="E1001" s="5" t="s">
        <v>16</v>
      </c>
      <c r="F1001" s="5" t="s">
        <v>17</v>
      </c>
      <c r="G1001" s="6" t="n">
        <v>3</v>
      </c>
      <c r="H1001" s="7" t="n">
        <v>7.48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0</v>
      </c>
      <c r="C1002" s="3" t="s">
        <v>15</v>
      </c>
      <c r="D1002" s="4" t="n">
        <v>15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2.5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0</v>
      </c>
      <c r="C1003" s="3" t="s">
        <v>15</v>
      </c>
      <c r="D1003" s="4" t="n">
        <v>16.5</v>
      </c>
      <c r="E1003" s="5" t="s">
        <v>16</v>
      </c>
      <c r="F1003" s="5" t="s">
        <v>17</v>
      </c>
      <c r="G1003" s="6" t="n">
        <v>1</v>
      </c>
      <c r="H1003" s="7" t="n">
        <v>2.83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0</v>
      </c>
      <c r="C1004" s="3" t="s">
        <v>15</v>
      </c>
      <c r="D1004" s="4" t="n">
        <v>20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3.52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0</v>
      </c>
      <c r="C1005" s="3" t="s">
        <v>24</v>
      </c>
      <c r="D1005" s="4" t="n">
        <v>6</v>
      </c>
      <c r="E1005" s="5" t="s">
        <v>16</v>
      </c>
      <c r="F1005" s="5" t="s">
        <v>17</v>
      </c>
      <c r="G1005" s="6" t="n">
        <v>3</v>
      </c>
      <c r="H1005" s="7" t="n">
        <v>3.09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0</v>
      </c>
      <c r="C1006" s="3" t="s">
        <v>24</v>
      </c>
      <c r="D1006" s="4" t="n">
        <v>7</v>
      </c>
      <c r="E1006" s="5" t="s">
        <v>16</v>
      </c>
      <c r="F1006" s="5" t="s">
        <v>17</v>
      </c>
      <c r="G1006" s="6" t="n">
        <v>2</v>
      </c>
      <c r="H1006" s="7" t="n">
        <v>2.40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0</v>
      </c>
      <c r="C1007" s="3" t="s">
        <v>24</v>
      </c>
      <c r="D1007" s="4" t="n">
        <v>8.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5</v>
      </c>
      <c r="J1007" s="7" t="n">
        <v>7.31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0</v>
      </c>
      <c r="C1008" s="3" t="s">
        <v>24</v>
      </c>
      <c r="D1008" s="4" t="n">
        <v>8.9</v>
      </c>
      <c r="E1008" s="5" t="s">
        <v>16</v>
      </c>
      <c r="F1008" s="5" t="s">
        <v>17</v>
      </c>
      <c r="G1008" s="6" t="n">
        <v>1</v>
      </c>
      <c r="H1008" s="7" t="n">
        <v>1.531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0</v>
      </c>
      <c r="C1009" s="3" t="s">
        <v>24</v>
      </c>
      <c r="D1009" s="4" t="n">
        <v>9</v>
      </c>
      <c r="E1009" s="5" t="s">
        <v>16</v>
      </c>
      <c r="F1009" s="5" t="s">
        <v>17</v>
      </c>
      <c r="G1009" s="6" t="n">
        <v>7</v>
      </c>
      <c r="H1009" s="7" t="n">
        <v>10.836</v>
      </c>
      <c r="I1009" s="6" t="n">
        <v>6</v>
      </c>
      <c r="J1009" s="7" t="n">
        <v>9.28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0</v>
      </c>
      <c r="C1010" s="3" t="s">
        <v>24</v>
      </c>
      <c r="D1010" s="4" t="n">
        <v>9.1</v>
      </c>
      <c r="E1010" s="5" t="s">
        <v>16</v>
      </c>
      <c r="F1010" s="5" t="s">
        <v>17</v>
      </c>
      <c r="G1010" s="6" t="n">
        <v>4</v>
      </c>
      <c r="H1010" s="7" t="n">
        <v>6.2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0</v>
      </c>
      <c r="C1011" s="3" t="s">
        <v>24</v>
      </c>
      <c r="D1011" s="4" t="n">
        <v>10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5</v>
      </c>
      <c r="J1011" s="7" t="n">
        <v>8.6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0</v>
      </c>
      <c r="C1012" s="3" t="s">
        <v>24</v>
      </c>
      <c r="D1012" s="4" t="n">
        <v>10.5</v>
      </c>
      <c r="E1012" s="5" t="s">
        <v>16</v>
      </c>
      <c r="F1012" s="5" t="s">
        <v>17</v>
      </c>
      <c r="G1012" s="6" t="n">
        <v>5</v>
      </c>
      <c r="H1012" s="7" t="n">
        <v>9.03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0</v>
      </c>
      <c r="C1013" s="3" t="s">
        <v>24</v>
      </c>
      <c r="D1013" s="4" t="n">
        <v>11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1.89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0</v>
      </c>
      <c r="C1014" s="3" t="s">
        <v>24</v>
      </c>
      <c r="D1014" s="4" t="n">
        <v>11.1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2</v>
      </c>
      <c r="J1014" s="7" t="n">
        <v>3.81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0</v>
      </c>
      <c r="C1015" s="3" t="s">
        <v>24</v>
      </c>
      <c r="D1015" s="4" t="n">
        <v>15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5</v>
      </c>
      <c r="J1015" s="7" t="n">
        <v>13.33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0</v>
      </c>
      <c r="C1016" s="3" t="s">
        <v>24</v>
      </c>
      <c r="D1016" s="4" t="n">
        <v>17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</v>
      </c>
      <c r="J1016" s="7" t="n">
        <v>2.92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0</v>
      </c>
      <c r="C1017" s="3" t="s">
        <v>24</v>
      </c>
      <c r="D1017" s="4" t="n">
        <v>18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2</v>
      </c>
      <c r="J1017" s="7" t="n">
        <v>6.19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0</v>
      </c>
      <c r="C1018" s="3" t="s">
        <v>24</v>
      </c>
      <c r="D1018" s="4" t="n">
        <v>20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</v>
      </c>
      <c r="J1018" s="7" t="n">
        <v>6.8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0</v>
      </c>
      <c r="C1019" s="3" t="s">
        <v>24</v>
      </c>
      <c r="D1019" s="4" t="n">
        <v>21.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3</v>
      </c>
      <c r="J1019" s="7" t="n">
        <v>11.09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19</v>
      </c>
      <c r="D1020" s="4" t="n">
        <v>8</v>
      </c>
      <c r="E1020" s="5" t="s">
        <v>16</v>
      </c>
      <c r="F1020" s="5" t="s">
        <v>17</v>
      </c>
      <c r="G1020" s="6" t="n">
        <v>14</v>
      </c>
      <c r="H1020" s="7" t="n">
        <v>19.264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0</v>
      </c>
      <c r="C1021" s="3" t="s">
        <v>19</v>
      </c>
      <c r="D1021" s="4" t="n">
        <v>8.3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7</v>
      </c>
      <c r="J1021" s="7" t="n">
        <v>9.99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0</v>
      </c>
      <c r="C1022" s="3" t="s">
        <v>19</v>
      </c>
      <c r="D1022" s="4" t="n">
        <v>8.8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1.51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0</v>
      </c>
      <c r="C1023" s="3" t="s">
        <v>19</v>
      </c>
      <c r="D1023" s="4" t="n">
        <v>9</v>
      </c>
      <c r="E1023" s="5" t="s">
        <v>16</v>
      </c>
      <c r="F1023" s="5" t="s">
        <v>17</v>
      </c>
      <c r="G1023" s="6" t="n">
        <v>12</v>
      </c>
      <c r="H1023" s="7" t="n">
        <v>18.57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0</v>
      </c>
      <c r="C1024" s="3" t="s">
        <v>19</v>
      </c>
      <c r="D1024" s="4" t="n">
        <v>12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2.06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0</v>
      </c>
      <c r="C1025" s="3" t="s">
        <v>19</v>
      </c>
      <c r="D1025" s="4" t="n">
        <v>13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5</v>
      </c>
      <c r="J1025" s="7" t="n">
        <v>11.1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0</v>
      </c>
      <c r="C1026" s="3" t="s">
        <v>19</v>
      </c>
      <c r="D1026" s="4" t="n">
        <v>16</v>
      </c>
      <c r="E1026" s="5" t="s">
        <v>16</v>
      </c>
      <c r="F1026" s="5" t="s">
        <v>17</v>
      </c>
      <c r="G1026" s="6" t="n">
        <v>1</v>
      </c>
      <c r="H1026" s="7" t="n">
        <v>2.75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0</v>
      </c>
      <c r="C1027" s="3" t="s">
        <v>19</v>
      </c>
      <c r="D1027" s="4" t="n">
        <v>20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2</v>
      </c>
      <c r="J1027" s="7" t="n">
        <v>6.8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0</v>
      </c>
      <c r="C1028" s="3" t="s">
        <v>20</v>
      </c>
      <c r="D1028" s="4" t="n">
        <v>7</v>
      </c>
      <c r="E1028" s="5" t="s">
        <v>16</v>
      </c>
      <c r="F1028" s="5" t="s">
        <v>17</v>
      </c>
      <c r="G1028" s="6" t="n">
        <v>8</v>
      </c>
      <c r="H1028" s="7" t="n">
        <v>9.63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0</v>
      </c>
      <c r="C1029" s="3" t="s">
        <v>20</v>
      </c>
      <c r="D1029" s="4" t="n">
        <v>8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6</v>
      </c>
      <c r="J1029" s="7" t="n">
        <v>8.25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0</v>
      </c>
      <c r="C1030" s="3" t="s">
        <v>20</v>
      </c>
      <c r="D1030" s="4" t="n">
        <v>8.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3</v>
      </c>
      <c r="J1030" s="7" t="n">
        <v>4.38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0</v>
      </c>
      <c r="C1031" s="3" t="s">
        <v>20</v>
      </c>
      <c r="D1031" s="4" t="n">
        <v>9</v>
      </c>
      <c r="E1031" s="5" t="s">
        <v>16</v>
      </c>
      <c r="F1031" s="5" t="s">
        <v>17</v>
      </c>
      <c r="G1031" s="6" t="n">
        <v>26</v>
      </c>
      <c r="H1031" s="7" t="n">
        <v>40.248</v>
      </c>
      <c r="I1031" s="6" t="n">
        <v>9</v>
      </c>
      <c r="J1031" s="7" t="n">
        <v>13.93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0</v>
      </c>
      <c r="C1032" s="3" t="s">
        <v>20</v>
      </c>
      <c r="D1032" s="4" t="n">
        <v>10</v>
      </c>
      <c r="E1032" s="5" t="s">
        <v>16</v>
      </c>
      <c r="F1032" s="5" t="s">
        <v>17</v>
      </c>
      <c r="G1032" s="6" t="n">
        <v>7</v>
      </c>
      <c r="H1032" s="7" t="n">
        <v>12.0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0</v>
      </c>
      <c r="C1033" s="3" t="s">
        <v>20</v>
      </c>
      <c r="D1033" s="4" t="n">
        <v>10.5</v>
      </c>
      <c r="E1033" s="5" t="s">
        <v>16</v>
      </c>
      <c r="F1033" s="5" t="s">
        <v>17</v>
      </c>
      <c r="G1033" s="6" t="n">
        <v>8</v>
      </c>
      <c r="H1033" s="7" t="n">
        <v>14.44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0</v>
      </c>
      <c r="C1034" s="3" t="s">
        <v>20</v>
      </c>
      <c r="D1034" s="4" t="n">
        <v>10.9</v>
      </c>
      <c r="E1034" s="5" t="s">
        <v>16</v>
      </c>
      <c r="F1034" s="5" t="s">
        <v>17</v>
      </c>
      <c r="G1034" s="6" t="n">
        <v>2</v>
      </c>
      <c r="H1034" s="7" t="n">
        <v>3.75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0</v>
      </c>
      <c r="C1035" s="3" t="s">
        <v>20</v>
      </c>
      <c r="D1035" s="4" t="n">
        <v>11</v>
      </c>
      <c r="E1035" s="5" t="s">
        <v>16</v>
      </c>
      <c r="F1035" s="5" t="s">
        <v>17</v>
      </c>
      <c r="G1035" s="6" t="n">
        <v>15</v>
      </c>
      <c r="H1035" s="7" t="n">
        <v>28.38</v>
      </c>
      <c r="I1035" s="6" t="n">
        <v>17</v>
      </c>
      <c r="J1035" s="7" t="n">
        <v>32.164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0</v>
      </c>
      <c r="C1036" s="3" t="s">
        <v>20</v>
      </c>
      <c r="D1036" s="4" t="n">
        <v>11.2</v>
      </c>
      <c r="E1036" s="5" t="s">
        <v>16</v>
      </c>
      <c r="F1036" s="5" t="s">
        <v>17</v>
      </c>
      <c r="G1036" s="6" t="n">
        <v>2</v>
      </c>
      <c r="H1036" s="7" t="n">
        <v>3.85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0</v>
      </c>
      <c r="C1037" s="3" t="s">
        <v>20</v>
      </c>
      <c r="D1037" s="4" t="n">
        <v>11.5</v>
      </c>
      <c r="E1037" s="5" t="s">
        <v>16</v>
      </c>
      <c r="F1037" s="5" t="s">
        <v>17</v>
      </c>
      <c r="G1037" s="6" t="n">
        <v>2</v>
      </c>
      <c r="H1037" s="7" t="n">
        <v>3.95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0</v>
      </c>
      <c r="C1038" s="3" t="s">
        <v>20</v>
      </c>
      <c r="D1038" s="4" t="n">
        <v>12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</v>
      </c>
      <c r="J1038" s="7" t="n">
        <v>2.064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0</v>
      </c>
      <c r="C1039" s="3" t="s">
        <v>20</v>
      </c>
      <c r="D1039" s="4" t="n">
        <v>12.6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2.167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0</v>
      </c>
      <c r="C1040" s="3" t="s">
        <v>20</v>
      </c>
      <c r="D1040" s="4" t="n">
        <v>14</v>
      </c>
      <c r="E1040" s="5" t="s">
        <v>16</v>
      </c>
      <c r="F1040" s="5" t="s">
        <v>17</v>
      </c>
      <c r="G1040" s="6" t="n">
        <v>3</v>
      </c>
      <c r="H1040" s="7" t="n">
        <v>7.22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0</v>
      </c>
      <c r="C1041" s="3" t="s">
        <v>20</v>
      </c>
      <c r="D1041" s="4" t="n">
        <v>16.8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0</v>
      </c>
      <c r="J1041" s="7" t="n">
        <v>28.9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0</v>
      </c>
      <c r="C1042" s="3" t="s">
        <v>20</v>
      </c>
      <c r="D1042" s="4" t="n">
        <v>17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</v>
      </c>
      <c r="J1042" s="7" t="n">
        <v>2.92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0</v>
      </c>
      <c r="C1043" s="3" t="s">
        <v>20</v>
      </c>
      <c r="D1043" s="4" t="n">
        <v>19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3.26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0</v>
      </c>
      <c r="C1044" s="3" t="s">
        <v>20</v>
      </c>
      <c r="D1044" s="4" t="n">
        <v>19.1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3.285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0</v>
      </c>
      <c r="C1045" s="3" t="s">
        <v>20</v>
      </c>
      <c r="D1045" s="4" t="n">
        <v>20</v>
      </c>
      <c r="E1045" s="5" t="s">
        <v>16</v>
      </c>
      <c r="F1045" s="5" t="s">
        <v>17</v>
      </c>
      <c r="G1045" s="6" t="n">
        <v>2</v>
      </c>
      <c r="H1045" s="7" t="n">
        <v>6.8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0</v>
      </c>
      <c r="C1046" s="3" t="s">
        <v>20</v>
      </c>
      <c r="D1046" s="4" t="n">
        <v>20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2</v>
      </c>
      <c r="J1046" s="7" t="n">
        <v>7.052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0</v>
      </c>
      <c r="C1047" s="3" t="s">
        <v>39</v>
      </c>
      <c r="D1047" s="4" t="n">
        <v>9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</v>
      </c>
      <c r="J1047" s="7" t="n">
        <v>1.54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0</v>
      </c>
      <c r="C1048" s="3" t="s">
        <v>39</v>
      </c>
      <c r="D1048" s="4" t="n">
        <v>10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1.7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0</v>
      </c>
      <c r="C1049" s="3" t="s">
        <v>39</v>
      </c>
      <c r="D1049" s="4" t="n">
        <v>11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3</v>
      </c>
      <c r="J1049" s="7" t="n">
        <v>5.67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0</v>
      </c>
      <c r="C1050" s="3" t="s">
        <v>39</v>
      </c>
      <c r="D1050" s="4" t="n">
        <v>12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2.064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0</v>
      </c>
      <c r="C1051" s="3" t="s">
        <v>81</v>
      </c>
      <c r="D1051" s="4" t="n">
        <v>16.7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2</v>
      </c>
      <c r="J1051" s="7" t="n">
        <v>5.744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0</v>
      </c>
      <c r="C1052" s="3" t="s">
        <v>58</v>
      </c>
      <c r="D1052" s="4" t="n">
        <v>12</v>
      </c>
      <c r="E1052" s="5" t="s">
        <v>16</v>
      </c>
      <c r="F1052" s="5" t="s">
        <v>17</v>
      </c>
      <c r="G1052" s="6" t="n">
        <v>1</v>
      </c>
      <c r="H1052" s="7" t="n">
        <v>2.064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0</v>
      </c>
      <c r="C1053" s="3" t="s">
        <v>29</v>
      </c>
      <c r="D1053" s="4" t="n">
        <v>10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3.4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2</v>
      </c>
      <c r="C1054" s="3" t="s">
        <v>15</v>
      </c>
      <c r="D1054" s="4" t="n">
        <v>8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3</v>
      </c>
      <c r="J1054" s="7" t="n">
        <v>4.03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2</v>
      </c>
      <c r="C1055" s="3" t="s">
        <v>15</v>
      </c>
      <c r="D1055" s="4" t="n">
        <v>9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6</v>
      </c>
      <c r="J1055" s="7" t="n">
        <v>9.57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2</v>
      </c>
      <c r="C1056" s="3" t="s">
        <v>15</v>
      </c>
      <c r="D1056" s="4" t="n">
        <v>11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5</v>
      </c>
      <c r="J1056" s="7" t="n">
        <v>9.2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2</v>
      </c>
      <c r="C1057" s="3" t="s">
        <v>15</v>
      </c>
      <c r="D1057" s="4" t="n">
        <v>12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4</v>
      </c>
      <c r="J1057" s="7" t="n">
        <v>8.06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2</v>
      </c>
      <c r="C1058" s="3" t="s">
        <v>15</v>
      </c>
      <c r="D1058" s="4" t="n">
        <v>12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3</v>
      </c>
      <c r="J1058" s="7" t="n">
        <v>6.3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2</v>
      </c>
      <c r="C1059" s="3" t="s">
        <v>15</v>
      </c>
      <c r="D1059" s="4" t="n">
        <v>14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2.35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2</v>
      </c>
      <c r="C1060" s="3" t="s">
        <v>19</v>
      </c>
      <c r="D1060" s="4" t="n">
        <v>10</v>
      </c>
      <c r="E1060" s="5" t="s">
        <v>16</v>
      </c>
      <c r="F1060" s="5" t="s">
        <v>17</v>
      </c>
      <c r="G1060" s="6" t="n">
        <v>2</v>
      </c>
      <c r="H1060" s="7" t="n">
        <v>3.36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2</v>
      </c>
      <c r="C1061" s="3" t="s">
        <v>19</v>
      </c>
      <c r="D1061" s="4" t="n">
        <v>12.5</v>
      </c>
      <c r="E1061" s="5" t="s">
        <v>16</v>
      </c>
      <c r="F1061" s="5" t="s">
        <v>17</v>
      </c>
      <c r="G1061" s="6" t="n">
        <v>4</v>
      </c>
      <c r="H1061" s="7" t="n">
        <v>8.4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2</v>
      </c>
      <c r="C1062" s="3" t="s">
        <v>20</v>
      </c>
      <c r="D1062" s="4" t="n">
        <v>6</v>
      </c>
      <c r="E1062" s="5" t="s">
        <v>16</v>
      </c>
      <c r="F1062" s="5" t="s">
        <v>17</v>
      </c>
      <c r="G1062" s="6" t="n">
        <v>2</v>
      </c>
      <c r="H1062" s="7" t="n">
        <v>2.01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2</v>
      </c>
      <c r="C1063" s="3" t="s">
        <v>20</v>
      </c>
      <c r="D1063" s="4" t="n">
        <v>8</v>
      </c>
      <c r="E1063" s="5" t="s">
        <v>16</v>
      </c>
      <c r="F1063" s="5" t="s">
        <v>17</v>
      </c>
      <c r="G1063" s="6" t="n">
        <v>24</v>
      </c>
      <c r="H1063" s="7" t="n">
        <v>32.256</v>
      </c>
      <c r="I1063" s="6" t="n">
        <v>11</v>
      </c>
      <c r="J1063" s="7" t="n">
        <v>14.78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2</v>
      </c>
      <c r="C1064" s="3" t="s">
        <v>20</v>
      </c>
      <c r="D1064" s="4" t="n">
        <v>8.5</v>
      </c>
      <c r="E1064" s="5" t="s">
        <v>16</v>
      </c>
      <c r="F1064" s="5" t="s">
        <v>17</v>
      </c>
      <c r="G1064" s="6" t="n">
        <v>6</v>
      </c>
      <c r="H1064" s="7" t="n">
        <v>8.568</v>
      </c>
      <c r="I1064" s="6" t="n">
        <v>6</v>
      </c>
      <c r="J1064" s="7" t="n">
        <v>8.56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2</v>
      </c>
      <c r="C1065" s="3" t="s">
        <v>20</v>
      </c>
      <c r="D1065" s="4" t="n">
        <v>9</v>
      </c>
      <c r="E1065" s="5" t="s">
        <v>16</v>
      </c>
      <c r="F1065" s="5" t="s">
        <v>17</v>
      </c>
      <c r="G1065" s="6" t="n">
        <v>12</v>
      </c>
      <c r="H1065" s="7" t="n">
        <v>18.144</v>
      </c>
      <c r="I1065" s="6" t="n">
        <v>8</v>
      </c>
      <c r="J1065" s="7" t="n">
        <v>12.09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2</v>
      </c>
      <c r="C1066" s="3" t="s">
        <v>20</v>
      </c>
      <c r="D1066" s="4" t="n">
        <v>9.5</v>
      </c>
      <c r="E1066" s="5" t="s">
        <v>16</v>
      </c>
      <c r="F1066" s="5" t="s">
        <v>17</v>
      </c>
      <c r="G1066" s="6" t="n">
        <v>6</v>
      </c>
      <c r="H1066" s="7" t="n">
        <v>9.576</v>
      </c>
      <c r="I1066" s="6" t="n">
        <v>6</v>
      </c>
      <c r="J1066" s="7" t="n">
        <v>9.57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2</v>
      </c>
      <c r="C1067" s="3" t="s">
        <v>20</v>
      </c>
      <c r="D1067" s="4" t="n">
        <v>10</v>
      </c>
      <c r="E1067" s="5" t="s">
        <v>16</v>
      </c>
      <c r="F1067" s="5" t="s">
        <v>17</v>
      </c>
      <c r="G1067" s="6" t="n">
        <v>18</v>
      </c>
      <c r="H1067" s="7" t="n">
        <v>30.24</v>
      </c>
      <c r="I1067" s="6" t="n">
        <v>9</v>
      </c>
      <c r="J1067" s="7" t="n">
        <v>15.1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2</v>
      </c>
      <c r="C1068" s="3" t="s">
        <v>20</v>
      </c>
      <c r="D1068" s="4" t="n">
        <v>10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1.76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2</v>
      </c>
      <c r="C1069" s="3" t="s">
        <v>20</v>
      </c>
      <c r="D1069" s="4" t="n">
        <v>11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3</v>
      </c>
      <c r="J1069" s="7" t="n">
        <v>5.54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2</v>
      </c>
      <c r="C1070" s="3" t="s">
        <v>20</v>
      </c>
      <c r="D1070" s="4" t="n">
        <v>12</v>
      </c>
      <c r="E1070" s="5" t="s">
        <v>16</v>
      </c>
      <c r="F1070" s="5" t="s">
        <v>17</v>
      </c>
      <c r="G1070" s="6" t="n">
        <v>2</v>
      </c>
      <c r="H1070" s="7" t="n">
        <v>4.032</v>
      </c>
      <c r="I1070" s="6" t="n">
        <v>4</v>
      </c>
      <c r="J1070" s="7" t="n">
        <v>8.06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2</v>
      </c>
      <c r="C1071" s="3" t="s">
        <v>20</v>
      </c>
      <c r="D1071" s="4" t="n">
        <v>13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4.36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2</v>
      </c>
      <c r="C1072" s="3" t="s">
        <v>20</v>
      </c>
      <c r="D1072" s="4" t="n">
        <v>13.5</v>
      </c>
      <c r="E1072" s="5" t="s">
        <v>16</v>
      </c>
      <c r="F1072" s="5" t="s">
        <v>17</v>
      </c>
      <c r="G1072" s="6" t="n">
        <v>1</v>
      </c>
      <c r="H1072" s="7" t="n">
        <v>2.26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2</v>
      </c>
      <c r="C1073" s="3" t="s">
        <v>20</v>
      </c>
      <c r="D1073" s="4" t="n">
        <v>14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3</v>
      </c>
      <c r="J1073" s="7" t="n">
        <v>7.05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2</v>
      </c>
      <c r="C1074" s="3" t="s">
        <v>20</v>
      </c>
      <c r="D1074" s="4" t="n">
        <v>1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3</v>
      </c>
      <c r="J1074" s="7" t="n">
        <v>7.5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2</v>
      </c>
      <c r="C1075" s="3" t="s">
        <v>20</v>
      </c>
      <c r="D1075" s="4" t="n">
        <v>16</v>
      </c>
      <c r="E1075" s="5" t="s">
        <v>16</v>
      </c>
      <c r="F1075" s="5" t="s">
        <v>17</v>
      </c>
      <c r="G1075" s="6" t="n">
        <v>9</v>
      </c>
      <c r="H1075" s="7" t="n">
        <v>24.192</v>
      </c>
      <c r="I1075" s="6" t="n">
        <v>2</v>
      </c>
      <c r="J1075" s="7" t="n">
        <v>5.37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2</v>
      </c>
      <c r="C1076" s="3" t="s">
        <v>20</v>
      </c>
      <c r="D1076" s="4" t="n">
        <v>17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3</v>
      </c>
      <c r="J1076" s="7" t="n">
        <v>8.568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2</v>
      </c>
      <c r="C1077" s="3" t="s">
        <v>20</v>
      </c>
      <c r="D1077" s="4" t="n">
        <v>18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6</v>
      </c>
      <c r="J1077" s="7" t="n">
        <v>18.144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2</v>
      </c>
      <c r="C1078" s="3" t="s">
        <v>20</v>
      </c>
      <c r="D1078" s="4" t="n">
        <v>19</v>
      </c>
      <c r="E1078" s="5" t="s">
        <v>16</v>
      </c>
      <c r="F1078" s="5" t="s">
        <v>17</v>
      </c>
      <c r="G1078" s="6" t="n">
        <v>6</v>
      </c>
      <c r="H1078" s="7" t="n">
        <v>19.152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2</v>
      </c>
      <c r="C1079" s="3" t="s">
        <v>20</v>
      </c>
      <c r="D1079" s="4" t="n">
        <v>20</v>
      </c>
      <c r="E1079" s="5" t="s">
        <v>16</v>
      </c>
      <c r="F1079" s="5" t="s">
        <v>17</v>
      </c>
      <c r="G1079" s="6" t="n">
        <v>2</v>
      </c>
      <c r="H1079" s="7" t="n">
        <v>6.72</v>
      </c>
      <c r="I1079" s="6" t="n">
        <v>1</v>
      </c>
      <c r="J1079" s="7" t="n">
        <v>3.3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2</v>
      </c>
      <c r="C1080" s="3" t="s">
        <v>20</v>
      </c>
      <c r="D1080" s="4" t="n">
        <v>21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3</v>
      </c>
      <c r="J1080" s="7" t="n">
        <v>10.836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2</v>
      </c>
      <c r="C1081" s="3" t="s">
        <v>20</v>
      </c>
      <c r="D1081" s="4" t="n">
        <v>2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5</v>
      </c>
      <c r="J1081" s="7" t="n">
        <v>21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2</v>
      </c>
      <c r="C1082" s="3" t="s">
        <v>41</v>
      </c>
      <c r="D1082" s="4" t="n">
        <v>12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3</v>
      </c>
      <c r="J1082" s="7" t="n">
        <v>6.048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2</v>
      </c>
      <c r="C1083" s="3" t="s">
        <v>41</v>
      </c>
      <c r="D1083" s="4" t="n">
        <v>13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2.18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2</v>
      </c>
      <c r="C1084" s="3" t="s">
        <v>41</v>
      </c>
      <c r="D1084" s="4" t="n">
        <v>20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3.3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2</v>
      </c>
      <c r="C1085" s="3" t="s">
        <v>41</v>
      </c>
      <c r="D1085" s="4" t="n">
        <v>2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4.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2</v>
      </c>
      <c r="C1086" s="3" t="s">
        <v>49</v>
      </c>
      <c r="D1086" s="4" t="n">
        <v>8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1.34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2</v>
      </c>
      <c r="C1087" s="3" t="s">
        <v>49</v>
      </c>
      <c r="D1087" s="4" t="n">
        <v>9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1.51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2</v>
      </c>
      <c r="C1088" s="3" t="s">
        <v>49</v>
      </c>
      <c r="D1088" s="4" t="n">
        <v>11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3.69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2</v>
      </c>
      <c r="C1089" s="3" t="s">
        <v>49</v>
      </c>
      <c r="D1089" s="4" t="n">
        <v>12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</v>
      </c>
      <c r="J1089" s="7" t="n">
        <v>6.048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2</v>
      </c>
      <c r="C1090" s="3" t="s">
        <v>49</v>
      </c>
      <c r="D1090" s="4" t="n">
        <v>12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4</v>
      </c>
      <c r="J1090" s="7" t="n">
        <v>29.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2</v>
      </c>
      <c r="C1091" s="3" t="s">
        <v>49</v>
      </c>
      <c r="D1091" s="4" t="n">
        <v>13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2</v>
      </c>
      <c r="J1091" s="7" t="n">
        <v>4.36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2</v>
      </c>
      <c r="C1092" s="3" t="s">
        <v>49</v>
      </c>
      <c r="D1092" s="4" t="n">
        <v>13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31</v>
      </c>
      <c r="J1092" s="7" t="n">
        <v>70.30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2</v>
      </c>
      <c r="C1093" s="3" t="s">
        <v>49</v>
      </c>
      <c r="D1093" s="4" t="n">
        <v>14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9</v>
      </c>
      <c r="J1093" s="7" t="n">
        <v>21.92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2</v>
      </c>
      <c r="C1094" s="3" t="s">
        <v>49</v>
      </c>
      <c r="D1094" s="4" t="n">
        <v>15</v>
      </c>
      <c r="E1094" s="5" t="s">
        <v>16</v>
      </c>
      <c r="F1094" s="5" t="s">
        <v>17</v>
      </c>
      <c r="G1094" s="6" t="n">
        <v>6</v>
      </c>
      <c r="H1094" s="7" t="n">
        <v>15.12</v>
      </c>
      <c r="I1094" s="6" t="n">
        <v>1</v>
      </c>
      <c r="J1094" s="7" t="n">
        <v>2.52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2</v>
      </c>
      <c r="C1095" s="3" t="s">
        <v>49</v>
      </c>
      <c r="D1095" s="4" t="n">
        <v>15.5</v>
      </c>
      <c r="E1095" s="5" t="s">
        <v>16</v>
      </c>
      <c r="F1095" s="5" t="s">
        <v>17</v>
      </c>
      <c r="G1095" s="6" t="n">
        <v>2</v>
      </c>
      <c r="H1095" s="7" t="n">
        <v>5.20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2</v>
      </c>
      <c r="C1096" s="3" t="s">
        <v>49</v>
      </c>
      <c r="D1096" s="4" t="n">
        <v>16.5</v>
      </c>
      <c r="E1096" s="5" t="s">
        <v>16</v>
      </c>
      <c r="F1096" s="5" t="s">
        <v>17</v>
      </c>
      <c r="G1096" s="6" t="n">
        <v>3</v>
      </c>
      <c r="H1096" s="7" t="n">
        <v>8.316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2</v>
      </c>
      <c r="C1097" s="3" t="s">
        <v>49</v>
      </c>
      <c r="D1097" s="4" t="n">
        <v>18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3</v>
      </c>
      <c r="J1097" s="7" t="n">
        <v>9.07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2</v>
      </c>
      <c r="C1098" s="3" t="s">
        <v>49</v>
      </c>
      <c r="D1098" s="4" t="n">
        <v>18.5</v>
      </c>
      <c r="E1098" s="5" t="s">
        <v>16</v>
      </c>
      <c r="F1098" s="5" t="s">
        <v>17</v>
      </c>
      <c r="G1098" s="6" t="n">
        <v>3</v>
      </c>
      <c r="H1098" s="7" t="n">
        <v>9.32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2</v>
      </c>
      <c r="C1099" s="3" t="s">
        <v>49</v>
      </c>
      <c r="D1099" s="4" t="n">
        <v>19</v>
      </c>
      <c r="E1099" s="5" t="s">
        <v>16</v>
      </c>
      <c r="F1099" s="5" t="s">
        <v>17</v>
      </c>
      <c r="G1099" s="6" t="n">
        <v>6</v>
      </c>
      <c r="H1099" s="7" t="n">
        <v>19.152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2</v>
      </c>
      <c r="C1100" s="3" t="s">
        <v>49</v>
      </c>
      <c r="D1100" s="4" t="n">
        <v>19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</v>
      </c>
      <c r="J1100" s="7" t="n">
        <v>3.27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3</v>
      </c>
      <c r="C1101" s="3" t="s">
        <v>15</v>
      </c>
      <c r="D1101" s="4" t="n">
        <v>9</v>
      </c>
      <c r="E1101" s="5" t="s">
        <v>16</v>
      </c>
      <c r="F1101" s="5" t="s">
        <v>17</v>
      </c>
      <c r="G1101" s="6" t="n">
        <v>2</v>
      </c>
      <c r="H1101" s="7" t="n">
        <v>3.6</v>
      </c>
      <c r="I1101" s="6" t="n">
        <v>18</v>
      </c>
      <c r="J1101" s="7" t="n">
        <v>32.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3</v>
      </c>
      <c r="C1102" s="3" t="s">
        <v>15</v>
      </c>
      <c r="D1102" s="4" t="n">
        <v>9.3</v>
      </c>
      <c r="E1102" s="5" t="s">
        <v>16</v>
      </c>
      <c r="F1102" s="5" t="s">
        <v>17</v>
      </c>
      <c r="G1102" s="6" t="n">
        <v>1</v>
      </c>
      <c r="H1102" s="7" t="n">
        <v>1.8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3</v>
      </c>
      <c r="C1103" s="3" t="s">
        <v>15</v>
      </c>
      <c r="D1103" s="4" t="n">
        <v>9.5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6</v>
      </c>
      <c r="J1103" s="7" t="n">
        <v>30.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3</v>
      </c>
      <c r="C1104" s="3" t="s">
        <v>15</v>
      </c>
      <c r="D1104" s="4" t="n">
        <v>10.9</v>
      </c>
      <c r="E1104" s="5" t="s">
        <v>16</v>
      </c>
      <c r="F1104" s="5" t="s">
        <v>17</v>
      </c>
      <c r="G1104" s="6" t="n">
        <v>18</v>
      </c>
      <c r="H1104" s="7" t="n">
        <v>39.24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3</v>
      </c>
      <c r="C1105" s="3" t="s">
        <v>15</v>
      </c>
      <c r="D1105" s="4" t="n">
        <v>11</v>
      </c>
      <c r="E1105" s="5" t="s">
        <v>16</v>
      </c>
      <c r="F1105" s="5" t="s">
        <v>17</v>
      </c>
      <c r="G1105" s="6" t="n">
        <v>3</v>
      </c>
      <c r="H1105" s="7" t="n">
        <v>6.6</v>
      </c>
      <c r="I1105" s="6" t="n">
        <v>12</v>
      </c>
      <c r="J1105" s="7" t="n">
        <v>26.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3</v>
      </c>
      <c r="C1106" s="3" t="s">
        <v>15</v>
      </c>
      <c r="D1106" s="4" t="n">
        <v>12</v>
      </c>
      <c r="E1106" s="5" t="s">
        <v>16</v>
      </c>
      <c r="F1106" s="5" t="s">
        <v>17</v>
      </c>
      <c r="G1106" s="6" t="n">
        <v>4</v>
      </c>
      <c r="H1106" s="7" t="n">
        <v>9.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15</v>
      </c>
      <c r="D1107" s="4" t="n">
        <v>13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2.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15</v>
      </c>
      <c r="D1108" s="4" t="n">
        <v>13.2</v>
      </c>
      <c r="E1108" s="5" t="s">
        <v>16</v>
      </c>
      <c r="F1108" s="5" t="s">
        <v>17</v>
      </c>
      <c r="G1108" s="6" t="n">
        <v>2</v>
      </c>
      <c r="H1108" s="7" t="n">
        <v>5.2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15</v>
      </c>
      <c r="D1109" s="4" t="n">
        <v>15</v>
      </c>
      <c r="E1109" s="5" t="s">
        <v>16</v>
      </c>
      <c r="F1109" s="5" t="s">
        <v>17</v>
      </c>
      <c r="G1109" s="6" t="n">
        <v>1</v>
      </c>
      <c r="H1109" s="7" t="n">
        <v>3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15</v>
      </c>
      <c r="D1110" s="4" t="n">
        <v>17</v>
      </c>
      <c r="E1110" s="5" t="s">
        <v>16</v>
      </c>
      <c r="F1110" s="5" t="s">
        <v>17</v>
      </c>
      <c r="G1110" s="6" t="n">
        <v>3</v>
      </c>
      <c r="H1110" s="7" t="n">
        <v>10.2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15</v>
      </c>
      <c r="D1111" s="4" t="n">
        <v>17.1</v>
      </c>
      <c r="E1111" s="5" t="s">
        <v>16</v>
      </c>
      <c r="F1111" s="5" t="s">
        <v>17</v>
      </c>
      <c r="G1111" s="6" t="n">
        <v>4</v>
      </c>
      <c r="H1111" s="7" t="n">
        <v>13.68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15</v>
      </c>
      <c r="D1112" s="4" t="n">
        <v>18</v>
      </c>
      <c r="E1112" s="5" t="s">
        <v>16</v>
      </c>
      <c r="F1112" s="5" t="s">
        <v>17</v>
      </c>
      <c r="G1112" s="6" t="n">
        <v>1</v>
      </c>
      <c r="H1112" s="7" t="n">
        <v>3.6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24</v>
      </c>
      <c r="D1113" s="4" t="n">
        <v>10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4</v>
      </c>
      <c r="J1113" s="7" t="n">
        <v>8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24</v>
      </c>
      <c r="D1114" s="4" t="n">
        <v>11</v>
      </c>
      <c r="E1114" s="5" t="s">
        <v>16</v>
      </c>
      <c r="F1114" s="5" t="s">
        <v>17</v>
      </c>
      <c r="G1114" s="6" t="n">
        <v>6</v>
      </c>
      <c r="H1114" s="7" t="n">
        <v>13.2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24</v>
      </c>
      <c r="D1115" s="4" t="n">
        <v>13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7</v>
      </c>
      <c r="J1115" s="7" t="n">
        <v>18.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24</v>
      </c>
      <c r="D1116" s="4" t="n">
        <v>1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3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3</v>
      </c>
      <c r="C1117" s="3" t="s">
        <v>24</v>
      </c>
      <c r="D1117" s="4" t="n">
        <v>16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7</v>
      </c>
      <c r="J1117" s="7" t="n">
        <v>23.1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3</v>
      </c>
      <c r="C1118" s="3" t="s">
        <v>19</v>
      </c>
      <c r="D1118" s="4" t="n">
        <v>8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3</v>
      </c>
      <c r="J1118" s="7" t="n">
        <v>5.1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3</v>
      </c>
      <c r="C1119" s="3" t="s">
        <v>19</v>
      </c>
      <c r="D1119" s="4" t="n">
        <v>9.1</v>
      </c>
      <c r="E1119" s="5" t="s">
        <v>16</v>
      </c>
      <c r="F1119" s="5" t="s">
        <v>17</v>
      </c>
      <c r="G1119" s="6" t="n">
        <v>1</v>
      </c>
      <c r="H1119" s="7" t="n">
        <v>1.82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19</v>
      </c>
      <c r="D1120" s="4" t="n">
        <v>9.2</v>
      </c>
      <c r="E1120" s="5" t="s">
        <v>16</v>
      </c>
      <c r="F1120" s="5" t="s">
        <v>17</v>
      </c>
      <c r="G1120" s="6" t="n">
        <v>1</v>
      </c>
      <c r="H1120" s="7" t="n">
        <v>1.8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19</v>
      </c>
      <c r="D1121" s="4" t="n">
        <v>9.5</v>
      </c>
      <c r="E1121" s="5" t="s">
        <v>16</v>
      </c>
      <c r="F1121" s="5" t="s">
        <v>17</v>
      </c>
      <c r="G1121" s="6" t="n">
        <v>2</v>
      </c>
      <c r="H1121" s="7" t="n">
        <v>3.8</v>
      </c>
      <c r="I1121" s="6" t="n">
        <v>1</v>
      </c>
      <c r="J1121" s="7" t="n">
        <v>1.9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3</v>
      </c>
      <c r="C1122" s="3" t="s">
        <v>19</v>
      </c>
      <c r="D1122" s="4" t="n">
        <v>10</v>
      </c>
      <c r="E1122" s="5" t="s">
        <v>16</v>
      </c>
      <c r="F1122" s="5" t="s">
        <v>17</v>
      </c>
      <c r="G1122" s="6" t="n">
        <v>2</v>
      </c>
      <c r="H1122" s="7" t="n">
        <v>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3</v>
      </c>
      <c r="C1123" s="3" t="s">
        <v>19</v>
      </c>
      <c r="D1123" s="4" t="n">
        <v>11</v>
      </c>
      <c r="E1123" s="5" t="s">
        <v>16</v>
      </c>
      <c r="F1123" s="5" t="s">
        <v>17</v>
      </c>
      <c r="G1123" s="6" t="n">
        <v>3</v>
      </c>
      <c r="H1123" s="7" t="n">
        <v>6.6</v>
      </c>
      <c r="I1123" s="6" t="n">
        <v>5</v>
      </c>
      <c r="J1123" s="7" t="n">
        <v>11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3</v>
      </c>
      <c r="C1124" s="3" t="s">
        <v>19</v>
      </c>
      <c r="D1124" s="4" t="n">
        <v>13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2.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3</v>
      </c>
      <c r="C1125" s="3" t="s">
        <v>19</v>
      </c>
      <c r="D1125" s="4" t="n">
        <v>13.5</v>
      </c>
      <c r="E1125" s="5" t="s">
        <v>16</v>
      </c>
      <c r="F1125" s="5" t="s">
        <v>17</v>
      </c>
      <c r="G1125" s="6" t="n">
        <v>6</v>
      </c>
      <c r="H1125" s="7" t="n">
        <v>16.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19</v>
      </c>
      <c r="D1126" s="4" t="n">
        <v>18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3.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20</v>
      </c>
      <c r="D1127" s="4" t="n">
        <v>7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5</v>
      </c>
      <c r="J1127" s="7" t="n">
        <v>7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3</v>
      </c>
      <c r="C1128" s="3" t="s">
        <v>20</v>
      </c>
      <c r="D1128" s="4" t="n">
        <v>8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1.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20</v>
      </c>
      <c r="D1129" s="4" t="n">
        <v>8.5</v>
      </c>
      <c r="E1129" s="5" t="s">
        <v>16</v>
      </c>
      <c r="F1129" s="5" t="s">
        <v>17</v>
      </c>
      <c r="G1129" s="6" t="n">
        <v>2</v>
      </c>
      <c r="H1129" s="7" t="n">
        <v>3.4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20</v>
      </c>
      <c r="D1130" s="4" t="n">
        <v>9.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4</v>
      </c>
      <c r="J1130" s="7" t="n">
        <v>7.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20</v>
      </c>
      <c r="D1131" s="4" t="n">
        <v>12</v>
      </c>
      <c r="E1131" s="5" t="s">
        <v>16</v>
      </c>
      <c r="F1131" s="5" t="s">
        <v>17</v>
      </c>
      <c r="G1131" s="6" t="n">
        <v>4</v>
      </c>
      <c r="H1131" s="7" t="n">
        <v>9.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20</v>
      </c>
      <c r="D1132" s="4" t="n">
        <v>13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2</v>
      </c>
      <c r="J1132" s="7" t="n">
        <v>31.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20</v>
      </c>
      <c r="D1133" s="4" t="n">
        <v>13.5</v>
      </c>
      <c r="E1133" s="5" t="s">
        <v>16</v>
      </c>
      <c r="F1133" s="5" t="s">
        <v>17</v>
      </c>
      <c r="G1133" s="6" t="n">
        <v>8</v>
      </c>
      <c r="H1133" s="7" t="n">
        <v>21.6</v>
      </c>
      <c r="I1133" s="6" t="n">
        <v>2</v>
      </c>
      <c r="J1133" s="7" t="n">
        <v>5.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20</v>
      </c>
      <c r="D1134" s="4" t="n">
        <v>14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5.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20</v>
      </c>
      <c r="D1135" s="4" t="n">
        <v>1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3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20</v>
      </c>
      <c r="D1136" s="4" t="n">
        <v>15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3</v>
      </c>
      <c r="J1136" s="7" t="n">
        <v>9.3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4</v>
      </c>
      <c r="C1137" s="3" t="s">
        <v>15</v>
      </c>
      <c r="D1137" s="4" t="n">
        <v>6.6</v>
      </c>
      <c r="E1137" s="5" t="s">
        <v>16</v>
      </c>
      <c r="F1137" s="5" t="s">
        <v>17</v>
      </c>
      <c r="G1137" s="6" t="n">
        <v>1</v>
      </c>
      <c r="H1137" s="7" t="n">
        <v>1.531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4</v>
      </c>
      <c r="C1138" s="3" t="s">
        <v>15</v>
      </c>
      <c r="D1138" s="4" t="n">
        <v>9.9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2.297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4</v>
      </c>
      <c r="C1139" s="3" t="s">
        <v>15</v>
      </c>
      <c r="D1139" s="4" t="n">
        <v>12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2</v>
      </c>
      <c r="J1139" s="7" t="n">
        <v>5.568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4</v>
      </c>
      <c r="C1140" s="3" t="s">
        <v>15</v>
      </c>
      <c r="D1140" s="4" t="n">
        <v>13</v>
      </c>
      <c r="E1140" s="5" t="s">
        <v>16</v>
      </c>
      <c r="F1140" s="5" t="s">
        <v>17</v>
      </c>
      <c r="G1140" s="6" t="n">
        <v>1</v>
      </c>
      <c r="H1140" s="7" t="n">
        <v>3.01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4</v>
      </c>
      <c r="C1141" s="3" t="s">
        <v>15</v>
      </c>
      <c r="D1141" s="4" t="n">
        <v>14.3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</v>
      </c>
      <c r="J1141" s="7" t="n">
        <v>6.63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4</v>
      </c>
      <c r="C1142" s="3" t="s">
        <v>15</v>
      </c>
      <c r="D1142" s="4" t="n">
        <v>14.5</v>
      </c>
      <c r="E1142" s="5" t="s">
        <v>16</v>
      </c>
      <c r="F1142" s="5" t="s">
        <v>17</v>
      </c>
      <c r="G1142" s="6" t="n">
        <v>3</v>
      </c>
      <c r="H1142" s="7" t="n">
        <v>10.09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4</v>
      </c>
      <c r="C1143" s="3" t="s">
        <v>15</v>
      </c>
      <c r="D1143" s="4" t="n">
        <v>15.1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4</v>
      </c>
      <c r="J1143" s="7" t="n">
        <v>14.01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4</v>
      </c>
      <c r="C1144" s="3" t="s">
        <v>15</v>
      </c>
      <c r="D1144" s="4" t="n">
        <v>15.6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4</v>
      </c>
      <c r="J1144" s="7" t="n">
        <v>14.47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4</v>
      </c>
      <c r="C1145" s="3" t="s">
        <v>15</v>
      </c>
      <c r="D1145" s="4" t="n">
        <v>16</v>
      </c>
      <c r="E1145" s="5" t="s">
        <v>16</v>
      </c>
      <c r="F1145" s="5" t="s">
        <v>17</v>
      </c>
      <c r="G1145" s="6" t="n">
        <v>5</v>
      </c>
      <c r="H1145" s="7" t="n">
        <v>18.5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4</v>
      </c>
      <c r="C1146" s="3" t="s">
        <v>15</v>
      </c>
      <c r="D1146" s="4" t="n">
        <v>16.3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2</v>
      </c>
      <c r="J1146" s="7" t="n">
        <v>7.564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4</v>
      </c>
      <c r="C1147" s="3" t="s">
        <v>15</v>
      </c>
      <c r="D1147" s="4" t="n">
        <v>17.7</v>
      </c>
      <c r="E1147" s="5" t="s">
        <v>16</v>
      </c>
      <c r="F1147" s="5" t="s">
        <v>17</v>
      </c>
      <c r="G1147" s="6" t="n">
        <v>6</v>
      </c>
      <c r="H1147" s="7" t="n">
        <v>24.636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4</v>
      </c>
      <c r="C1148" s="3" t="s">
        <v>15</v>
      </c>
      <c r="D1148" s="4" t="n">
        <v>18.5</v>
      </c>
      <c r="E1148" s="5" t="s">
        <v>16</v>
      </c>
      <c r="F1148" s="5" t="s">
        <v>17</v>
      </c>
      <c r="G1148" s="6" t="n">
        <v>2</v>
      </c>
      <c r="H1148" s="7" t="n">
        <v>8.58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4</v>
      </c>
      <c r="C1149" s="3" t="s">
        <v>15</v>
      </c>
      <c r="D1149" s="4" t="n">
        <v>18.6</v>
      </c>
      <c r="E1149" s="5" t="s">
        <v>16</v>
      </c>
      <c r="F1149" s="5" t="s">
        <v>17</v>
      </c>
      <c r="G1149" s="6" t="n">
        <v>16</v>
      </c>
      <c r="H1149" s="7" t="n">
        <v>69.04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4</v>
      </c>
      <c r="C1150" s="3" t="s">
        <v>15</v>
      </c>
      <c r="D1150" s="4" t="n">
        <v>18.8</v>
      </c>
      <c r="E1150" s="5" t="s">
        <v>16</v>
      </c>
      <c r="F1150" s="5" t="s">
        <v>17</v>
      </c>
      <c r="G1150" s="6" t="n">
        <v>1</v>
      </c>
      <c r="H1150" s="7" t="n">
        <v>4.362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4</v>
      </c>
      <c r="C1151" s="3" t="s">
        <v>15</v>
      </c>
      <c r="D1151" s="4" t="n">
        <v>22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5.10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4</v>
      </c>
      <c r="C1152" s="3" t="s">
        <v>85</v>
      </c>
      <c r="D1152" s="4" t="n">
        <v>9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2.20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4</v>
      </c>
      <c r="C1153" s="3" t="s">
        <v>85</v>
      </c>
      <c r="D1153" s="4" t="n">
        <v>10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</v>
      </c>
      <c r="J1153" s="7" t="n">
        <v>2.3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4</v>
      </c>
      <c r="C1154" s="3" t="s">
        <v>85</v>
      </c>
      <c r="D1154" s="4" t="n">
        <v>11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3</v>
      </c>
      <c r="J1154" s="7" t="n">
        <v>58.69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24</v>
      </c>
      <c r="D1155" s="4" t="n">
        <v>7.6</v>
      </c>
      <c r="E1155" s="5" t="s">
        <v>16</v>
      </c>
      <c r="F1155" s="5" t="s">
        <v>17</v>
      </c>
      <c r="G1155" s="6" t="n">
        <v>1</v>
      </c>
      <c r="H1155" s="7" t="n">
        <v>1.763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24</v>
      </c>
      <c r="D1156" s="4" t="n">
        <v>8</v>
      </c>
      <c r="E1156" s="5" t="s">
        <v>16</v>
      </c>
      <c r="F1156" s="5" t="s">
        <v>17</v>
      </c>
      <c r="G1156" s="6" t="n">
        <v>2</v>
      </c>
      <c r="H1156" s="7" t="n">
        <v>3.712</v>
      </c>
      <c r="I1156" s="6" t="n">
        <v>1</v>
      </c>
      <c r="J1156" s="7" t="n">
        <v>1.85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24</v>
      </c>
      <c r="D1157" s="4" t="n">
        <v>11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3</v>
      </c>
      <c r="J1157" s="7" t="n">
        <v>7.656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24</v>
      </c>
      <c r="D1158" s="4" t="n">
        <v>18.7</v>
      </c>
      <c r="E1158" s="5" t="s">
        <v>16</v>
      </c>
      <c r="F1158" s="5" t="s">
        <v>17</v>
      </c>
      <c r="G1158" s="6" t="n">
        <v>4</v>
      </c>
      <c r="H1158" s="7" t="n">
        <v>17.352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24</v>
      </c>
      <c r="D1159" s="4" t="n">
        <v>20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4.64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19</v>
      </c>
      <c r="D1160" s="4" t="n">
        <v>12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2.78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19</v>
      </c>
      <c r="D1161" s="4" t="n">
        <v>16</v>
      </c>
      <c r="E1161" s="5" t="s">
        <v>16</v>
      </c>
      <c r="F1161" s="5" t="s">
        <v>17</v>
      </c>
      <c r="G1161" s="6" t="n">
        <v>3</v>
      </c>
      <c r="H1161" s="7" t="n">
        <v>11.13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19</v>
      </c>
      <c r="D1162" s="4" t="n">
        <v>22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5.10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20</v>
      </c>
      <c r="D1163" s="4" t="n">
        <v>7.1</v>
      </c>
      <c r="E1163" s="5" t="s">
        <v>16</v>
      </c>
      <c r="F1163" s="5" t="s">
        <v>17</v>
      </c>
      <c r="G1163" s="6" t="n">
        <v>1</v>
      </c>
      <c r="H1163" s="7" t="n">
        <v>1.647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20</v>
      </c>
      <c r="D1164" s="4" t="n">
        <v>8.5</v>
      </c>
      <c r="E1164" s="5" t="s">
        <v>16</v>
      </c>
      <c r="F1164" s="5" t="s">
        <v>17</v>
      </c>
      <c r="G1164" s="6" t="n">
        <v>2</v>
      </c>
      <c r="H1164" s="7" t="n">
        <v>3.94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20</v>
      </c>
      <c r="D1165" s="4" t="n">
        <v>10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2</v>
      </c>
      <c r="J1165" s="7" t="n">
        <v>4.6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20</v>
      </c>
      <c r="D1166" s="4" t="n">
        <v>11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2.55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20</v>
      </c>
      <c r="D1167" s="4" t="n">
        <v>14</v>
      </c>
      <c r="E1167" s="5" t="s">
        <v>16</v>
      </c>
      <c r="F1167" s="5" t="s">
        <v>17</v>
      </c>
      <c r="G1167" s="6" t="n">
        <v>3</v>
      </c>
      <c r="H1167" s="7" t="n">
        <v>9.744</v>
      </c>
      <c r="I1167" s="6" t="n">
        <v>6</v>
      </c>
      <c r="J1167" s="7" t="n">
        <v>19.488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4</v>
      </c>
      <c r="C1168" s="3" t="s">
        <v>20</v>
      </c>
      <c r="D1168" s="4" t="n">
        <v>15</v>
      </c>
      <c r="E1168" s="5" t="s">
        <v>16</v>
      </c>
      <c r="F1168" s="5" t="s">
        <v>17</v>
      </c>
      <c r="G1168" s="6" t="n">
        <v>1</v>
      </c>
      <c r="H1168" s="7" t="n">
        <v>3.4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4</v>
      </c>
      <c r="C1169" s="3" t="s">
        <v>20</v>
      </c>
      <c r="D1169" s="4" t="n">
        <v>15.3</v>
      </c>
      <c r="E1169" s="5" t="s">
        <v>16</v>
      </c>
      <c r="F1169" s="5" t="s">
        <v>17</v>
      </c>
      <c r="G1169" s="6" t="n">
        <v>2</v>
      </c>
      <c r="H1169" s="7" t="n">
        <v>7.1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4</v>
      </c>
      <c r="C1170" s="3" t="s">
        <v>25</v>
      </c>
      <c r="D1170" s="4" t="n">
        <v>8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1.85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6</v>
      </c>
      <c r="C1171" s="3" t="s">
        <v>15</v>
      </c>
      <c r="D1171" s="4" t="n">
        <v>9.5</v>
      </c>
      <c r="E1171" s="5" t="s">
        <v>16</v>
      </c>
      <c r="F1171" s="5" t="s">
        <v>17</v>
      </c>
      <c r="G1171" s="6" t="n">
        <v>1</v>
      </c>
      <c r="H1171" s="7" t="n">
        <v>2.68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6</v>
      </c>
      <c r="C1172" s="3" t="s">
        <v>15</v>
      </c>
      <c r="D1172" s="4" t="n">
        <v>10</v>
      </c>
      <c r="E1172" s="5" t="s">
        <v>16</v>
      </c>
      <c r="F1172" s="5" t="s">
        <v>17</v>
      </c>
      <c r="G1172" s="6" t="n">
        <v>2</v>
      </c>
      <c r="H1172" s="7" t="n">
        <v>5.66</v>
      </c>
      <c r="I1172" s="6" t="n">
        <v>2</v>
      </c>
      <c r="J1172" s="7" t="n">
        <v>5.6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6</v>
      </c>
      <c r="C1173" s="3" t="s">
        <v>15</v>
      </c>
      <c r="D1173" s="4" t="n">
        <v>11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6.22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6</v>
      </c>
      <c r="C1174" s="3" t="s">
        <v>15</v>
      </c>
      <c r="D1174" s="4" t="n">
        <v>12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3.39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6</v>
      </c>
      <c r="C1175" s="3" t="s">
        <v>15</v>
      </c>
      <c r="D1175" s="4" t="n">
        <v>1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8.49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6</v>
      </c>
      <c r="C1176" s="3" t="s">
        <v>85</v>
      </c>
      <c r="D1176" s="4" t="n">
        <v>10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2.83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6</v>
      </c>
      <c r="C1177" s="3" t="s">
        <v>85</v>
      </c>
      <c r="D1177" s="4" t="n">
        <v>11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9</v>
      </c>
      <c r="J1177" s="7" t="n">
        <v>28.017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6</v>
      </c>
      <c r="C1178" s="3" t="s">
        <v>85</v>
      </c>
      <c r="D1178" s="4" t="n">
        <v>12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3.39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6</v>
      </c>
      <c r="C1179" s="3" t="s">
        <v>85</v>
      </c>
      <c r="D1179" s="4" t="n">
        <v>13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2</v>
      </c>
      <c r="J1179" s="7" t="n">
        <v>7.35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6</v>
      </c>
      <c r="C1180" s="3" t="s">
        <v>85</v>
      </c>
      <c r="D1180" s="4" t="n">
        <v>14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0</v>
      </c>
      <c r="J1180" s="7" t="n">
        <v>39.62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6</v>
      </c>
      <c r="C1181" s="3" t="s">
        <v>85</v>
      </c>
      <c r="D1181" s="4" t="n">
        <v>1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6</v>
      </c>
      <c r="J1181" s="7" t="n">
        <v>67.9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6</v>
      </c>
      <c r="C1182" s="3" t="s">
        <v>24</v>
      </c>
      <c r="D1182" s="4" t="n">
        <v>7.6</v>
      </c>
      <c r="E1182" s="5" t="s">
        <v>16</v>
      </c>
      <c r="F1182" s="5" t="s">
        <v>17</v>
      </c>
      <c r="G1182" s="6" t="n">
        <v>1</v>
      </c>
      <c r="H1182" s="7" t="n">
        <v>2.151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6</v>
      </c>
      <c r="C1183" s="3" t="s">
        <v>24</v>
      </c>
      <c r="D1183" s="4" t="n">
        <v>8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4</v>
      </c>
      <c r="J1183" s="7" t="n">
        <v>9.05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6</v>
      </c>
      <c r="C1184" s="3" t="s">
        <v>24</v>
      </c>
      <c r="D1184" s="4" t="n">
        <v>9</v>
      </c>
      <c r="E1184" s="5" t="s">
        <v>16</v>
      </c>
      <c r="F1184" s="5" t="s">
        <v>17</v>
      </c>
      <c r="G1184" s="6" t="n">
        <v>3</v>
      </c>
      <c r="H1184" s="7" t="n">
        <v>7.641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6</v>
      </c>
      <c r="C1185" s="3" t="s">
        <v>24</v>
      </c>
      <c r="D1185" s="4" t="n">
        <v>9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2</v>
      </c>
      <c r="J1185" s="7" t="n">
        <v>5.37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6</v>
      </c>
      <c r="C1186" s="3" t="s">
        <v>24</v>
      </c>
      <c r="D1186" s="4" t="n">
        <v>11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5</v>
      </c>
      <c r="J1186" s="7" t="n">
        <v>15.565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6</v>
      </c>
      <c r="C1187" s="3" t="s">
        <v>24</v>
      </c>
      <c r="D1187" s="4" t="n">
        <v>13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2</v>
      </c>
      <c r="J1187" s="7" t="n">
        <v>7.35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6</v>
      </c>
      <c r="C1188" s="3" t="s">
        <v>24</v>
      </c>
      <c r="D1188" s="4" t="n">
        <v>13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7.6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6</v>
      </c>
      <c r="C1189" s="3" t="s">
        <v>24</v>
      </c>
      <c r="D1189" s="4" t="n">
        <v>13.7</v>
      </c>
      <c r="E1189" s="5" t="s">
        <v>16</v>
      </c>
      <c r="F1189" s="5" t="s">
        <v>17</v>
      </c>
      <c r="G1189" s="6" t="n">
        <v>4</v>
      </c>
      <c r="H1189" s="7" t="n">
        <v>15.508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6</v>
      </c>
      <c r="C1190" s="3" t="s">
        <v>24</v>
      </c>
      <c r="D1190" s="4" t="n">
        <v>16</v>
      </c>
      <c r="E1190" s="5" t="s">
        <v>16</v>
      </c>
      <c r="F1190" s="5" t="s">
        <v>17</v>
      </c>
      <c r="G1190" s="6" t="n">
        <v>5</v>
      </c>
      <c r="H1190" s="7" t="n">
        <v>22.64</v>
      </c>
      <c r="I1190" s="6" t="n">
        <v>2</v>
      </c>
      <c r="J1190" s="7" t="n">
        <v>9.056</v>
      </c>
      <c r="K1190" s="8"/>
      <c r="L1190" s="9"/>
    </row>
    <row r="1191" customFormat="false" ht="30" hidden="false" customHeight="false" outlineLevel="0" collapsed="false">
      <c r="A1191" s="3" t="s">
        <v>13</v>
      </c>
      <c r="B1191" s="3" t="s">
        <v>86</v>
      </c>
      <c r="C1191" s="3" t="s">
        <v>19</v>
      </c>
      <c r="D1191" s="4" t="n">
        <v>8</v>
      </c>
      <c r="E1191" s="5" t="s">
        <v>16</v>
      </c>
      <c r="F1191" s="5" t="s">
        <v>46</v>
      </c>
      <c r="G1191" s="6" t="n">
        <v>4</v>
      </c>
      <c r="H1191" s="7" t="n">
        <v>9.05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6</v>
      </c>
      <c r="C1192" s="3" t="s">
        <v>19</v>
      </c>
      <c r="D1192" s="4" t="n">
        <v>8.6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3</v>
      </c>
      <c r="J1192" s="7" t="n">
        <v>7.30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6</v>
      </c>
      <c r="C1193" s="3" t="s">
        <v>19</v>
      </c>
      <c r="D1193" s="4" t="n">
        <v>12.5</v>
      </c>
      <c r="E1193" s="5" t="s">
        <v>16</v>
      </c>
      <c r="F1193" s="5" t="s">
        <v>17</v>
      </c>
      <c r="G1193" s="6" t="n">
        <v>3</v>
      </c>
      <c r="H1193" s="7" t="n">
        <v>10.611</v>
      </c>
      <c r="I1193" s="6" t="n">
        <v>0</v>
      </c>
      <c r="J1193" s="7" t="n">
        <v>0</v>
      </c>
      <c r="K1193" s="8"/>
      <c r="L1193" s="9"/>
    </row>
    <row r="1194" customFormat="false" ht="30" hidden="false" customHeight="false" outlineLevel="0" collapsed="false">
      <c r="A1194" s="3" t="s">
        <v>13</v>
      </c>
      <c r="B1194" s="3" t="s">
        <v>86</v>
      </c>
      <c r="C1194" s="3" t="s">
        <v>19</v>
      </c>
      <c r="D1194" s="4" t="n">
        <v>12.5</v>
      </c>
      <c r="E1194" s="5" t="s">
        <v>16</v>
      </c>
      <c r="F1194" s="5" t="s">
        <v>46</v>
      </c>
      <c r="G1194" s="6" t="n">
        <v>4</v>
      </c>
      <c r="H1194" s="7" t="n">
        <v>14.148</v>
      </c>
      <c r="I1194" s="6" t="n">
        <v>0</v>
      </c>
      <c r="J1194" s="7" t="n">
        <v>0</v>
      </c>
      <c r="K1194" s="8"/>
      <c r="L1194" s="9"/>
    </row>
    <row r="1195" customFormat="false" ht="30" hidden="false" customHeight="false" outlineLevel="0" collapsed="false">
      <c r="A1195" s="3" t="s">
        <v>13</v>
      </c>
      <c r="B1195" s="3" t="s">
        <v>86</v>
      </c>
      <c r="C1195" s="3" t="s">
        <v>19</v>
      </c>
      <c r="D1195" s="4" t="n">
        <v>13</v>
      </c>
      <c r="E1195" s="5" t="s">
        <v>16</v>
      </c>
      <c r="F1195" s="5" t="s">
        <v>46</v>
      </c>
      <c r="G1195" s="6" t="n">
        <v>2</v>
      </c>
      <c r="H1195" s="7" t="n">
        <v>7.358</v>
      </c>
      <c r="I1195" s="6" t="n">
        <v>0</v>
      </c>
      <c r="J1195" s="7" t="n">
        <v>0</v>
      </c>
      <c r="K1195" s="8"/>
      <c r="L1195" s="9"/>
    </row>
    <row r="1196" customFormat="false" ht="30" hidden="false" customHeight="false" outlineLevel="0" collapsed="false">
      <c r="A1196" s="3" t="s">
        <v>13</v>
      </c>
      <c r="B1196" s="3" t="s">
        <v>86</v>
      </c>
      <c r="C1196" s="3" t="s">
        <v>19</v>
      </c>
      <c r="D1196" s="4" t="n">
        <v>15</v>
      </c>
      <c r="E1196" s="5" t="s">
        <v>16</v>
      </c>
      <c r="F1196" s="5" t="s">
        <v>46</v>
      </c>
      <c r="G1196" s="6" t="n">
        <v>1</v>
      </c>
      <c r="H1196" s="7" t="n">
        <v>4.245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6</v>
      </c>
      <c r="C1197" s="3" t="s">
        <v>20</v>
      </c>
      <c r="D1197" s="4" t="n">
        <v>6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4</v>
      </c>
      <c r="J1197" s="7" t="n">
        <v>7.35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6</v>
      </c>
      <c r="C1198" s="3" t="s">
        <v>20</v>
      </c>
      <c r="D1198" s="4" t="n">
        <v>7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1</v>
      </c>
      <c r="J1198" s="7" t="n">
        <v>21.791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6</v>
      </c>
      <c r="C1199" s="3" t="s">
        <v>20</v>
      </c>
      <c r="D1199" s="4" t="n">
        <v>8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</v>
      </c>
      <c r="J1199" s="7" t="n">
        <v>2.264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6</v>
      </c>
      <c r="C1200" s="3" t="s">
        <v>20</v>
      </c>
      <c r="D1200" s="4" t="n">
        <v>10</v>
      </c>
      <c r="E1200" s="5" t="s">
        <v>16</v>
      </c>
      <c r="F1200" s="5" t="s">
        <v>17</v>
      </c>
      <c r="G1200" s="6" t="n">
        <v>13</v>
      </c>
      <c r="H1200" s="7" t="n">
        <v>36.79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6</v>
      </c>
      <c r="C1201" s="3" t="s">
        <v>20</v>
      </c>
      <c r="D1201" s="4" t="n">
        <v>11.5</v>
      </c>
      <c r="E1201" s="5" t="s">
        <v>16</v>
      </c>
      <c r="F1201" s="5" t="s">
        <v>17</v>
      </c>
      <c r="G1201" s="6" t="n">
        <v>1</v>
      </c>
      <c r="H1201" s="7" t="n">
        <v>3.25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6</v>
      </c>
      <c r="C1202" s="3" t="s">
        <v>20</v>
      </c>
      <c r="D1202" s="4" t="n">
        <v>12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5</v>
      </c>
      <c r="J1202" s="7" t="n">
        <v>16.98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6</v>
      </c>
      <c r="C1203" s="3" t="s">
        <v>20</v>
      </c>
      <c r="D1203" s="4" t="n">
        <v>15</v>
      </c>
      <c r="E1203" s="5" t="s">
        <v>16</v>
      </c>
      <c r="F1203" s="5" t="s">
        <v>17</v>
      </c>
      <c r="G1203" s="6" t="n">
        <v>6</v>
      </c>
      <c r="H1203" s="7" t="n">
        <v>25.47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7</v>
      </c>
      <c r="C1204" s="3" t="s">
        <v>15</v>
      </c>
      <c r="D1204" s="4" t="n">
        <v>8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1.57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7</v>
      </c>
      <c r="C1205" s="3" t="s">
        <v>15</v>
      </c>
      <c r="D1205" s="4" t="n">
        <v>9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2</v>
      </c>
      <c r="J1205" s="7" t="n">
        <v>3.54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7</v>
      </c>
      <c r="C1206" s="3" t="s">
        <v>15</v>
      </c>
      <c r="D1206" s="4" t="n">
        <v>10.5</v>
      </c>
      <c r="E1206" s="5" t="s">
        <v>16</v>
      </c>
      <c r="F1206" s="5" t="s">
        <v>17</v>
      </c>
      <c r="G1206" s="6" t="n">
        <v>1</v>
      </c>
      <c r="H1206" s="7" t="n">
        <v>2.068</v>
      </c>
      <c r="I1206" s="6" t="n">
        <v>2</v>
      </c>
      <c r="J1206" s="7" t="n">
        <v>4.136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7</v>
      </c>
      <c r="C1207" s="3" t="s">
        <v>15</v>
      </c>
      <c r="D1207" s="4" t="n">
        <v>11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3</v>
      </c>
      <c r="J1207" s="7" t="n">
        <v>6.501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7</v>
      </c>
      <c r="C1208" s="3" t="s">
        <v>15</v>
      </c>
      <c r="D1208" s="4" t="n">
        <v>12</v>
      </c>
      <c r="E1208" s="5" t="s">
        <v>16</v>
      </c>
      <c r="F1208" s="5" t="s">
        <v>17</v>
      </c>
      <c r="G1208" s="6" t="n">
        <v>6</v>
      </c>
      <c r="H1208" s="7" t="n">
        <v>14.18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7</v>
      </c>
      <c r="C1209" s="3" t="s">
        <v>15</v>
      </c>
      <c r="D1209" s="4" t="n">
        <v>13</v>
      </c>
      <c r="E1209" s="5" t="s">
        <v>16</v>
      </c>
      <c r="F1209" s="5" t="s">
        <v>17</v>
      </c>
      <c r="G1209" s="6" t="n">
        <v>1</v>
      </c>
      <c r="H1209" s="7" t="n">
        <v>2.561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7</v>
      </c>
      <c r="C1210" s="3" t="s">
        <v>15</v>
      </c>
      <c r="D1210" s="4" t="n">
        <v>14</v>
      </c>
      <c r="E1210" s="5" t="s">
        <v>16</v>
      </c>
      <c r="F1210" s="5" t="s">
        <v>17</v>
      </c>
      <c r="G1210" s="6" t="n">
        <v>2</v>
      </c>
      <c r="H1210" s="7" t="n">
        <v>5.516</v>
      </c>
      <c r="I1210" s="6" t="n">
        <v>2</v>
      </c>
      <c r="J1210" s="7" t="n">
        <v>5.51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7</v>
      </c>
      <c r="C1211" s="3" t="s">
        <v>15</v>
      </c>
      <c r="D1211" s="4" t="n">
        <v>15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5</v>
      </c>
      <c r="J1211" s="7" t="n">
        <v>15.265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7</v>
      </c>
      <c r="C1212" s="3" t="s">
        <v>15</v>
      </c>
      <c r="D1212" s="4" t="n">
        <v>16</v>
      </c>
      <c r="E1212" s="5" t="s">
        <v>16</v>
      </c>
      <c r="F1212" s="5" t="s">
        <v>17</v>
      </c>
      <c r="G1212" s="6" t="n">
        <v>1</v>
      </c>
      <c r="H1212" s="7" t="n">
        <v>3.15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7</v>
      </c>
      <c r="C1213" s="3" t="s">
        <v>15</v>
      </c>
      <c r="D1213" s="4" t="n">
        <v>17</v>
      </c>
      <c r="E1213" s="5" t="s">
        <v>16</v>
      </c>
      <c r="F1213" s="5" t="s">
        <v>17</v>
      </c>
      <c r="G1213" s="6" t="n">
        <v>1</v>
      </c>
      <c r="H1213" s="7" t="n">
        <v>3.349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7</v>
      </c>
      <c r="C1214" s="3" t="s">
        <v>24</v>
      </c>
      <c r="D1214" s="4" t="n">
        <v>8</v>
      </c>
      <c r="E1214" s="5" t="s">
        <v>16</v>
      </c>
      <c r="F1214" s="5" t="s">
        <v>17</v>
      </c>
      <c r="G1214" s="6" t="n">
        <v>4</v>
      </c>
      <c r="H1214" s="7" t="n">
        <v>6.30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7</v>
      </c>
      <c r="C1215" s="3" t="s">
        <v>19</v>
      </c>
      <c r="D1215" s="4" t="n">
        <v>10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1.97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7</v>
      </c>
      <c r="C1216" s="3" t="s">
        <v>19</v>
      </c>
      <c r="D1216" s="4" t="n">
        <v>14.5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2.85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7</v>
      </c>
      <c r="C1217" s="3" t="s">
        <v>19</v>
      </c>
      <c r="D1217" s="4" t="n">
        <v>1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6</v>
      </c>
      <c r="J1217" s="7" t="n">
        <v>17.73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7</v>
      </c>
      <c r="C1218" s="3" t="s">
        <v>20</v>
      </c>
      <c r="D1218" s="4" t="n">
        <v>8</v>
      </c>
      <c r="E1218" s="5" t="s">
        <v>16</v>
      </c>
      <c r="F1218" s="5" t="s">
        <v>17</v>
      </c>
      <c r="G1218" s="6" t="n">
        <v>4</v>
      </c>
      <c r="H1218" s="7" t="n">
        <v>6.304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7</v>
      </c>
      <c r="C1219" s="3" t="s">
        <v>20</v>
      </c>
      <c r="D1219" s="4" t="n">
        <v>9.6</v>
      </c>
      <c r="E1219" s="5" t="s">
        <v>16</v>
      </c>
      <c r="F1219" s="5" t="s">
        <v>17</v>
      </c>
      <c r="G1219" s="6" t="n">
        <v>4</v>
      </c>
      <c r="H1219" s="7" t="n">
        <v>7.56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20</v>
      </c>
      <c r="D1220" s="4" t="n">
        <v>16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6</v>
      </c>
      <c r="J1220" s="7" t="n">
        <v>18.912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7</v>
      </c>
      <c r="C1221" s="3" t="s">
        <v>20</v>
      </c>
      <c r="D1221" s="4" t="n">
        <v>16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03</v>
      </c>
      <c r="J1221" s="7" t="n">
        <v>334.75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8</v>
      </c>
      <c r="C1222" s="3" t="s">
        <v>15</v>
      </c>
      <c r="D1222" s="4" t="n">
        <v>6</v>
      </c>
      <c r="E1222" s="5" t="s">
        <v>16</v>
      </c>
      <c r="F1222" s="5" t="s">
        <v>17</v>
      </c>
      <c r="G1222" s="6" t="n">
        <v>2</v>
      </c>
      <c r="H1222" s="7" t="n">
        <v>0.79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8</v>
      </c>
      <c r="C1223" s="3" t="s">
        <v>15</v>
      </c>
      <c r="D1223" s="4" t="n">
        <v>7</v>
      </c>
      <c r="E1223" s="5" t="s">
        <v>16</v>
      </c>
      <c r="F1223" s="5" t="s">
        <v>17</v>
      </c>
      <c r="G1223" s="6" t="n">
        <v>1</v>
      </c>
      <c r="H1223" s="7" t="n">
        <v>0.463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8</v>
      </c>
      <c r="C1224" s="3" t="s">
        <v>15</v>
      </c>
      <c r="D1224" s="4" t="n">
        <v>13</v>
      </c>
      <c r="E1224" s="5" t="s">
        <v>16</v>
      </c>
      <c r="F1224" s="5" t="s">
        <v>17</v>
      </c>
      <c r="G1224" s="6" t="n">
        <v>2</v>
      </c>
      <c r="H1224" s="7" t="n">
        <v>1.722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8</v>
      </c>
      <c r="C1225" s="3" t="s">
        <v>24</v>
      </c>
      <c r="D1225" s="4" t="n">
        <v>6.5</v>
      </c>
      <c r="E1225" s="5" t="s">
        <v>16</v>
      </c>
      <c r="F1225" s="5" t="s">
        <v>17</v>
      </c>
      <c r="G1225" s="6" t="n">
        <v>1</v>
      </c>
      <c r="H1225" s="7" t="n">
        <v>0.43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8</v>
      </c>
      <c r="C1226" s="3" t="s">
        <v>24</v>
      </c>
      <c r="D1226" s="4" t="n">
        <v>9.5</v>
      </c>
      <c r="E1226" s="5" t="s">
        <v>16</v>
      </c>
      <c r="F1226" s="5" t="s">
        <v>17</v>
      </c>
      <c r="G1226" s="6" t="n">
        <v>1</v>
      </c>
      <c r="H1226" s="7" t="n">
        <v>0.629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8</v>
      </c>
      <c r="C1227" s="3" t="s">
        <v>24</v>
      </c>
      <c r="D1227" s="4" t="n">
        <v>10.5</v>
      </c>
      <c r="E1227" s="5" t="s">
        <v>16</v>
      </c>
      <c r="F1227" s="5" t="s">
        <v>17</v>
      </c>
      <c r="G1227" s="6" t="n">
        <v>8</v>
      </c>
      <c r="H1227" s="7" t="n">
        <v>5.5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8</v>
      </c>
      <c r="C1228" s="3" t="s">
        <v>24</v>
      </c>
      <c r="D1228" s="4" t="n">
        <v>11.5</v>
      </c>
      <c r="E1228" s="5" t="s">
        <v>16</v>
      </c>
      <c r="F1228" s="5" t="s">
        <v>17</v>
      </c>
      <c r="G1228" s="6" t="n">
        <v>3</v>
      </c>
      <c r="H1228" s="7" t="n">
        <v>2.283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8</v>
      </c>
      <c r="C1229" s="3" t="s">
        <v>20</v>
      </c>
      <c r="D1229" s="4" t="n">
        <v>7</v>
      </c>
      <c r="E1229" s="5" t="s">
        <v>16</v>
      </c>
      <c r="F1229" s="5" t="s">
        <v>17</v>
      </c>
      <c r="G1229" s="6" t="n">
        <v>3</v>
      </c>
      <c r="H1229" s="7" t="n">
        <v>1.389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8</v>
      </c>
      <c r="C1230" s="3" t="s">
        <v>20</v>
      </c>
      <c r="D1230" s="4" t="n">
        <v>10</v>
      </c>
      <c r="E1230" s="5" t="s">
        <v>16</v>
      </c>
      <c r="F1230" s="5" t="s">
        <v>17</v>
      </c>
      <c r="G1230" s="6" t="n">
        <v>7</v>
      </c>
      <c r="H1230" s="7" t="n">
        <v>4.63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8</v>
      </c>
      <c r="C1231" s="3" t="s">
        <v>20</v>
      </c>
      <c r="D1231" s="4" t="n">
        <v>15</v>
      </c>
      <c r="E1231" s="5" t="s">
        <v>16</v>
      </c>
      <c r="F1231" s="5" t="s">
        <v>17</v>
      </c>
      <c r="G1231" s="6" t="n">
        <v>6</v>
      </c>
      <c r="H1231" s="7" t="n">
        <v>5.95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8</v>
      </c>
      <c r="C1232" s="3" t="s">
        <v>20</v>
      </c>
      <c r="D1232" s="4" t="n">
        <v>16</v>
      </c>
      <c r="E1232" s="5" t="s">
        <v>16</v>
      </c>
      <c r="F1232" s="5" t="s">
        <v>17</v>
      </c>
      <c r="G1232" s="6" t="n">
        <v>1</v>
      </c>
      <c r="H1232" s="7" t="n">
        <v>1.059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9</v>
      </c>
      <c r="C1233" s="3" t="s">
        <v>35</v>
      </c>
      <c r="D1233" s="4" t="n">
        <v>13</v>
      </c>
      <c r="E1233" s="5" t="s">
        <v>16</v>
      </c>
      <c r="F1233" s="5" t="s">
        <v>17</v>
      </c>
      <c r="G1233" s="6" t="n">
        <v>6</v>
      </c>
      <c r="H1233" s="7" t="n">
        <v>5.92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9</v>
      </c>
      <c r="C1234" s="3" t="s">
        <v>35</v>
      </c>
      <c r="D1234" s="4" t="n">
        <v>14</v>
      </c>
      <c r="E1234" s="5" t="s">
        <v>16</v>
      </c>
      <c r="F1234" s="5" t="s">
        <v>17</v>
      </c>
      <c r="G1234" s="6" t="n">
        <v>1</v>
      </c>
      <c r="H1234" s="7" t="n">
        <v>1.06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9</v>
      </c>
      <c r="C1235" s="3" t="s">
        <v>15</v>
      </c>
      <c r="D1235" s="4" t="n">
        <v>8.8</v>
      </c>
      <c r="E1235" s="5" t="s">
        <v>16</v>
      </c>
      <c r="F1235" s="5" t="s">
        <v>17</v>
      </c>
      <c r="G1235" s="6" t="n">
        <v>1</v>
      </c>
      <c r="H1235" s="7" t="n">
        <v>0.669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9</v>
      </c>
      <c r="C1236" s="3" t="s">
        <v>15</v>
      </c>
      <c r="D1236" s="4" t="n">
        <v>9.1</v>
      </c>
      <c r="E1236" s="5" t="s">
        <v>16</v>
      </c>
      <c r="F1236" s="5" t="s">
        <v>17</v>
      </c>
      <c r="G1236" s="6" t="n">
        <v>2</v>
      </c>
      <c r="H1236" s="7" t="n">
        <v>1.38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9</v>
      </c>
      <c r="C1237" s="3" t="s">
        <v>15</v>
      </c>
      <c r="D1237" s="4" t="n">
        <v>9.2</v>
      </c>
      <c r="E1237" s="5" t="s">
        <v>16</v>
      </c>
      <c r="F1237" s="5" t="s">
        <v>17</v>
      </c>
      <c r="G1237" s="6" t="n">
        <v>2</v>
      </c>
      <c r="H1237" s="7" t="n">
        <v>1.398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9</v>
      </c>
      <c r="C1238" s="3" t="s">
        <v>15</v>
      </c>
      <c r="D1238" s="4" t="n">
        <v>9.7</v>
      </c>
      <c r="E1238" s="5" t="s">
        <v>16</v>
      </c>
      <c r="F1238" s="5" t="s">
        <v>17</v>
      </c>
      <c r="G1238" s="6" t="n">
        <v>15</v>
      </c>
      <c r="H1238" s="7" t="n">
        <v>11.055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9</v>
      </c>
      <c r="C1239" s="3" t="s">
        <v>20</v>
      </c>
      <c r="D1239" s="4" t="n">
        <v>16</v>
      </c>
      <c r="E1239" s="5" t="s">
        <v>16</v>
      </c>
      <c r="F1239" s="5" t="s">
        <v>17</v>
      </c>
      <c r="G1239" s="6" t="n">
        <v>2</v>
      </c>
      <c r="H1239" s="7" t="n">
        <v>2.432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0</v>
      </c>
      <c r="C1240" s="3" t="s">
        <v>15</v>
      </c>
      <c r="D1240" s="4" t="n">
        <v>8</v>
      </c>
      <c r="E1240" s="5" t="s">
        <v>16</v>
      </c>
      <c r="F1240" s="5" t="s">
        <v>18</v>
      </c>
      <c r="G1240" s="6" t="n">
        <v>1</v>
      </c>
      <c r="H1240" s="7" t="n">
        <v>0.84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0</v>
      </c>
      <c r="C1241" s="3" t="s">
        <v>15</v>
      </c>
      <c r="D1241" s="4" t="n">
        <v>8.5</v>
      </c>
      <c r="E1241" s="5" t="s">
        <v>16</v>
      </c>
      <c r="F1241" s="5" t="s">
        <v>17</v>
      </c>
      <c r="G1241" s="6" t="n">
        <v>1</v>
      </c>
      <c r="H1241" s="7" t="n">
        <v>0.901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0</v>
      </c>
      <c r="C1242" s="3" t="s">
        <v>15</v>
      </c>
      <c r="D1242" s="4" t="n">
        <v>9</v>
      </c>
      <c r="E1242" s="5" t="s">
        <v>16</v>
      </c>
      <c r="F1242" s="5" t="s">
        <v>17</v>
      </c>
      <c r="G1242" s="6" t="n">
        <v>5</v>
      </c>
      <c r="H1242" s="7" t="n">
        <v>4.77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0</v>
      </c>
      <c r="C1243" s="3" t="s">
        <v>15</v>
      </c>
      <c r="D1243" s="4" t="n">
        <v>9.5</v>
      </c>
      <c r="E1243" s="5" t="s">
        <v>16</v>
      </c>
      <c r="F1243" s="5" t="s">
        <v>17</v>
      </c>
      <c r="G1243" s="6" t="n">
        <v>1</v>
      </c>
      <c r="H1243" s="7" t="n">
        <v>1.007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0</v>
      </c>
      <c r="C1244" s="3" t="s">
        <v>15</v>
      </c>
      <c r="D1244" s="4" t="n">
        <v>10</v>
      </c>
      <c r="E1244" s="5" t="s">
        <v>16</v>
      </c>
      <c r="F1244" s="5" t="s">
        <v>17</v>
      </c>
      <c r="G1244" s="6" t="n">
        <v>3</v>
      </c>
      <c r="H1244" s="7" t="n">
        <v>3.18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0</v>
      </c>
      <c r="C1245" s="3" t="s">
        <v>24</v>
      </c>
      <c r="D1245" s="4" t="n">
        <v>9</v>
      </c>
      <c r="E1245" s="5" t="s">
        <v>16</v>
      </c>
      <c r="F1245" s="5" t="s">
        <v>17</v>
      </c>
      <c r="G1245" s="6" t="n">
        <v>1</v>
      </c>
      <c r="H1245" s="7" t="n">
        <v>0.95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0</v>
      </c>
      <c r="C1246" s="3" t="s">
        <v>24</v>
      </c>
      <c r="D1246" s="4" t="n">
        <v>10</v>
      </c>
      <c r="E1246" s="5" t="s">
        <v>16</v>
      </c>
      <c r="F1246" s="5" t="s">
        <v>17</v>
      </c>
      <c r="G1246" s="6" t="n">
        <v>5</v>
      </c>
      <c r="H1246" s="7" t="n">
        <v>5.3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0</v>
      </c>
      <c r="C1247" s="3" t="s">
        <v>24</v>
      </c>
      <c r="D1247" s="4" t="n">
        <v>13</v>
      </c>
      <c r="E1247" s="5" t="s">
        <v>16</v>
      </c>
      <c r="F1247" s="5" t="s">
        <v>17</v>
      </c>
      <c r="G1247" s="6" t="n">
        <v>5</v>
      </c>
      <c r="H1247" s="7" t="n">
        <v>6.89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0</v>
      </c>
      <c r="C1248" s="3" t="s">
        <v>20</v>
      </c>
      <c r="D1248" s="4" t="n">
        <v>9</v>
      </c>
      <c r="E1248" s="5" t="s">
        <v>16</v>
      </c>
      <c r="F1248" s="5" t="s">
        <v>17</v>
      </c>
      <c r="G1248" s="6" t="n">
        <v>1</v>
      </c>
      <c r="H1248" s="7" t="n">
        <v>0.954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0</v>
      </c>
      <c r="C1249" s="3" t="s">
        <v>20</v>
      </c>
      <c r="D1249" s="4" t="n">
        <v>10</v>
      </c>
      <c r="E1249" s="5" t="s">
        <v>16</v>
      </c>
      <c r="F1249" s="5" t="s">
        <v>17</v>
      </c>
      <c r="G1249" s="6" t="n">
        <v>6</v>
      </c>
      <c r="H1249" s="7" t="n">
        <v>6.3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0</v>
      </c>
      <c r="C1250" s="3" t="s">
        <v>20</v>
      </c>
      <c r="D1250" s="4" t="n">
        <v>13</v>
      </c>
      <c r="E1250" s="5" t="s">
        <v>16</v>
      </c>
      <c r="F1250" s="5" t="s">
        <v>17</v>
      </c>
      <c r="G1250" s="6" t="n">
        <v>1</v>
      </c>
      <c r="H1250" s="7" t="n">
        <v>1.37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1</v>
      </c>
      <c r="C1251" s="3" t="s">
        <v>15</v>
      </c>
      <c r="D1251" s="4" t="n">
        <v>7</v>
      </c>
      <c r="E1251" s="5" t="s">
        <v>16</v>
      </c>
      <c r="F1251" s="5" t="s">
        <v>17</v>
      </c>
      <c r="G1251" s="6" t="n">
        <v>17</v>
      </c>
      <c r="H1251" s="7" t="n">
        <v>14.75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1</v>
      </c>
      <c r="C1252" s="3" t="s">
        <v>15</v>
      </c>
      <c r="D1252" s="4" t="n">
        <v>7.3</v>
      </c>
      <c r="E1252" s="5" t="s">
        <v>16</v>
      </c>
      <c r="F1252" s="5" t="s">
        <v>17</v>
      </c>
      <c r="G1252" s="6" t="n">
        <v>8</v>
      </c>
      <c r="H1252" s="7" t="n">
        <v>7.2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1</v>
      </c>
      <c r="C1253" s="3" t="s">
        <v>15</v>
      </c>
      <c r="D1253" s="4" t="n">
        <v>8.1</v>
      </c>
      <c r="E1253" s="5" t="s">
        <v>16</v>
      </c>
      <c r="F1253" s="5" t="s">
        <v>17</v>
      </c>
      <c r="G1253" s="6" t="n">
        <v>4</v>
      </c>
      <c r="H1253" s="7" t="n">
        <v>4.01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1</v>
      </c>
      <c r="C1254" s="3" t="s">
        <v>24</v>
      </c>
      <c r="D1254" s="4" t="n">
        <v>8</v>
      </c>
      <c r="E1254" s="5" t="s">
        <v>16</v>
      </c>
      <c r="F1254" s="5" t="s">
        <v>17</v>
      </c>
      <c r="G1254" s="6" t="n">
        <v>2</v>
      </c>
      <c r="H1254" s="7" t="n">
        <v>1.98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1</v>
      </c>
      <c r="C1255" s="3" t="s">
        <v>24</v>
      </c>
      <c r="D1255" s="4" t="n">
        <v>17</v>
      </c>
      <c r="E1255" s="5" t="s">
        <v>16</v>
      </c>
      <c r="F1255" s="5" t="s">
        <v>17</v>
      </c>
      <c r="G1255" s="6" t="n">
        <v>1</v>
      </c>
      <c r="H1255" s="7" t="n">
        <v>2.10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1</v>
      </c>
      <c r="C1256" s="3" t="s">
        <v>20</v>
      </c>
      <c r="D1256" s="4" t="n">
        <v>6.5</v>
      </c>
      <c r="E1256" s="5" t="s">
        <v>16</v>
      </c>
      <c r="F1256" s="5" t="s">
        <v>17</v>
      </c>
      <c r="G1256" s="6" t="n">
        <v>3</v>
      </c>
      <c r="H1256" s="7" t="n">
        <v>2.41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1</v>
      </c>
      <c r="C1257" s="3" t="s">
        <v>20</v>
      </c>
      <c r="D1257" s="4" t="n">
        <v>7</v>
      </c>
      <c r="E1257" s="5" t="s">
        <v>16</v>
      </c>
      <c r="F1257" s="5" t="s">
        <v>17</v>
      </c>
      <c r="G1257" s="6" t="n">
        <v>52</v>
      </c>
      <c r="H1257" s="7" t="n">
        <v>45.136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1</v>
      </c>
      <c r="C1258" s="3" t="s">
        <v>20</v>
      </c>
      <c r="D1258" s="4" t="n">
        <v>7.5</v>
      </c>
      <c r="E1258" s="5" t="s">
        <v>16</v>
      </c>
      <c r="F1258" s="5" t="s">
        <v>17</v>
      </c>
      <c r="G1258" s="6" t="n">
        <v>14</v>
      </c>
      <c r="H1258" s="7" t="n">
        <v>13.0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1</v>
      </c>
      <c r="C1259" s="3" t="s">
        <v>20</v>
      </c>
      <c r="D1259" s="4" t="n">
        <v>11.5</v>
      </c>
      <c r="E1259" s="5" t="s">
        <v>16</v>
      </c>
      <c r="F1259" s="5" t="s">
        <v>17</v>
      </c>
      <c r="G1259" s="6" t="n">
        <v>3</v>
      </c>
      <c r="H1259" s="7" t="n">
        <v>4.27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1</v>
      </c>
      <c r="C1260" s="3" t="s">
        <v>20</v>
      </c>
      <c r="D1260" s="4" t="n">
        <v>15</v>
      </c>
      <c r="E1260" s="5" t="s">
        <v>16</v>
      </c>
      <c r="F1260" s="5" t="s">
        <v>17</v>
      </c>
      <c r="G1260" s="6" t="n">
        <v>2</v>
      </c>
      <c r="H1260" s="7" t="n">
        <v>3.7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1</v>
      </c>
      <c r="C1261" s="3" t="s">
        <v>20</v>
      </c>
      <c r="D1261" s="4" t="n">
        <v>16</v>
      </c>
      <c r="E1261" s="5" t="s">
        <v>16</v>
      </c>
      <c r="F1261" s="5" t="s">
        <v>17</v>
      </c>
      <c r="G1261" s="6" t="n">
        <v>3</v>
      </c>
      <c r="H1261" s="7" t="n">
        <v>5.952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1</v>
      </c>
      <c r="C1262" s="3" t="s">
        <v>20</v>
      </c>
      <c r="D1262" s="4" t="n">
        <v>16.5</v>
      </c>
      <c r="E1262" s="5" t="s">
        <v>16</v>
      </c>
      <c r="F1262" s="5" t="s">
        <v>17</v>
      </c>
      <c r="G1262" s="6" t="n">
        <v>3</v>
      </c>
      <c r="H1262" s="7" t="n">
        <v>6.138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1</v>
      </c>
      <c r="C1263" s="3" t="s">
        <v>20</v>
      </c>
      <c r="D1263" s="4" t="n">
        <v>19</v>
      </c>
      <c r="E1263" s="5" t="s">
        <v>16</v>
      </c>
      <c r="F1263" s="5" t="s">
        <v>17</v>
      </c>
      <c r="G1263" s="6" t="n">
        <v>2</v>
      </c>
      <c r="H1263" s="7" t="n">
        <v>4.71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1</v>
      </c>
      <c r="C1264" s="3" t="s">
        <v>41</v>
      </c>
      <c r="D1264" s="4" t="n">
        <v>7</v>
      </c>
      <c r="E1264" s="5" t="s">
        <v>16</v>
      </c>
      <c r="F1264" s="5" t="s">
        <v>17</v>
      </c>
      <c r="G1264" s="6" t="n">
        <v>4</v>
      </c>
      <c r="H1264" s="7" t="n">
        <v>3.47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1</v>
      </c>
      <c r="C1265" s="3" t="s">
        <v>58</v>
      </c>
      <c r="D1265" s="4" t="n">
        <v>12</v>
      </c>
      <c r="E1265" s="5" t="s">
        <v>16</v>
      </c>
      <c r="F1265" s="5" t="s">
        <v>17</v>
      </c>
      <c r="G1265" s="6" t="n">
        <v>4</v>
      </c>
      <c r="H1265" s="7" t="n">
        <v>5.95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2</v>
      </c>
      <c r="C1266" s="3" t="s">
        <v>15</v>
      </c>
      <c r="D1266" s="4" t="n">
        <v>8</v>
      </c>
      <c r="E1266" s="5" t="s">
        <v>16</v>
      </c>
      <c r="F1266" s="5" t="s">
        <v>17</v>
      </c>
      <c r="G1266" s="6" t="n">
        <v>2</v>
      </c>
      <c r="H1266" s="7" t="n">
        <v>6.64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2</v>
      </c>
      <c r="C1267" s="3" t="s">
        <v>15</v>
      </c>
      <c r="D1267" s="4" t="n">
        <v>9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3.735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2</v>
      </c>
      <c r="C1268" s="3" t="s">
        <v>15</v>
      </c>
      <c r="D1268" s="4" t="n">
        <v>9.6</v>
      </c>
      <c r="E1268" s="5" t="s">
        <v>16</v>
      </c>
      <c r="F1268" s="5" t="s">
        <v>17</v>
      </c>
      <c r="G1268" s="6" t="n">
        <v>1</v>
      </c>
      <c r="H1268" s="7" t="n">
        <v>3.98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2</v>
      </c>
      <c r="C1269" s="3" t="s">
        <v>15</v>
      </c>
      <c r="D1269" s="4" t="n">
        <v>10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4.15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2</v>
      </c>
      <c r="C1270" s="3" t="s">
        <v>15</v>
      </c>
      <c r="D1270" s="4" t="n">
        <v>11.1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7</v>
      </c>
      <c r="J1270" s="7" t="n">
        <v>32.242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2</v>
      </c>
      <c r="C1271" s="3" t="s">
        <v>15</v>
      </c>
      <c r="D1271" s="4" t="n">
        <v>11.4</v>
      </c>
      <c r="E1271" s="5" t="s">
        <v>16</v>
      </c>
      <c r="F1271" s="5" t="s">
        <v>17</v>
      </c>
      <c r="G1271" s="6" t="n">
        <v>1</v>
      </c>
      <c r="H1271" s="7" t="n">
        <v>4.731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2</v>
      </c>
      <c r="C1272" s="3" t="s">
        <v>15</v>
      </c>
      <c r="D1272" s="4" t="n">
        <v>13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5.395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2</v>
      </c>
      <c r="C1273" s="3" t="s">
        <v>15</v>
      </c>
      <c r="D1273" s="4" t="n">
        <v>13.3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11.03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2</v>
      </c>
      <c r="C1274" s="3" t="s">
        <v>15</v>
      </c>
      <c r="D1274" s="4" t="n">
        <v>14.5</v>
      </c>
      <c r="E1274" s="5" t="s">
        <v>16</v>
      </c>
      <c r="F1274" s="5" t="s">
        <v>17</v>
      </c>
      <c r="G1274" s="6" t="n">
        <v>4</v>
      </c>
      <c r="H1274" s="7" t="n">
        <v>24.06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2</v>
      </c>
      <c r="C1275" s="3" t="s">
        <v>15</v>
      </c>
      <c r="D1275" s="4" t="n">
        <v>16</v>
      </c>
      <c r="E1275" s="5" t="s">
        <v>16</v>
      </c>
      <c r="F1275" s="5" t="s">
        <v>17</v>
      </c>
      <c r="G1275" s="6" t="n">
        <v>2</v>
      </c>
      <c r="H1275" s="7" t="n">
        <v>13.2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2</v>
      </c>
      <c r="C1276" s="3" t="s">
        <v>15</v>
      </c>
      <c r="D1276" s="4" t="n">
        <v>18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3</v>
      </c>
      <c r="J1276" s="7" t="n">
        <v>22.41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2</v>
      </c>
      <c r="C1277" s="3" t="s">
        <v>15</v>
      </c>
      <c r="D1277" s="4" t="n">
        <v>19</v>
      </c>
      <c r="E1277" s="5" t="s">
        <v>16</v>
      </c>
      <c r="F1277" s="5" t="s">
        <v>17</v>
      </c>
      <c r="G1277" s="6" t="n">
        <v>1</v>
      </c>
      <c r="H1277" s="7" t="n">
        <v>7.885</v>
      </c>
      <c r="I1277" s="6" t="n">
        <v>1</v>
      </c>
      <c r="J1277" s="7" t="n">
        <v>7.885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2</v>
      </c>
      <c r="C1278" s="3" t="s">
        <v>85</v>
      </c>
      <c r="D1278" s="4" t="n">
        <v>8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3</v>
      </c>
      <c r="J1278" s="7" t="n">
        <v>9.9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2</v>
      </c>
      <c r="C1279" s="3" t="s">
        <v>85</v>
      </c>
      <c r="D1279" s="4" t="n">
        <v>10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8</v>
      </c>
      <c r="J1279" s="7" t="n">
        <v>33.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2</v>
      </c>
      <c r="C1280" s="3" t="s">
        <v>85</v>
      </c>
      <c r="D1280" s="4" t="n">
        <v>11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7</v>
      </c>
      <c r="J1280" s="7" t="n">
        <v>31.955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2</v>
      </c>
      <c r="C1281" s="3" t="s">
        <v>85</v>
      </c>
      <c r="D1281" s="4" t="n">
        <v>13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5.395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2</v>
      </c>
      <c r="C1282" s="3" t="s">
        <v>85</v>
      </c>
      <c r="D1282" s="4" t="n">
        <v>1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6.225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2</v>
      </c>
      <c r="C1283" s="3" t="s">
        <v>24</v>
      </c>
      <c r="D1283" s="4" t="n">
        <v>8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</v>
      </c>
      <c r="J1283" s="7" t="n">
        <v>7.05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2</v>
      </c>
      <c r="C1284" s="3" t="s">
        <v>19</v>
      </c>
      <c r="D1284" s="4" t="n">
        <v>6</v>
      </c>
      <c r="E1284" s="5" t="s">
        <v>16</v>
      </c>
      <c r="F1284" s="5" t="s">
        <v>17</v>
      </c>
      <c r="G1284" s="6" t="n">
        <v>1</v>
      </c>
      <c r="H1284" s="7" t="n">
        <v>2.49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2</v>
      </c>
      <c r="C1285" s="3" t="s">
        <v>19</v>
      </c>
      <c r="D1285" s="4" t="n">
        <v>8</v>
      </c>
      <c r="E1285" s="5" t="s">
        <v>16</v>
      </c>
      <c r="F1285" s="5" t="s">
        <v>17</v>
      </c>
      <c r="G1285" s="6" t="n">
        <v>5</v>
      </c>
      <c r="H1285" s="7" t="n">
        <v>16.6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2</v>
      </c>
      <c r="C1286" s="3" t="s">
        <v>19</v>
      </c>
      <c r="D1286" s="4" t="n">
        <v>10</v>
      </c>
      <c r="E1286" s="5" t="s">
        <v>16</v>
      </c>
      <c r="F1286" s="5" t="s">
        <v>17</v>
      </c>
      <c r="G1286" s="6" t="n">
        <v>1</v>
      </c>
      <c r="H1286" s="7" t="n">
        <v>4.15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2</v>
      </c>
      <c r="C1287" s="3" t="s">
        <v>19</v>
      </c>
      <c r="D1287" s="4" t="n">
        <v>13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5</v>
      </c>
      <c r="J1287" s="7" t="n">
        <v>26.975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2</v>
      </c>
      <c r="C1288" s="3" t="s">
        <v>19</v>
      </c>
      <c r="D1288" s="4" t="n">
        <v>14</v>
      </c>
      <c r="E1288" s="5" t="s">
        <v>16</v>
      </c>
      <c r="F1288" s="5" t="s">
        <v>17</v>
      </c>
      <c r="G1288" s="6" t="n">
        <v>1</v>
      </c>
      <c r="H1288" s="7" t="n">
        <v>5.81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2</v>
      </c>
      <c r="C1289" s="3" t="s">
        <v>20</v>
      </c>
      <c r="D1289" s="4" t="n">
        <v>6</v>
      </c>
      <c r="E1289" s="5" t="s">
        <v>16</v>
      </c>
      <c r="F1289" s="5" t="s">
        <v>17</v>
      </c>
      <c r="G1289" s="6" t="n">
        <v>1</v>
      </c>
      <c r="H1289" s="7" t="n">
        <v>2.49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2</v>
      </c>
      <c r="C1290" s="3" t="s">
        <v>20</v>
      </c>
      <c r="D1290" s="4" t="n">
        <v>8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4</v>
      </c>
      <c r="J1290" s="7" t="n">
        <v>13.2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2</v>
      </c>
      <c r="C1291" s="3" t="s">
        <v>20</v>
      </c>
      <c r="D1291" s="4" t="n">
        <v>9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3.942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2</v>
      </c>
      <c r="C1292" s="3" t="s">
        <v>20</v>
      </c>
      <c r="D1292" s="4" t="n">
        <v>12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3</v>
      </c>
      <c r="J1292" s="7" t="n">
        <v>15.561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2</v>
      </c>
      <c r="C1293" s="3" t="s">
        <v>20</v>
      </c>
      <c r="D1293" s="4" t="n">
        <v>1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2</v>
      </c>
      <c r="J1293" s="7" t="n">
        <v>12.45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3</v>
      </c>
      <c r="C1294" s="3" t="s">
        <v>15</v>
      </c>
      <c r="D1294" s="4" t="n">
        <v>7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0.596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3</v>
      </c>
      <c r="C1295" s="3" t="s">
        <v>24</v>
      </c>
      <c r="D1295" s="4" t="n">
        <v>9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0.715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3</v>
      </c>
      <c r="C1296" s="3" t="s">
        <v>24</v>
      </c>
      <c r="D1296" s="4" t="n">
        <v>13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46</v>
      </c>
      <c r="J1296" s="7" t="n">
        <v>47.518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3</v>
      </c>
      <c r="C1297" s="3" t="s">
        <v>24</v>
      </c>
      <c r="D1297" s="4" t="n">
        <v>14</v>
      </c>
      <c r="E1297" s="5" t="s">
        <v>16</v>
      </c>
      <c r="F1297" s="5" t="s">
        <v>17</v>
      </c>
      <c r="G1297" s="6" t="n">
        <v>5</v>
      </c>
      <c r="H1297" s="7" t="n">
        <v>5.565</v>
      </c>
      <c r="I1297" s="6" t="n">
        <v>30</v>
      </c>
      <c r="J1297" s="7" t="n">
        <v>33.39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3</v>
      </c>
      <c r="C1298" s="3" t="s">
        <v>24</v>
      </c>
      <c r="D1298" s="4" t="n">
        <v>15</v>
      </c>
      <c r="E1298" s="5" t="s">
        <v>16</v>
      </c>
      <c r="F1298" s="5" t="s">
        <v>17</v>
      </c>
      <c r="G1298" s="6" t="n">
        <v>1</v>
      </c>
      <c r="H1298" s="7" t="n">
        <v>1.19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3</v>
      </c>
      <c r="C1299" s="3" t="s">
        <v>19</v>
      </c>
      <c r="D1299" s="4" t="n">
        <v>7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0</v>
      </c>
      <c r="J1299" s="7" t="n">
        <v>5.5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3</v>
      </c>
      <c r="C1300" s="3" t="s">
        <v>19</v>
      </c>
      <c r="D1300" s="4" t="n">
        <v>10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4</v>
      </c>
      <c r="J1300" s="7" t="n">
        <v>3.3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3</v>
      </c>
      <c r="C1301" s="3" t="s">
        <v>19</v>
      </c>
      <c r="D1301" s="4" t="n">
        <v>11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8</v>
      </c>
      <c r="J1301" s="7" t="n">
        <v>7.312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3</v>
      </c>
      <c r="C1302" s="3" t="s">
        <v>19</v>
      </c>
      <c r="D1302" s="4" t="n">
        <v>13.5</v>
      </c>
      <c r="E1302" s="5" t="s">
        <v>16</v>
      </c>
      <c r="F1302" s="5" t="s">
        <v>17</v>
      </c>
      <c r="G1302" s="6" t="n">
        <v>5</v>
      </c>
      <c r="H1302" s="7" t="n">
        <v>5.365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3</v>
      </c>
      <c r="C1303" s="3" t="s">
        <v>19</v>
      </c>
      <c r="D1303" s="4" t="n">
        <v>16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5</v>
      </c>
      <c r="J1303" s="7" t="n">
        <v>6.36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3</v>
      </c>
      <c r="C1304" s="3" t="s">
        <v>20</v>
      </c>
      <c r="D1304" s="4" t="n">
        <v>7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25</v>
      </c>
      <c r="J1304" s="7" t="n">
        <v>13.9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3</v>
      </c>
      <c r="C1305" s="3" t="s">
        <v>20</v>
      </c>
      <c r="D1305" s="4" t="n">
        <v>8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3</v>
      </c>
      <c r="J1305" s="7" t="n">
        <v>8.268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3</v>
      </c>
      <c r="C1306" s="3" t="s">
        <v>20</v>
      </c>
      <c r="D1306" s="4" t="n">
        <v>13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8</v>
      </c>
      <c r="J1306" s="7" t="n">
        <v>8.264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3</v>
      </c>
      <c r="C1307" s="3" t="s">
        <v>20</v>
      </c>
      <c r="D1307" s="4" t="n">
        <v>14</v>
      </c>
      <c r="E1307" s="5" t="s">
        <v>16</v>
      </c>
      <c r="F1307" s="5" t="s">
        <v>17</v>
      </c>
      <c r="G1307" s="6" t="n">
        <v>2</v>
      </c>
      <c r="H1307" s="7" t="n">
        <v>2.22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3</v>
      </c>
      <c r="C1308" s="3" t="s">
        <v>20</v>
      </c>
      <c r="D1308" s="4" t="n">
        <v>1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4</v>
      </c>
      <c r="J1308" s="7" t="n">
        <v>4.76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3</v>
      </c>
      <c r="C1309" s="3" t="s">
        <v>20</v>
      </c>
      <c r="D1309" s="4" t="n">
        <v>16</v>
      </c>
      <c r="E1309" s="5" t="s">
        <v>16</v>
      </c>
      <c r="F1309" s="5" t="s">
        <v>17</v>
      </c>
      <c r="G1309" s="6" t="n">
        <v>1</v>
      </c>
      <c r="H1309" s="7" t="n">
        <v>1.272</v>
      </c>
      <c r="I1309" s="6" t="n">
        <v>4</v>
      </c>
      <c r="J1309" s="7" t="n">
        <v>5.088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4</v>
      </c>
      <c r="C1310" s="3" t="s">
        <v>15</v>
      </c>
      <c r="D1310" s="4" t="n">
        <v>9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2</v>
      </c>
      <c r="J1310" s="7" t="n">
        <v>1.61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4</v>
      </c>
      <c r="C1311" s="3" t="s">
        <v>15</v>
      </c>
      <c r="D1311" s="4" t="n">
        <v>10</v>
      </c>
      <c r="E1311" s="5" t="s">
        <v>16</v>
      </c>
      <c r="F1311" s="5" t="s">
        <v>17</v>
      </c>
      <c r="G1311" s="6" t="n">
        <v>49</v>
      </c>
      <c r="H1311" s="7" t="n">
        <v>43.904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4</v>
      </c>
      <c r="C1312" s="3" t="s">
        <v>24</v>
      </c>
      <c r="D1312" s="4" t="n">
        <v>8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0.717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4</v>
      </c>
      <c r="C1313" s="3" t="s">
        <v>19</v>
      </c>
      <c r="D1313" s="4" t="n">
        <v>6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3</v>
      </c>
      <c r="J1313" s="7" t="n">
        <v>1.614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4</v>
      </c>
      <c r="C1314" s="3" t="s">
        <v>19</v>
      </c>
      <c r="D1314" s="4" t="n">
        <v>6.5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5</v>
      </c>
      <c r="J1314" s="7" t="n">
        <v>8.73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4</v>
      </c>
      <c r="C1315" s="3" t="s">
        <v>19</v>
      </c>
      <c r="D1315" s="4" t="n">
        <v>16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2</v>
      </c>
      <c r="J1315" s="7" t="n">
        <v>2.86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4</v>
      </c>
      <c r="C1316" s="3" t="s">
        <v>20</v>
      </c>
      <c r="D1316" s="4" t="n">
        <v>8</v>
      </c>
      <c r="E1316" s="5" t="s">
        <v>16</v>
      </c>
      <c r="F1316" s="5" t="s">
        <v>17</v>
      </c>
      <c r="G1316" s="6" t="n">
        <v>9</v>
      </c>
      <c r="H1316" s="7" t="n">
        <v>6.453</v>
      </c>
      <c r="I1316" s="6" t="n">
        <v>7</v>
      </c>
      <c r="J1316" s="7" t="n">
        <v>5.019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4</v>
      </c>
      <c r="C1317" s="3" t="s">
        <v>20</v>
      </c>
      <c r="D1317" s="4" t="n">
        <v>8.5</v>
      </c>
      <c r="E1317" s="5" t="s">
        <v>16</v>
      </c>
      <c r="F1317" s="5" t="s">
        <v>17</v>
      </c>
      <c r="G1317" s="6" t="n">
        <v>1</v>
      </c>
      <c r="H1317" s="7" t="n">
        <v>0.76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4</v>
      </c>
      <c r="C1318" s="3" t="s">
        <v>20</v>
      </c>
      <c r="D1318" s="4" t="n">
        <v>9</v>
      </c>
      <c r="E1318" s="5" t="s">
        <v>16</v>
      </c>
      <c r="F1318" s="5" t="s">
        <v>17</v>
      </c>
      <c r="G1318" s="6" t="n">
        <v>15</v>
      </c>
      <c r="H1318" s="7" t="n">
        <v>12.09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4</v>
      </c>
      <c r="C1319" s="3" t="s">
        <v>20</v>
      </c>
      <c r="D1319" s="4" t="n">
        <v>12</v>
      </c>
      <c r="E1319" s="5" t="s">
        <v>16</v>
      </c>
      <c r="F1319" s="5" t="s">
        <v>17</v>
      </c>
      <c r="G1319" s="6" t="n">
        <v>47</v>
      </c>
      <c r="H1319" s="7" t="n">
        <v>50.525</v>
      </c>
      <c r="I1319" s="6" t="n">
        <v>12</v>
      </c>
      <c r="J1319" s="7" t="n">
        <v>12.9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4</v>
      </c>
      <c r="C1320" s="3" t="s">
        <v>20</v>
      </c>
      <c r="D1320" s="4" t="n">
        <v>13</v>
      </c>
      <c r="E1320" s="5" t="s">
        <v>16</v>
      </c>
      <c r="F1320" s="5" t="s">
        <v>17</v>
      </c>
      <c r="G1320" s="6" t="n">
        <v>1</v>
      </c>
      <c r="H1320" s="7" t="n">
        <v>1.165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4</v>
      </c>
      <c r="C1321" s="3" t="s">
        <v>20</v>
      </c>
      <c r="D1321" s="4" t="n">
        <v>16</v>
      </c>
      <c r="E1321" s="5" t="s">
        <v>16</v>
      </c>
      <c r="F1321" s="5" t="s">
        <v>17</v>
      </c>
      <c r="G1321" s="6" t="n">
        <v>2</v>
      </c>
      <c r="H1321" s="7" t="n">
        <v>2.868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4</v>
      </c>
      <c r="C1322" s="3" t="s">
        <v>20</v>
      </c>
      <c r="D1322" s="4" t="n">
        <v>17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1.523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5</v>
      </c>
      <c r="C1323" s="3" t="s">
        <v>15</v>
      </c>
      <c r="D1323" s="4" t="n">
        <v>7</v>
      </c>
      <c r="E1323" s="5" t="s">
        <v>16</v>
      </c>
      <c r="F1323" s="5" t="s">
        <v>17</v>
      </c>
      <c r="G1323" s="6" t="n">
        <v>3</v>
      </c>
      <c r="H1323" s="7" t="n">
        <v>2.163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5</v>
      </c>
      <c r="C1324" s="3" t="s">
        <v>15</v>
      </c>
      <c r="D1324" s="4" t="n">
        <v>9</v>
      </c>
      <c r="E1324" s="5" t="s">
        <v>16</v>
      </c>
      <c r="F1324" s="5" t="s">
        <v>17</v>
      </c>
      <c r="G1324" s="6" t="n">
        <v>6</v>
      </c>
      <c r="H1324" s="7" t="n">
        <v>5.562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5</v>
      </c>
      <c r="C1325" s="3" t="s">
        <v>15</v>
      </c>
      <c r="D1325" s="4" t="n">
        <v>15</v>
      </c>
      <c r="E1325" s="5" t="s">
        <v>16</v>
      </c>
      <c r="F1325" s="5" t="s">
        <v>18</v>
      </c>
      <c r="G1325" s="6" t="n">
        <v>0</v>
      </c>
      <c r="H1325" s="7" t="n">
        <v>0</v>
      </c>
      <c r="I1325" s="6" t="n">
        <v>1</v>
      </c>
      <c r="J1325" s="7" t="n">
        <v>1.545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5</v>
      </c>
      <c r="C1326" s="3" t="s">
        <v>24</v>
      </c>
      <c r="D1326" s="4" t="n">
        <v>10.5</v>
      </c>
      <c r="E1326" s="5" t="s">
        <v>16</v>
      </c>
      <c r="F1326" s="5" t="s">
        <v>17</v>
      </c>
      <c r="G1326" s="6" t="n">
        <v>1</v>
      </c>
      <c r="H1326" s="7" t="n">
        <v>1.081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5</v>
      </c>
      <c r="C1327" s="3" t="s">
        <v>19</v>
      </c>
      <c r="D1327" s="4" t="n">
        <v>7</v>
      </c>
      <c r="E1327" s="5" t="s">
        <v>16</v>
      </c>
      <c r="F1327" s="5" t="s">
        <v>17</v>
      </c>
      <c r="G1327" s="6" t="n">
        <v>1</v>
      </c>
      <c r="H1327" s="7" t="n">
        <v>0.721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5</v>
      </c>
      <c r="C1328" s="3" t="s">
        <v>19</v>
      </c>
      <c r="D1328" s="4" t="n">
        <v>14.5</v>
      </c>
      <c r="E1328" s="5" t="s">
        <v>16</v>
      </c>
      <c r="F1328" s="5" t="s">
        <v>17</v>
      </c>
      <c r="G1328" s="6" t="n">
        <v>6</v>
      </c>
      <c r="H1328" s="7" t="n">
        <v>8.958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5</v>
      </c>
      <c r="C1329" s="3" t="s">
        <v>19</v>
      </c>
      <c r="D1329" s="4" t="n">
        <v>16</v>
      </c>
      <c r="E1329" s="5" t="s">
        <v>16</v>
      </c>
      <c r="F1329" s="5" t="s">
        <v>17</v>
      </c>
      <c r="G1329" s="6" t="n">
        <v>3</v>
      </c>
      <c r="H1329" s="7" t="n">
        <v>4.944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5</v>
      </c>
      <c r="C1330" s="3" t="s">
        <v>19</v>
      </c>
      <c r="D1330" s="4" t="n">
        <v>16.5</v>
      </c>
      <c r="E1330" s="5" t="s">
        <v>16</v>
      </c>
      <c r="F1330" s="5" t="s">
        <v>17</v>
      </c>
      <c r="G1330" s="6" t="n">
        <v>2</v>
      </c>
      <c r="H1330" s="7" t="n">
        <v>3.39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5</v>
      </c>
      <c r="C1331" s="3" t="s">
        <v>20</v>
      </c>
      <c r="D1331" s="4" t="n">
        <v>6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3</v>
      </c>
      <c r="J1331" s="7" t="n">
        <v>1.85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5</v>
      </c>
      <c r="C1332" s="3" t="s">
        <v>20</v>
      </c>
      <c r="D1332" s="4" t="n">
        <v>8</v>
      </c>
      <c r="E1332" s="5" t="s">
        <v>16</v>
      </c>
      <c r="F1332" s="5" t="s">
        <v>17</v>
      </c>
      <c r="G1332" s="6" t="n">
        <v>-1</v>
      </c>
      <c r="H1332" s="7" t="n">
        <v>-0.824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5</v>
      </c>
      <c r="C1333" s="3" t="s">
        <v>20</v>
      </c>
      <c r="D1333" s="4" t="n">
        <v>9</v>
      </c>
      <c r="E1333" s="5" t="s">
        <v>16</v>
      </c>
      <c r="F1333" s="5" t="s">
        <v>17</v>
      </c>
      <c r="G1333" s="6" t="n">
        <v>1</v>
      </c>
      <c r="H1333" s="7" t="n">
        <v>0.927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5</v>
      </c>
      <c r="C1334" s="3" t="s">
        <v>20</v>
      </c>
      <c r="D1334" s="4" t="n">
        <v>9.4</v>
      </c>
      <c r="E1334" s="5" t="s">
        <v>16</v>
      </c>
      <c r="F1334" s="5" t="s">
        <v>17</v>
      </c>
      <c r="G1334" s="6" t="n">
        <v>4</v>
      </c>
      <c r="H1334" s="7" t="n">
        <v>3.87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5</v>
      </c>
      <c r="C1335" s="3" t="s">
        <v>20</v>
      </c>
      <c r="D1335" s="4" t="n">
        <v>10.3</v>
      </c>
      <c r="E1335" s="5" t="s">
        <v>16</v>
      </c>
      <c r="F1335" s="5" t="s">
        <v>17</v>
      </c>
      <c r="G1335" s="6" t="n">
        <v>3</v>
      </c>
      <c r="H1335" s="7" t="n">
        <v>3.183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5</v>
      </c>
      <c r="C1336" s="3" t="s">
        <v>20</v>
      </c>
      <c r="D1336" s="4" t="n">
        <v>12</v>
      </c>
      <c r="E1336" s="5" t="s">
        <v>16</v>
      </c>
      <c r="F1336" s="5" t="s">
        <v>17</v>
      </c>
      <c r="G1336" s="6" t="n">
        <v>48</v>
      </c>
      <c r="H1336" s="7" t="n">
        <v>59.32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6</v>
      </c>
      <c r="C1337" s="3" t="s">
        <v>15</v>
      </c>
      <c r="D1337" s="4" t="n">
        <v>11</v>
      </c>
      <c r="E1337" s="5" t="s">
        <v>16</v>
      </c>
      <c r="F1337" s="5" t="s">
        <v>17</v>
      </c>
      <c r="G1337" s="6" t="n">
        <v>2</v>
      </c>
      <c r="H1337" s="7" t="n">
        <v>2.50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6</v>
      </c>
      <c r="C1338" s="3" t="s">
        <v>24</v>
      </c>
      <c r="D1338" s="4" t="n">
        <v>7</v>
      </c>
      <c r="E1338" s="5" t="s">
        <v>16</v>
      </c>
      <c r="F1338" s="5" t="s">
        <v>18</v>
      </c>
      <c r="G1338" s="6" t="n">
        <v>0</v>
      </c>
      <c r="H1338" s="7" t="n">
        <v>0</v>
      </c>
      <c r="I1338" s="6" t="n">
        <v>3</v>
      </c>
      <c r="J1338" s="7" t="n">
        <v>2.39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6</v>
      </c>
      <c r="C1339" s="3" t="s">
        <v>24</v>
      </c>
      <c r="D1339" s="4" t="n">
        <v>9</v>
      </c>
      <c r="E1339" s="5" t="s">
        <v>16</v>
      </c>
      <c r="F1339" s="5" t="s">
        <v>17</v>
      </c>
      <c r="G1339" s="6" t="n">
        <v>1</v>
      </c>
      <c r="H1339" s="7" t="n">
        <v>1.02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6</v>
      </c>
      <c r="C1340" s="3" t="s">
        <v>24</v>
      </c>
      <c r="D1340" s="4" t="n">
        <v>9.5</v>
      </c>
      <c r="E1340" s="5" t="s">
        <v>16</v>
      </c>
      <c r="F1340" s="5" t="s">
        <v>17</v>
      </c>
      <c r="G1340" s="6" t="n">
        <v>7</v>
      </c>
      <c r="H1340" s="7" t="n">
        <v>7.581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6</v>
      </c>
      <c r="C1341" s="3" t="s">
        <v>24</v>
      </c>
      <c r="D1341" s="4" t="n">
        <v>16</v>
      </c>
      <c r="E1341" s="5" t="s">
        <v>16</v>
      </c>
      <c r="F1341" s="5" t="s">
        <v>17</v>
      </c>
      <c r="G1341" s="6" t="n">
        <v>1</v>
      </c>
      <c r="H1341" s="7" t="n">
        <v>1.824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6</v>
      </c>
      <c r="C1342" s="3" t="s">
        <v>20</v>
      </c>
      <c r="D1342" s="4" t="n">
        <v>6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6</v>
      </c>
      <c r="J1342" s="7" t="n">
        <v>4.10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6</v>
      </c>
      <c r="C1343" s="3" t="s">
        <v>20</v>
      </c>
      <c r="D1343" s="4" t="n">
        <v>7</v>
      </c>
      <c r="E1343" s="5" t="s">
        <v>16</v>
      </c>
      <c r="F1343" s="5" t="s">
        <v>17</v>
      </c>
      <c r="G1343" s="6" t="n">
        <v>5</v>
      </c>
      <c r="H1343" s="7" t="n">
        <v>3.99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6</v>
      </c>
      <c r="C1344" s="3" t="s">
        <v>20</v>
      </c>
      <c r="D1344" s="4" t="n">
        <v>10</v>
      </c>
      <c r="E1344" s="5" t="s">
        <v>16</v>
      </c>
      <c r="F1344" s="5" t="s">
        <v>17</v>
      </c>
      <c r="G1344" s="6" t="n">
        <v>9</v>
      </c>
      <c r="H1344" s="7" t="n">
        <v>10.2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6</v>
      </c>
      <c r="C1345" s="3" t="s">
        <v>20</v>
      </c>
      <c r="D1345" s="4" t="n">
        <v>11.7</v>
      </c>
      <c r="E1345" s="5" t="s">
        <v>16</v>
      </c>
      <c r="F1345" s="5" t="s">
        <v>17</v>
      </c>
      <c r="G1345" s="6" t="n">
        <v>1</v>
      </c>
      <c r="H1345" s="7" t="n">
        <v>1.334</v>
      </c>
      <c r="I1345" s="6" t="n">
        <v>1</v>
      </c>
      <c r="J1345" s="7" t="n">
        <v>1.33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7</v>
      </c>
      <c r="C1346" s="3" t="s">
        <v>35</v>
      </c>
      <c r="D1346" s="4" t="n">
        <v>10.1</v>
      </c>
      <c r="E1346" s="5" t="s">
        <v>16</v>
      </c>
      <c r="F1346" s="5" t="s">
        <v>17</v>
      </c>
      <c r="G1346" s="6" t="n">
        <v>6</v>
      </c>
      <c r="H1346" s="7" t="n">
        <v>7.758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7</v>
      </c>
      <c r="C1347" s="3" t="s">
        <v>35</v>
      </c>
      <c r="D1347" s="4" t="n">
        <v>11.7</v>
      </c>
      <c r="E1347" s="5" t="s">
        <v>16</v>
      </c>
      <c r="F1347" s="5" t="s">
        <v>17</v>
      </c>
      <c r="G1347" s="6" t="n">
        <v>1</v>
      </c>
      <c r="H1347" s="7" t="n">
        <v>1.498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7</v>
      </c>
      <c r="C1348" s="3" t="s">
        <v>35</v>
      </c>
      <c r="D1348" s="4" t="n">
        <v>15.4</v>
      </c>
      <c r="E1348" s="5" t="s">
        <v>16</v>
      </c>
      <c r="F1348" s="5" t="s">
        <v>17</v>
      </c>
      <c r="G1348" s="6" t="n">
        <v>3</v>
      </c>
      <c r="H1348" s="7" t="n">
        <v>5.913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7</v>
      </c>
      <c r="C1349" s="3" t="s">
        <v>15</v>
      </c>
      <c r="D1349" s="4" t="n">
        <v>6</v>
      </c>
      <c r="E1349" s="5" t="s">
        <v>16</v>
      </c>
      <c r="F1349" s="5" t="s">
        <v>17</v>
      </c>
      <c r="G1349" s="6" t="n">
        <v>18</v>
      </c>
      <c r="H1349" s="7" t="n">
        <v>13.824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7</v>
      </c>
      <c r="C1350" s="3" t="s">
        <v>15</v>
      </c>
      <c r="D1350" s="4" t="n">
        <v>8.1</v>
      </c>
      <c r="E1350" s="5" t="s">
        <v>16</v>
      </c>
      <c r="F1350" s="5" t="s">
        <v>17</v>
      </c>
      <c r="G1350" s="6" t="n">
        <v>9</v>
      </c>
      <c r="H1350" s="7" t="n">
        <v>9.333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7</v>
      </c>
      <c r="C1351" s="3" t="s">
        <v>15</v>
      </c>
      <c r="D1351" s="4" t="n">
        <v>8.2</v>
      </c>
      <c r="E1351" s="5" t="s">
        <v>16</v>
      </c>
      <c r="F1351" s="5" t="s">
        <v>17</v>
      </c>
      <c r="G1351" s="6" t="n">
        <v>1</v>
      </c>
      <c r="H1351" s="7" t="n">
        <v>1.05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7</v>
      </c>
      <c r="C1352" s="3" t="s">
        <v>15</v>
      </c>
      <c r="D1352" s="4" t="n">
        <v>18</v>
      </c>
      <c r="E1352" s="5" t="s">
        <v>16</v>
      </c>
      <c r="F1352" s="5" t="s">
        <v>17</v>
      </c>
      <c r="G1352" s="6" t="n">
        <v>1</v>
      </c>
      <c r="H1352" s="7" t="n">
        <v>2.30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7</v>
      </c>
      <c r="C1353" s="3" t="s">
        <v>24</v>
      </c>
      <c r="D1353" s="4" t="n">
        <v>6.5</v>
      </c>
      <c r="E1353" s="5" t="s">
        <v>16</v>
      </c>
      <c r="F1353" s="5" t="s">
        <v>17</v>
      </c>
      <c r="G1353" s="6" t="n">
        <v>1</v>
      </c>
      <c r="H1353" s="7" t="n">
        <v>0.83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7</v>
      </c>
      <c r="C1354" s="3" t="s">
        <v>24</v>
      </c>
      <c r="D1354" s="4" t="n">
        <v>7.7</v>
      </c>
      <c r="E1354" s="5" t="s">
        <v>16</v>
      </c>
      <c r="F1354" s="5" t="s">
        <v>17</v>
      </c>
      <c r="G1354" s="6" t="n">
        <v>1</v>
      </c>
      <c r="H1354" s="7" t="n">
        <v>0.986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7</v>
      </c>
      <c r="C1355" s="3" t="s">
        <v>24</v>
      </c>
      <c r="D1355" s="4" t="n">
        <v>8</v>
      </c>
      <c r="E1355" s="5" t="s">
        <v>16</v>
      </c>
      <c r="F1355" s="5" t="s">
        <v>17</v>
      </c>
      <c r="G1355" s="6" t="n">
        <v>1</v>
      </c>
      <c r="H1355" s="7" t="n">
        <v>1.02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7</v>
      </c>
      <c r="C1356" s="3" t="s">
        <v>24</v>
      </c>
      <c r="D1356" s="4" t="n">
        <v>13.5</v>
      </c>
      <c r="E1356" s="5" t="s">
        <v>16</v>
      </c>
      <c r="F1356" s="5" t="s">
        <v>17</v>
      </c>
      <c r="G1356" s="6" t="n">
        <v>1</v>
      </c>
      <c r="H1356" s="7" t="n">
        <v>1.728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7</v>
      </c>
      <c r="C1357" s="3" t="s">
        <v>24</v>
      </c>
      <c r="D1357" s="4" t="n">
        <v>19</v>
      </c>
      <c r="E1357" s="5" t="s">
        <v>16</v>
      </c>
      <c r="F1357" s="5" t="s">
        <v>17</v>
      </c>
      <c r="G1357" s="6" t="n">
        <v>7</v>
      </c>
      <c r="H1357" s="7" t="n">
        <v>17.02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7</v>
      </c>
      <c r="C1358" s="3" t="s">
        <v>24</v>
      </c>
      <c r="D1358" s="4" t="n">
        <v>19.5</v>
      </c>
      <c r="E1358" s="5" t="s">
        <v>16</v>
      </c>
      <c r="F1358" s="5" t="s">
        <v>17</v>
      </c>
      <c r="G1358" s="6" t="n">
        <v>2</v>
      </c>
      <c r="H1358" s="7" t="n">
        <v>4.99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7</v>
      </c>
      <c r="C1359" s="3" t="s">
        <v>20</v>
      </c>
      <c r="D1359" s="4" t="n">
        <v>6.5</v>
      </c>
      <c r="E1359" s="5" t="s">
        <v>16</v>
      </c>
      <c r="F1359" s="5" t="s">
        <v>17</v>
      </c>
      <c r="G1359" s="6" t="n">
        <v>1</v>
      </c>
      <c r="H1359" s="7" t="n">
        <v>0.83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7</v>
      </c>
      <c r="C1360" s="3" t="s">
        <v>20</v>
      </c>
      <c r="D1360" s="4" t="n">
        <v>7</v>
      </c>
      <c r="E1360" s="5" t="s">
        <v>16</v>
      </c>
      <c r="F1360" s="5" t="s">
        <v>17</v>
      </c>
      <c r="G1360" s="6" t="n">
        <v>4</v>
      </c>
      <c r="H1360" s="7" t="n">
        <v>3.58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7</v>
      </c>
      <c r="C1361" s="3" t="s">
        <v>20</v>
      </c>
      <c r="D1361" s="4" t="n">
        <v>8.6</v>
      </c>
      <c r="E1361" s="5" t="s">
        <v>16</v>
      </c>
      <c r="F1361" s="5" t="s">
        <v>17</v>
      </c>
      <c r="G1361" s="6" t="n">
        <v>1</v>
      </c>
      <c r="H1361" s="7" t="n">
        <v>1.101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7</v>
      </c>
      <c r="C1362" s="3" t="s">
        <v>20</v>
      </c>
      <c r="D1362" s="4" t="n">
        <v>19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2.43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8</v>
      </c>
      <c r="C1363" s="3" t="s">
        <v>15</v>
      </c>
      <c r="D1363" s="4" t="n">
        <v>8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26</v>
      </c>
      <c r="J1363" s="7" t="n">
        <v>19.68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8</v>
      </c>
      <c r="C1364" s="3" t="s">
        <v>15</v>
      </c>
      <c r="D1364" s="4" t="n">
        <v>8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7</v>
      </c>
      <c r="J1364" s="7" t="n">
        <v>5.62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8</v>
      </c>
      <c r="C1365" s="3" t="s">
        <v>15</v>
      </c>
      <c r="D1365" s="4" t="n">
        <v>9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6</v>
      </c>
      <c r="J1365" s="7" t="n">
        <v>13.61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8</v>
      </c>
      <c r="C1366" s="3" t="s">
        <v>15</v>
      </c>
      <c r="D1366" s="4" t="n">
        <v>10.3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2</v>
      </c>
      <c r="J1366" s="7" t="n">
        <v>1.948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8</v>
      </c>
      <c r="C1367" s="3" t="s">
        <v>15</v>
      </c>
      <c r="D1367" s="4" t="n">
        <v>11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0</v>
      </c>
      <c r="J1367" s="7" t="n">
        <v>10.41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8</v>
      </c>
      <c r="C1368" s="3" t="s">
        <v>15</v>
      </c>
      <c r="D1368" s="4" t="n">
        <v>11.8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22</v>
      </c>
      <c r="J1368" s="7" t="n">
        <v>24.552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8</v>
      </c>
      <c r="C1369" s="3" t="s">
        <v>15</v>
      </c>
      <c r="D1369" s="4" t="n">
        <v>11.9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3</v>
      </c>
      <c r="J1369" s="7" t="n">
        <v>3.378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8</v>
      </c>
      <c r="C1370" s="3" t="s">
        <v>15</v>
      </c>
      <c r="D1370" s="4" t="n">
        <v>12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5</v>
      </c>
      <c r="J1370" s="7" t="n">
        <v>5.91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8</v>
      </c>
      <c r="C1371" s="3" t="s">
        <v>15</v>
      </c>
      <c r="D1371" s="4" t="n">
        <v>13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0</v>
      </c>
      <c r="J1371" s="7" t="n">
        <v>12.3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8</v>
      </c>
      <c r="C1372" s="3" t="s">
        <v>15</v>
      </c>
      <c r="D1372" s="4" t="n">
        <v>13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8</v>
      </c>
      <c r="J1372" s="7" t="n">
        <v>10.21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8</v>
      </c>
      <c r="C1373" s="3" t="s">
        <v>15</v>
      </c>
      <c r="D1373" s="4" t="n">
        <v>1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9</v>
      </c>
      <c r="J1373" s="7" t="n">
        <v>12.771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8</v>
      </c>
      <c r="C1374" s="3" t="s">
        <v>24</v>
      </c>
      <c r="D1374" s="4" t="n">
        <v>6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0.615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8</v>
      </c>
      <c r="C1375" s="3" t="s">
        <v>24</v>
      </c>
      <c r="D1375" s="4" t="n">
        <v>7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0.709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8</v>
      </c>
      <c r="C1376" s="3" t="s">
        <v>19</v>
      </c>
      <c r="D1376" s="4" t="n">
        <v>7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4</v>
      </c>
      <c r="J1376" s="7" t="n">
        <v>2.83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8</v>
      </c>
      <c r="C1377" s="3" t="s">
        <v>20</v>
      </c>
      <c r="D1377" s="4" t="n">
        <v>7</v>
      </c>
      <c r="E1377" s="5" t="s">
        <v>16</v>
      </c>
      <c r="F1377" s="5" t="s">
        <v>17</v>
      </c>
      <c r="G1377" s="6" t="n">
        <v>3</v>
      </c>
      <c r="H1377" s="7" t="n">
        <v>1.986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8</v>
      </c>
      <c r="C1378" s="3" t="s">
        <v>20</v>
      </c>
      <c r="D1378" s="4" t="n">
        <v>12</v>
      </c>
      <c r="E1378" s="5" t="s">
        <v>16</v>
      </c>
      <c r="F1378" s="5" t="s">
        <v>17</v>
      </c>
      <c r="G1378" s="6" t="n">
        <v>6</v>
      </c>
      <c r="H1378" s="7" t="n">
        <v>6.81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8</v>
      </c>
      <c r="C1379" s="3" t="s">
        <v>20</v>
      </c>
      <c r="D1379" s="4" t="n">
        <v>12.5</v>
      </c>
      <c r="E1379" s="5" t="s">
        <v>16</v>
      </c>
      <c r="F1379" s="5" t="s">
        <v>17</v>
      </c>
      <c r="G1379" s="6" t="n">
        <v>1</v>
      </c>
      <c r="H1379" s="7" t="n">
        <v>1.18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8</v>
      </c>
      <c r="C1380" s="3" t="s">
        <v>20</v>
      </c>
      <c r="D1380" s="4" t="n">
        <v>13</v>
      </c>
      <c r="E1380" s="5" t="s">
        <v>16</v>
      </c>
      <c r="F1380" s="5" t="s">
        <v>17</v>
      </c>
      <c r="G1380" s="6" t="n">
        <v>5</v>
      </c>
      <c r="H1380" s="7" t="n">
        <v>6.15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8</v>
      </c>
      <c r="C1381" s="3" t="s">
        <v>20</v>
      </c>
      <c r="D1381" s="4" t="n">
        <v>14</v>
      </c>
      <c r="E1381" s="5" t="s">
        <v>16</v>
      </c>
      <c r="F1381" s="5" t="s">
        <v>17</v>
      </c>
      <c r="G1381" s="6" t="n">
        <v>2</v>
      </c>
      <c r="H1381" s="7" t="n">
        <v>2.64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8</v>
      </c>
      <c r="C1382" s="3" t="s">
        <v>20</v>
      </c>
      <c r="D1382" s="4" t="n">
        <v>16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3.02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8</v>
      </c>
      <c r="C1383" s="3" t="s">
        <v>20</v>
      </c>
      <c r="D1383" s="4" t="n">
        <v>17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1.608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9</v>
      </c>
      <c r="C1384" s="3" t="s">
        <v>15</v>
      </c>
      <c r="D1384" s="4" t="n">
        <v>7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2</v>
      </c>
      <c r="J1384" s="7" t="n">
        <v>9.5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9</v>
      </c>
      <c r="C1385" s="3" t="s">
        <v>15</v>
      </c>
      <c r="D1385" s="4" t="n">
        <v>8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2</v>
      </c>
      <c r="J1385" s="7" t="n">
        <v>10.812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9</v>
      </c>
      <c r="C1386" s="3" t="s">
        <v>15</v>
      </c>
      <c r="D1386" s="4" t="n">
        <v>9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7</v>
      </c>
      <c r="J1386" s="7" t="n">
        <v>6.678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9</v>
      </c>
      <c r="C1387" s="3" t="s">
        <v>15</v>
      </c>
      <c r="D1387" s="4" t="n">
        <v>9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2.01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9</v>
      </c>
      <c r="C1388" s="3" t="s">
        <v>15</v>
      </c>
      <c r="D1388" s="4" t="n">
        <v>10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7</v>
      </c>
      <c r="J1388" s="7" t="n">
        <v>18.02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9</v>
      </c>
      <c r="C1389" s="3" t="s">
        <v>15</v>
      </c>
      <c r="D1389" s="4" t="n">
        <v>10.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2</v>
      </c>
      <c r="J1389" s="7" t="n">
        <v>2.22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9</v>
      </c>
      <c r="C1390" s="3" t="s">
        <v>15</v>
      </c>
      <c r="D1390" s="4" t="n">
        <v>11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0</v>
      </c>
      <c r="J1390" s="7" t="n">
        <v>11.6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9</v>
      </c>
      <c r="C1391" s="3" t="s">
        <v>15</v>
      </c>
      <c r="D1391" s="4" t="n">
        <v>12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26</v>
      </c>
      <c r="J1391" s="7" t="n">
        <v>33.072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9</v>
      </c>
      <c r="C1392" s="3" t="s">
        <v>15</v>
      </c>
      <c r="D1392" s="4" t="n">
        <v>12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9</v>
      </c>
      <c r="J1392" s="7" t="n">
        <v>11.925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9</v>
      </c>
      <c r="C1393" s="3" t="s">
        <v>15</v>
      </c>
      <c r="D1393" s="4" t="n">
        <v>13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9</v>
      </c>
      <c r="J1393" s="7" t="n">
        <v>12.402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9</v>
      </c>
      <c r="C1394" s="3" t="s">
        <v>15</v>
      </c>
      <c r="D1394" s="4" t="n">
        <v>13.5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2</v>
      </c>
      <c r="J1394" s="7" t="n">
        <v>2.862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9</v>
      </c>
      <c r="C1395" s="3" t="s">
        <v>15</v>
      </c>
      <c r="D1395" s="4" t="n">
        <v>14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1</v>
      </c>
      <c r="J1395" s="7" t="n">
        <v>16.32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9</v>
      </c>
      <c r="C1396" s="3" t="s">
        <v>15</v>
      </c>
      <c r="D1396" s="4" t="n">
        <v>16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3</v>
      </c>
      <c r="J1396" s="7" t="n">
        <v>5.08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9</v>
      </c>
      <c r="C1397" s="3" t="s">
        <v>24</v>
      </c>
      <c r="D1397" s="4" t="n">
        <v>8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24</v>
      </c>
      <c r="J1397" s="7" t="n">
        <v>20.35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9</v>
      </c>
      <c r="C1398" s="3" t="s">
        <v>24</v>
      </c>
      <c r="D1398" s="4" t="n">
        <v>9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28</v>
      </c>
      <c r="J1398" s="7" t="n">
        <v>26.71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9</v>
      </c>
      <c r="C1399" s="3" t="s">
        <v>24</v>
      </c>
      <c r="D1399" s="4" t="n">
        <v>9.3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4</v>
      </c>
      <c r="J1399" s="7" t="n">
        <v>3.94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9</v>
      </c>
      <c r="C1400" s="3" t="s">
        <v>24</v>
      </c>
      <c r="D1400" s="4" t="n">
        <v>10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21</v>
      </c>
      <c r="J1400" s="7" t="n">
        <v>22.26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9</v>
      </c>
      <c r="C1401" s="3" t="s">
        <v>24</v>
      </c>
      <c r="D1401" s="4" t="n">
        <v>10.3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6</v>
      </c>
      <c r="J1401" s="7" t="n">
        <v>6.552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9</v>
      </c>
      <c r="C1402" s="3" t="s">
        <v>24</v>
      </c>
      <c r="D1402" s="4" t="n">
        <v>11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7</v>
      </c>
      <c r="J1402" s="7" t="n">
        <v>8.16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9</v>
      </c>
      <c r="C1403" s="3" t="s">
        <v>24</v>
      </c>
      <c r="D1403" s="4" t="n">
        <v>12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1</v>
      </c>
      <c r="J1403" s="7" t="n">
        <v>26.712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9</v>
      </c>
      <c r="C1404" s="3" t="s">
        <v>24</v>
      </c>
      <c r="D1404" s="4" t="n">
        <v>13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22</v>
      </c>
      <c r="J1404" s="7" t="n">
        <v>30.31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9</v>
      </c>
      <c r="C1405" s="3" t="s">
        <v>24</v>
      </c>
      <c r="D1405" s="4" t="n">
        <v>14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34</v>
      </c>
      <c r="J1405" s="7" t="n">
        <v>50.456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9</v>
      </c>
      <c r="C1406" s="3" t="s">
        <v>24</v>
      </c>
      <c r="D1406" s="4" t="n">
        <v>1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9</v>
      </c>
      <c r="J1406" s="7" t="n">
        <v>30.21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9</v>
      </c>
      <c r="C1407" s="3" t="s">
        <v>24</v>
      </c>
      <c r="D1407" s="4" t="n">
        <v>16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9</v>
      </c>
      <c r="J1407" s="7" t="n">
        <v>15.26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9</v>
      </c>
      <c r="C1408" s="3" t="s">
        <v>24</v>
      </c>
      <c r="D1408" s="4" t="n">
        <v>17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6</v>
      </c>
      <c r="J1408" s="7" t="n">
        <v>10.81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9</v>
      </c>
      <c r="C1409" s="3" t="s">
        <v>19</v>
      </c>
      <c r="D1409" s="4" t="n">
        <v>7.5</v>
      </c>
      <c r="E1409" s="5" t="s">
        <v>16</v>
      </c>
      <c r="F1409" s="5" t="s">
        <v>17</v>
      </c>
      <c r="G1409" s="6" t="n">
        <v>4</v>
      </c>
      <c r="H1409" s="7" t="n">
        <v>3.18</v>
      </c>
      <c r="I1409" s="6" t="n">
        <v>4</v>
      </c>
      <c r="J1409" s="7" t="n">
        <v>3.18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9</v>
      </c>
      <c r="C1410" s="3" t="s">
        <v>19</v>
      </c>
      <c r="D1410" s="4" t="n">
        <v>8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4</v>
      </c>
      <c r="J1410" s="7" t="n">
        <v>3.392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9</v>
      </c>
      <c r="C1411" s="3" t="s">
        <v>19</v>
      </c>
      <c r="D1411" s="4" t="n">
        <v>9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5</v>
      </c>
      <c r="J1411" s="7" t="n">
        <v>4.77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9</v>
      </c>
      <c r="C1412" s="3" t="s">
        <v>19</v>
      </c>
      <c r="D1412" s="4" t="n">
        <v>10.2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1.081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9</v>
      </c>
      <c r="C1413" s="3" t="s">
        <v>19</v>
      </c>
      <c r="D1413" s="4" t="n">
        <v>11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9</v>
      </c>
      <c r="J1413" s="7" t="n">
        <v>10.494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9</v>
      </c>
      <c r="C1414" s="3" t="s">
        <v>19</v>
      </c>
      <c r="D1414" s="4" t="n">
        <v>12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2</v>
      </c>
      <c r="J1414" s="7" t="n">
        <v>15.26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9</v>
      </c>
      <c r="C1415" s="3" t="s">
        <v>19</v>
      </c>
      <c r="D1415" s="4" t="n">
        <v>12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1.32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9</v>
      </c>
      <c r="C1416" s="3" t="s">
        <v>19</v>
      </c>
      <c r="D1416" s="4" t="n">
        <v>13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6</v>
      </c>
      <c r="J1416" s="7" t="n">
        <v>8.268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9</v>
      </c>
      <c r="C1417" s="3" t="s">
        <v>19</v>
      </c>
      <c r="D1417" s="4" t="n">
        <v>14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4</v>
      </c>
      <c r="J1417" s="7" t="n">
        <v>5.936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9</v>
      </c>
      <c r="C1418" s="3" t="s">
        <v>20</v>
      </c>
      <c r="D1418" s="4" t="n">
        <v>8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5</v>
      </c>
      <c r="J1418" s="7" t="n">
        <v>21.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9</v>
      </c>
      <c r="C1419" s="3" t="s">
        <v>20</v>
      </c>
      <c r="D1419" s="4" t="n">
        <v>9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</v>
      </c>
      <c r="J1419" s="7" t="n">
        <v>1.90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9</v>
      </c>
      <c r="C1420" s="3" t="s">
        <v>20</v>
      </c>
      <c r="D1420" s="4" t="n">
        <v>10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27</v>
      </c>
      <c r="J1420" s="7" t="n">
        <v>28.6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9</v>
      </c>
      <c r="C1421" s="3" t="s">
        <v>20</v>
      </c>
      <c r="D1421" s="4" t="n">
        <v>11.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5</v>
      </c>
      <c r="J1421" s="7" t="n">
        <v>18.285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9</v>
      </c>
      <c r="C1422" s="3" t="s">
        <v>20</v>
      </c>
      <c r="D1422" s="4" t="n">
        <v>12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9</v>
      </c>
      <c r="J1422" s="7" t="n">
        <v>24.16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9</v>
      </c>
      <c r="C1423" s="3" t="s">
        <v>20</v>
      </c>
      <c r="D1423" s="4" t="n">
        <v>12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4</v>
      </c>
      <c r="J1423" s="7" t="n">
        <v>5.3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9</v>
      </c>
      <c r="C1424" s="3" t="s">
        <v>20</v>
      </c>
      <c r="D1424" s="4" t="n">
        <v>13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5</v>
      </c>
      <c r="J1424" s="7" t="n">
        <v>6.89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9</v>
      </c>
      <c r="C1425" s="3" t="s">
        <v>20</v>
      </c>
      <c r="D1425" s="4" t="n">
        <v>13.5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1.431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9</v>
      </c>
      <c r="C1426" s="3" t="s">
        <v>20</v>
      </c>
      <c r="D1426" s="4" t="n">
        <v>16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25</v>
      </c>
      <c r="J1426" s="7" t="n">
        <v>42.4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9</v>
      </c>
      <c r="C1427" s="3" t="s">
        <v>20</v>
      </c>
      <c r="D1427" s="4" t="n">
        <v>16.5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0</v>
      </c>
      <c r="J1427" s="7" t="n">
        <v>17.49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0</v>
      </c>
      <c r="C1428" s="3" t="s">
        <v>15</v>
      </c>
      <c r="D1428" s="4" t="n">
        <v>8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0.96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0</v>
      </c>
      <c r="C1429" s="3" t="s">
        <v>15</v>
      </c>
      <c r="D1429" s="4" t="n">
        <v>8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25</v>
      </c>
      <c r="J1429" s="7" t="n">
        <v>25.5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0</v>
      </c>
      <c r="C1430" s="3" t="s">
        <v>15</v>
      </c>
      <c r="D1430" s="4" t="n">
        <v>8.6</v>
      </c>
      <c r="E1430" s="5" t="s">
        <v>16</v>
      </c>
      <c r="F1430" s="5" t="s">
        <v>17</v>
      </c>
      <c r="G1430" s="6" t="n">
        <v>1</v>
      </c>
      <c r="H1430" s="7" t="n">
        <v>1.03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0</v>
      </c>
      <c r="C1431" s="3" t="s">
        <v>15</v>
      </c>
      <c r="D1431" s="4" t="n">
        <v>9.5</v>
      </c>
      <c r="E1431" s="5" t="s">
        <v>16</v>
      </c>
      <c r="F1431" s="5" t="s">
        <v>17</v>
      </c>
      <c r="G1431" s="6" t="n">
        <v>3</v>
      </c>
      <c r="H1431" s="7" t="n">
        <v>3.4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0</v>
      </c>
      <c r="C1432" s="3" t="s">
        <v>15</v>
      </c>
      <c r="D1432" s="4" t="n">
        <v>11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3</v>
      </c>
      <c r="J1432" s="7" t="n">
        <v>3.96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0</v>
      </c>
      <c r="C1433" s="3" t="s">
        <v>15</v>
      </c>
      <c r="D1433" s="4" t="n">
        <v>11.5</v>
      </c>
      <c r="E1433" s="5" t="s">
        <v>16</v>
      </c>
      <c r="F1433" s="5" t="s">
        <v>17</v>
      </c>
      <c r="G1433" s="6" t="n">
        <v>3</v>
      </c>
      <c r="H1433" s="7" t="n">
        <v>4.1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0</v>
      </c>
      <c r="C1434" s="3" t="s">
        <v>15</v>
      </c>
      <c r="D1434" s="4" t="n">
        <v>15</v>
      </c>
      <c r="E1434" s="5" t="s">
        <v>16</v>
      </c>
      <c r="F1434" s="5" t="s">
        <v>17</v>
      </c>
      <c r="G1434" s="6" t="n">
        <v>2</v>
      </c>
      <c r="H1434" s="7" t="n">
        <v>3.6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0</v>
      </c>
      <c r="C1435" s="3" t="s">
        <v>15</v>
      </c>
      <c r="D1435" s="4" t="n">
        <v>15.5</v>
      </c>
      <c r="E1435" s="5" t="s">
        <v>16</v>
      </c>
      <c r="F1435" s="5" t="s">
        <v>17</v>
      </c>
      <c r="G1435" s="6" t="n">
        <v>1</v>
      </c>
      <c r="H1435" s="7" t="n">
        <v>1.8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0</v>
      </c>
      <c r="C1436" s="3" t="s">
        <v>15</v>
      </c>
      <c r="D1436" s="4" t="n">
        <v>16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3</v>
      </c>
      <c r="J1436" s="7" t="n">
        <v>5.7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0</v>
      </c>
      <c r="C1437" s="3" t="s">
        <v>24</v>
      </c>
      <c r="D1437" s="4" t="n">
        <v>7.5</v>
      </c>
      <c r="E1437" s="5" t="s">
        <v>16</v>
      </c>
      <c r="F1437" s="5" t="s">
        <v>17</v>
      </c>
      <c r="G1437" s="6" t="n">
        <v>1</v>
      </c>
      <c r="H1437" s="7" t="n">
        <v>0.9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0</v>
      </c>
      <c r="C1438" s="3" t="s">
        <v>24</v>
      </c>
      <c r="D1438" s="4" t="n">
        <v>8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4</v>
      </c>
      <c r="J1438" s="7" t="n">
        <v>4.08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0</v>
      </c>
      <c r="C1439" s="3" t="s">
        <v>24</v>
      </c>
      <c r="D1439" s="4" t="n">
        <v>9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2</v>
      </c>
      <c r="J1439" s="7" t="n">
        <v>2.16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0</v>
      </c>
      <c r="C1440" s="3" t="s">
        <v>24</v>
      </c>
      <c r="D1440" s="4" t="n">
        <v>11</v>
      </c>
      <c r="E1440" s="5" t="s">
        <v>16</v>
      </c>
      <c r="F1440" s="5" t="s">
        <v>17</v>
      </c>
      <c r="G1440" s="6" t="n">
        <v>4</v>
      </c>
      <c r="H1440" s="7" t="n">
        <v>5.2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0</v>
      </c>
      <c r="C1441" s="3" t="s">
        <v>24</v>
      </c>
      <c r="D1441" s="4" t="n">
        <v>12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1.4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0</v>
      </c>
      <c r="C1442" s="3" t="s">
        <v>24</v>
      </c>
      <c r="D1442" s="4" t="n">
        <v>15</v>
      </c>
      <c r="E1442" s="5" t="s">
        <v>16</v>
      </c>
      <c r="F1442" s="5" t="s">
        <v>17</v>
      </c>
      <c r="G1442" s="6" t="n">
        <v>7</v>
      </c>
      <c r="H1442" s="7" t="n">
        <v>12.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0</v>
      </c>
      <c r="C1443" s="3" t="s">
        <v>24</v>
      </c>
      <c r="D1443" s="4" t="n">
        <v>17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7</v>
      </c>
      <c r="J1443" s="7" t="n">
        <v>14.7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0</v>
      </c>
      <c r="C1444" s="3" t="s">
        <v>19</v>
      </c>
      <c r="D1444" s="4" t="n">
        <v>6</v>
      </c>
      <c r="E1444" s="5" t="s">
        <v>16</v>
      </c>
      <c r="F1444" s="5" t="s">
        <v>17</v>
      </c>
      <c r="G1444" s="6" t="n">
        <v>2</v>
      </c>
      <c r="H1444" s="7" t="n">
        <v>1.44</v>
      </c>
      <c r="I1444" s="6" t="n">
        <v>5</v>
      </c>
      <c r="J1444" s="7" t="n">
        <v>3.6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0</v>
      </c>
      <c r="C1445" s="3" t="s">
        <v>19</v>
      </c>
      <c r="D1445" s="4" t="n">
        <v>7</v>
      </c>
      <c r="E1445" s="5" t="s">
        <v>16</v>
      </c>
      <c r="F1445" s="5" t="s">
        <v>17</v>
      </c>
      <c r="G1445" s="6" t="n">
        <v>3</v>
      </c>
      <c r="H1445" s="7" t="n">
        <v>2.52</v>
      </c>
      <c r="I1445" s="6" t="n">
        <v>2</v>
      </c>
      <c r="J1445" s="7" t="n">
        <v>1.68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0</v>
      </c>
      <c r="C1446" s="3" t="s">
        <v>19</v>
      </c>
      <c r="D1446" s="4" t="n">
        <v>11</v>
      </c>
      <c r="E1446" s="5" t="s">
        <v>16</v>
      </c>
      <c r="F1446" s="5" t="s">
        <v>17</v>
      </c>
      <c r="G1446" s="6" t="n">
        <v>1</v>
      </c>
      <c r="H1446" s="7" t="n">
        <v>1.32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0</v>
      </c>
      <c r="C1447" s="3" t="s">
        <v>19</v>
      </c>
      <c r="D1447" s="4" t="n">
        <v>11.1</v>
      </c>
      <c r="E1447" s="5" t="s">
        <v>16</v>
      </c>
      <c r="F1447" s="5" t="s">
        <v>18</v>
      </c>
      <c r="G1447" s="6" t="n">
        <v>1</v>
      </c>
      <c r="H1447" s="7" t="n">
        <v>1.332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0</v>
      </c>
      <c r="C1448" s="3" t="s">
        <v>19</v>
      </c>
      <c r="D1448" s="4" t="n">
        <v>13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2</v>
      </c>
      <c r="J1448" s="7" t="n">
        <v>3.1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0</v>
      </c>
      <c r="C1449" s="3" t="s">
        <v>19</v>
      </c>
      <c r="D1449" s="4" t="n">
        <v>13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2</v>
      </c>
      <c r="J1449" s="7" t="n">
        <v>3.2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0</v>
      </c>
      <c r="C1450" s="3" t="s">
        <v>19</v>
      </c>
      <c r="D1450" s="4" t="n">
        <v>14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3</v>
      </c>
      <c r="J1450" s="7" t="n">
        <v>5.22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0</v>
      </c>
      <c r="C1451" s="3" t="s">
        <v>19</v>
      </c>
      <c r="D1451" s="4" t="n">
        <v>15</v>
      </c>
      <c r="E1451" s="5" t="s">
        <v>16</v>
      </c>
      <c r="F1451" s="5" t="s">
        <v>17</v>
      </c>
      <c r="G1451" s="6" t="n">
        <v>8</v>
      </c>
      <c r="H1451" s="7" t="n">
        <v>14.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0</v>
      </c>
      <c r="C1452" s="3" t="s">
        <v>19</v>
      </c>
      <c r="D1452" s="4" t="n">
        <v>15.5</v>
      </c>
      <c r="E1452" s="5" t="s">
        <v>16</v>
      </c>
      <c r="F1452" s="5" t="s">
        <v>17</v>
      </c>
      <c r="G1452" s="6" t="n">
        <v>2</v>
      </c>
      <c r="H1452" s="7" t="n">
        <v>3.7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0</v>
      </c>
      <c r="C1453" s="3" t="s">
        <v>19</v>
      </c>
      <c r="D1453" s="4" t="n">
        <v>16</v>
      </c>
      <c r="E1453" s="5" t="s">
        <v>16</v>
      </c>
      <c r="F1453" s="5" t="s">
        <v>17</v>
      </c>
      <c r="G1453" s="6" t="n">
        <v>3</v>
      </c>
      <c r="H1453" s="7" t="n">
        <v>5.76</v>
      </c>
      <c r="I1453" s="6" t="n">
        <v>5</v>
      </c>
      <c r="J1453" s="7" t="n">
        <v>9.6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0</v>
      </c>
      <c r="C1454" s="3" t="s">
        <v>20</v>
      </c>
      <c r="D1454" s="4" t="n">
        <v>9.6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4</v>
      </c>
      <c r="J1454" s="7" t="n">
        <v>4.608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0</v>
      </c>
      <c r="C1455" s="3" t="s">
        <v>20</v>
      </c>
      <c r="D1455" s="4" t="n">
        <v>10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3</v>
      </c>
      <c r="J1455" s="7" t="n">
        <v>3.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0</v>
      </c>
      <c r="C1456" s="3" t="s">
        <v>20</v>
      </c>
      <c r="D1456" s="4" t="n">
        <v>17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</v>
      </c>
      <c r="J1456" s="7" t="n">
        <v>4.0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0</v>
      </c>
      <c r="C1457" s="3" t="s">
        <v>20</v>
      </c>
      <c r="D1457" s="4" t="n">
        <v>19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3</v>
      </c>
      <c r="J1457" s="7" t="n">
        <v>6.8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1</v>
      </c>
      <c r="C1458" s="3" t="s">
        <v>15</v>
      </c>
      <c r="D1458" s="4" t="n">
        <v>9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1.20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1</v>
      </c>
      <c r="C1459" s="3" t="s">
        <v>15</v>
      </c>
      <c r="D1459" s="4" t="n">
        <v>12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4</v>
      </c>
      <c r="J1459" s="7" t="n">
        <v>6.7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1</v>
      </c>
      <c r="C1460" s="3" t="s">
        <v>15</v>
      </c>
      <c r="D1460" s="4" t="n">
        <v>13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1.809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1</v>
      </c>
      <c r="C1461" s="3" t="s">
        <v>15</v>
      </c>
      <c r="D1461" s="4" t="n">
        <v>14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4</v>
      </c>
      <c r="J1461" s="7" t="n">
        <v>7.50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1</v>
      </c>
      <c r="C1462" s="3" t="s">
        <v>15</v>
      </c>
      <c r="D1462" s="4" t="n">
        <v>14</v>
      </c>
      <c r="E1462" s="5" t="s">
        <v>16</v>
      </c>
      <c r="F1462" s="5" t="s">
        <v>18</v>
      </c>
      <c r="G1462" s="6" t="n">
        <v>4</v>
      </c>
      <c r="H1462" s="7" t="n">
        <v>7.504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1</v>
      </c>
      <c r="C1463" s="3" t="s">
        <v>15</v>
      </c>
      <c r="D1463" s="4" t="n">
        <v>14.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1.943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1</v>
      </c>
      <c r="C1464" s="3" t="s">
        <v>15</v>
      </c>
      <c r="D1464" s="4" t="n">
        <v>18</v>
      </c>
      <c r="E1464" s="5" t="s">
        <v>16</v>
      </c>
      <c r="F1464" s="5" t="s">
        <v>17</v>
      </c>
      <c r="G1464" s="6" t="n">
        <v>5</v>
      </c>
      <c r="H1464" s="7" t="n">
        <v>12.0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1</v>
      </c>
      <c r="C1465" s="3" t="s">
        <v>24</v>
      </c>
      <c r="D1465" s="4" t="n">
        <v>6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0.871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1</v>
      </c>
      <c r="C1466" s="3" t="s">
        <v>24</v>
      </c>
      <c r="D1466" s="4" t="n">
        <v>7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0.93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1</v>
      </c>
      <c r="C1467" s="3" t="s">
        <v>24</v>
      </c>
      <c r="D1467" s="4" t="n">
        <v>11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3</v>
      </c>
      <c r="J1467" s="7" t="n">
        <v>4.623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1</v>
      </c>
      <c r="C1468" s="3" t="s">
        <v>24</v>
      </c>
      <c r="D1468" s="4" t="n">
        <v>13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5</v>
      </c>
      <c r="J1468" s="7" t="n">
        <v>8.71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1</v>
      </c>
      <c r="C1469" s="3" t="s">
        <v>24</v>
      </c>
      <c r="D1469" s="4" t="n">
        <v>14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1</v>
      </c>
      <c r="J1469" s="7" t="n">
        <v>20.636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1</v>
      </c>
      <c r="C1470" s="3" t="s">
        <v>24</v>
      </c>
      <c r="D1470" s="4" t="n">
        <v>1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5</v>
      </c>
      <c r="J1470" s="7" t="n">
        <v>10.05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1</v>
      </c>
      <c r="C1471" s="3" t="s">
        <v>19</v>
      </c>
      <c r="D1471" s="4" t="n">
        <v>8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0</v>
      </c>
      <c r="J1471" s="7" t="n">
        <v>10.72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1</v>
      </c>
      <c r="C1472" s="3" t="s">
        <v>19</v>
      </c>
      <c r="D1472" s="4" t="n">
        <v>8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4</v>
      </c>
      <c r="J1472" s="7" t="n">
        <v>4.55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1</v>
      </c>
      <c r="C1473" s="3" t="s">
        <v>19</v>
      </c>
      <c r="D1473" s="4" t="n">
        <v>10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7</v>
      </c>
      <c r="J1473" s="7" t="n">
        <v>9.3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1</v>
      </c>
      <c r="C1474" s="3" t="s">
        <v>20</v>
      </c>
      <c r="D1474" s="4" t="n">
        <v>8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3</v>
      </c>
      <c r="J1474" s="7" t="n">
        <v>3.417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1</v>
      </c>
      <c r="C1475" s="3" t="s">
        <v>20</v>
      </c>
      <c r="D1475" s="4" t="n">
        <v>11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1.47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2</v>
      </c>
      <c r="C1476" s="3" t="s">
        <v>15</v>
      </c>
      <c r="D1476" s="4" t="n">
        <v>6</v>
      </c>
      <c r="E1476" s="5" t="s">
        <v>16</v>
      </c>
      <c r="F1476" s="5" t="s">
        <v>17</v>
      </c>
      <c r="G1476" s="6" t="n">
        <v>1</v>
      </c>
      <c r="H1476" s="7" t="n">
        <v>0.822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2</v>
      </c>
      <c r="C1477" s="3" t="s">
        <v>15</v>
      </c>
      <c r="D1477" s="4" t="n">
        <v>8</v>
      </c>
      <c r="E1477" s="5" t="s">
        <v>16</v>
      </c>
      <c r="F1477" s="5" t="s">
        <v>17</v>
      </c>
      <c r="G1477" s="6" t="n">
        <v>3</v>
      </c>
      <c r="H1477" s="7" t="n">
        <v>3.288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2</v>
      </c>
      <c r="C1478" s="3" t="s">
        <v>15</v>
      </c>
      <c r="D1478" s="4" t="n">
        <v>8.1</v>
      </c>
      <c r="E1478" s="5" t="s">
        <v>16</v>
      </c>
      <c r="F1478" s="5" t="s">
        <v>17</v>
      </c>
      <c r="G1478" s="6" t="n">
        <v>17</v>
      </c>
      <c r="H1478" s="7" t="n">
        <v>18.87</v>
      </c>
      <c r="I1478" s="6" t="n">
        <v>20</v>
      </c>
      <c r="J1478" s="7" t="n">
        <v>22.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2</v>
      </c>
      <c r="C1479" s="3" t="s">
        <v>15</v>
      </c>
      <c r="D1479" s="4" t="n">
        <v>8.2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1.123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2</v>
      </c>
      <c r="C1480" s="3" t="s">
        <v>15</v>
      </c>
      <c r="D1480" s="4" t="n">
        <v>9.6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7</v>
      </c>
      <c r="J1480" s="7" t="n">
        <v>9.205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2</v>
      </c>
      <c r="C1481" s="3" t="s">
        <v>15</v>
      </c>
      <c r="D1481" s="4" t="n">
        <v>15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4.24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2</v>
      </c>
      <c r="C1482" s="3" t="s">
        <v>24</v>
      </c>
      <c r="D1482" s="4" t="n">
        <v>8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5</v>
      </c>
      <c r="J1482" s="7" t="n">
        <v>5.4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2</v>
      </c>
      <c r="C1483" s="3" t="s">
        <v>24</v>
      </c>
      <c r="D1483" s="4" t="n">
        <v>8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34</v>
      </c>
      <c r="J1483" s="7" t="n">
        <v>39.576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2</v>
      </c>
      <c r="C1484" s="3" t="s">
        <v>24</v>
      </c>
      <c r="D1484" s="4" t="n">
        <v>9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20</v>
      </c>
      <c r="J1484" s="7" t="n">
        <v>24.66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2</v>
      </c>
      <c r="C1485" s="3" t="s">
        <v>24</v>
      </c>
      <c r="D1485" s="4" t="n">
        <v>11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7</v>
      </c>
      <c r="J1485" s="7" t="n">
        <v>10.549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2</v>
      </c>
      <c r="C1486" s="3" t="s">
        <v>24</v>
      </c>
      <c r="D1486" s="4" t="n">
        <v>12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6</v>
      </c>
      <c r="J1486" s="7" t="n">
        <v>42.744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2</v>
      </c>
      <c r="C1487" s="3" t="s">
        <v>24</v>
      </c>
      <c r="D1487" s="4" t="n">
        <v>13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2</v>
      </c>
      <c r="J1487" s="7" t="n">
        <v>3.56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2</v>
      </c>
      <c r="C1488" s="3" t="s">
        <v>24</v>
      </c>
      <c r="D1488" s="4" t="n">
        <v>17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4</v>
      </c>
      <c r="J1488" s="7" t="n">
        <v>9.316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2</v>
      </c>
      <c r="C1489" s="3" t="s">
        <v>24</v>
      </c>
      <c r="D1489" s="4" t="n">
        <v>19</v>
      </c>
      <c r="E1489" s="5" t="s">
        <v>16</v>
      </c>
      <c r="F1489" s="5" t="s">
        <v>17</v>
      </c>
      <c r="G1489" s="6" t="n">
        <v>1</v>
      </c>
      <c r="H1489" s="7" t="n">
        <v>2.603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2</v>
      </c>
      <c r="C1490" s="3" t="s">
        <v>19</v>
      </c>
      <c r="D1490" s="4" t="n">
        <v>6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0.82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2</v>
      </c>
      <c r="C1491" s="3" t="s">
        <v>19</v>
      </c>
      <c r="D1491" s="4" t="n">
        <v>6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6</v>
      </c>
      <c r="J1491" s="7" t="n">
        <v>5.3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2</v>
      </c>
      <c r="C1492" s="3" t="s">
        <v>19</v>
      </c>
      <c r="D1492" s="4" t="n">
        <v>7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2</v>
      </c>
      <c r="J1492" s="7" t="n">
        <v>1.91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2</v>
      </c>
      <c r="C1493" s="3" t="s">
        <v>19</v>
      </c>
      <c r="D1493" s="4" t="n">
        <v>7.5</v>
      </c>
      <c r="E1493" s="5" t="s">
        <v>16</v>
      </c>
      <c r="F1493" s="5" t="s">
        <v>17</v>
      </c>
      <c r="G1493" s="6" t="n">
        <v>3</v>
      </c>
      <c r="H1493" s="7" t="n">
        <v>3.081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2</v>
      </c>
      <c r="C1494" s="3" t="s">
        <v>19</v>
      </c>
      <c r="D1494" s="4" t="n">
        <v>9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5</v>
      </c>
      <c r="J1494" s="7" t="n">
        <v>6.165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2</v>
      </c>
      <c r="C1495" s="3" t="s">
        <v>19</v>
      </c>
      <c r="D1495" s="4" t="n">
        <v>12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7</v>
      </c>
      <c r="J1495" s="7" t="n">
        <v>11.50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2</v>
      </c>
      <c r="C1496" s="3" t="s">
        <v>19</v>
      </c>
      <c r="D1496" s="4" t="n">
        <v>14</v>
      </c>
      <c r="E1496" s="5" t="s">
        <v>16</v>
      </c>
      <c r="F1496" s="5" t="s">
        <v>17</v>
      </c>
      <c r="G1496" s="6" t="n">
        <v>5</v>
      </c>
      <c r="H1496" s="7" t="n">
        <v>9.59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2</v>
      </c>
      <c r="C1497" s="3" t="s">
        <v>19</v>
      </c>
      <c r="D1497" s="4" t="n">
        <v>1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7</v>
      </c>
      <c r="J1497" s="7" t="n">
        <v>14.385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2</v>
      </c>
      <c r="C1498" s="3" t="s">
        <v>20</v>
      </c>
      <c r="D1498" s="4" t="n">
        <v>8</v>
      </c>
      <c r="E1498" s="5" t="s">
        <v>16</v>
      </c>
      <c r="F1498" s="5" t="s">
        <v>17</v>
      </c>
      <c r="G1498" s="6" t="n">
        <v>18</v>
      </c>
      <c r="H1498" s="7" t="n">
        <v>19.728</v>
      </c>
      <c r="I1498" s="6" t="n">
        <v>8</v>
      </c>
      <c r="J1498" s="7" t="n">
        <v>8.768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2</v>
      </c>
      <c r="C1499" s="3" t="s">
        <v>20</v>
      </c>
      <c r="D1499" s="4" t="n">
        <v>9</v>
      </c>
      <c r="E1499" s="5" t="s">
        <v>16</v>
      </c>
      <c r="F1499" s="5" t="s">
        <v>17</v>
      </c>
      <c r="G1499" s="6" t="n">
        <v>34</v>
      </c>
      <c r="H1499" s="7" t="n">
        <v>41.922</v>
      </c>
      <c r="I1499" s="6" t="n">
        <v>12</v>
      </c>
      <c r="J1499" s="7" t="n">
        <v>14.79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2</v>
      </c>
      <c r="C1500" s="3" t="s">
        <v>20</v>
      </c>
      <c r="D1500" s="4" t="n">
        <v>9.2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28</v>
      </c>
      <c r="J1500" s="7" t="n">
        <v>35.2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2</v>
      </c>
      <c r="C1501" s="3" t="s">
        <v>20</v>
      </c>
      <c r="D1501" s="4" t="n">
        <v>9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2.60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2</v>
      </c>
      <c r="C1502" s="3" t="s">
        <v>20</v>
      </c>
      <c r="D1502" s="4" t="n">
        <v>10</v>
      </c>
      <c r="E1502" s="5" t="s">
        <v>16</v>
      </c>
      <c r="F1502" s="5" t="s">
        <v>17</v>
      </c>
      <c r="G1502" s="6" t="n">
        <v>34</v>
      </c>
      <c r="H1502" s="7" t="n">
        <v>46.5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2</v>
      </c>
      <c r="C1503" s="3" t="s">
        <v>20</v>
      </c>
      <c r="D1503" s="4" t="n">
        <v>12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1</v>
      </c>
      <c r="J1503" s="7" t="n">
        <v>18.08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2</v>
      </c>
      <c r="C1504" s="3" t="s">
        <v>20</v>
      </c>
      <c r="D1504" s="4" t="n">
        <v>1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0</v>
      </c>
      <c r="J1504" s="7" t="n">
        <v>20.55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2</v>
      </c>
      <c r="C1505" s="3" t="s">
        <v>20</v>
      </c>
      <c r="D1505" s="4" t="n">
        <v>16</v>
      </c>
      <c r="E1505" s="5" t="s">
        <v>16</v>
      </c>
      <c r="F1505" s="5" t="s">
        <v>17</v>
      </c>
      <c r="G1505" s="6" t="n">
        <v>10</v>
      </c>
      <c r="H1505" s="7" t="n">
        <v>21.9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2</v>
      </c>
      <c r="C1506" s="3" t="s">
        <v>20</v>
      </c>
      <c r="D1506" s="4" t="n">
        <v>17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8</v>
      </c>
      <c r="J1506" s="7" t="n">
        <v>19.17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2</v>
      </c>
      <c r="C1507" s="3" t="s">
        <v>20</v>
      </c>
      <c r="D1507" s="4" t="n">
        <v>18</v>
      </c>
      <c r="E1507" s="5" t="s">
        <v>16</v>
      </c>
      <c r="F1507" s="5" t="s">
        <v>17</v>
      </c>
      <c r="G1507" s="6" t="n">
        <v>1</v>
      </c>
      <c r="H1507" s="7" t="n">
        <v>2.466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3</v>
      </c>
      <c r="C1508" s="3" t="s">
        <v>35</v>
      </c>
      <c r="D1508" s="4" t="n">
        <v>11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3</v>
      </c>
      <c r="J1508" s="7" t="n">
        <v>4.983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3</v>
      </c>
      <c r="C1509" s="3" t="s">
        <v>35</v>
      </c>
      <c r="D1509" s="4" t="n">
        <v>16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</v>
      </c>
      <c r="J1509" s="7" t="n">
        <v>4.832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3</v>
      </c>
      <c r="C1510" s="3" t="s">
        <v>15</v>
      </c>
      <c r="D1510" s="4" t="n">
        <v>7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6</v>
      </c>
      <c r="J1510" s="7" t="n">
        <v>6.79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3</v>
      </c>
      <c r="C1511" s="3" t="s">
        <v>15</v>
      </c>
      <c r="D1511" s="4" t="n">
        <v>8.1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5</v>
      </c>
      <c r="J1511" s="7" t="n">
        <v>6.115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3</v>
      </c>
      <c r="C1512" s="3" t="s">
        <v>15</v>
      </c>
      <c r="D1512" s="4" t="n">
        <v>9</v>
      </c>
      <c r="E1512" s="5" t="s">
        <v>16</v>
      </c>
      <c r="F1512" s="5" t="s">
        <v>17</v>
      </c>
      <c r="G1512" s="6" t="n">
        <v>13</v>
      </c>
      <c r="H1512" s="7" t="n">
        <v>17.667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3</v>
      </c>
      <c r="C1513" s="3" t="s">
        <v>15</v>
      </c>
      <c r="D1513" s="4" t="n">
        <v>11</v>
      </c>
      <c r="E1513" s="5" t="s">
        <v>16</v>
      </c>
      <c r="F1513" s="5" t="s">
        <v>17</v>
      </c>
      <c r="G1513" s="6" t="n">
        <v>5</v>
      </c>
      <c r="H1513" s="7" t="n">
        <v>8.305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3</v>
      </c>
      <c r="C1514" s="3" t="s">
        <v>15</v>
      </c>
      <c r="D1514" s="4" t="n">
        <v>13</v>
      </c>
      <c r="E1514" s="5" t="s">
        <v>16</v>
      </c>
      <c r="F1514" s="5" t="s">
        <v>17</v>
      </c>
      <c r="G1514" s="6" t="n">
        <v>20</v>
      </c>
      <c r="H1514" s="7" t="n">
        <v>39.26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3</v>
      </c>
      <c r="C1515" s="3" t="s">
        <v>15</v>
      </c>
      <c r="D1515" s="4" t="n">
        <v>17.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2.64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3</v>
      </c>
      <c r="C1516" s="3" t="s">
        <v>24</v>
      </c>
      <c r="D1516" s="4" t="n">
        <v>7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2</v>
      </c>
      <c r="J1516" s="7" t="n">
        <v>2.26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3</v>
      </c>
      <c r="C1517" s="3" t="s">
        <v>24</v>
      </c>
      <c r="D1517" s="4" t="n">
        <v>8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0</v>
      </c>
      <c r="J1517" s="7" t="n">
        <v>12.0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3</v>
      </c>
      <c r="C1518" s="3" t="s">
        <v>24</v>
      </c>
      <c r="D1518" s="4" t="n">
        <v>11.4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1.721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3</v>
      </c>
      <c r="C1519" s="3" t="s">
        <v>24</v>
      </c>
      <c r="D1519" s="4" t="n">
        <v>12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8</v>
      </c>
      <c r="J1519" s="7" t="n">
        <v>14.49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3</v>
      </c>
      <c r="C1520" s="3" t="s">
        <v>24</v>
      </c>
      <c r="D1520" s="4" t="n">
        <v>13</v>
      </c>
      <c r="E1520" s="5" t="s">
        <v>16</v>
      </c>
      <c r="F1520" s="5" t="s">
        <v>17</v>
      </c>
      <c r="G1520" s="6" t="n">
        <v>13</v>
      </c>
      <c r="H1520" s="7" t="n">
        <v>25.519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3</v>
      </c>
      <c r="C1521" s="3" t="s">
        <v>24</v>
      </c>
      <c r="D1521" s="4" t="n">
        <v>14</v>
      </c>
      <c r="E1521" s="5" t="s">
        <v>16</v>
      </c>
      <c r="F1521" s="5" t="s">
        <v>17</v>
      </c>
      <c r="G1521" s="6" t="n">
        <v>3</v>
      </c>
      <c r="H1521" s="7" t="n">
        <v>6.342</v>
      </c>
      <c r="I1521" s="6" t="n">
        <v>1</v>
      </c>
      <c r="J1521" s="7" t="n">
        <v>2.11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3</v>
      </c>
      <c r="C1522" s="3" t="s">
        <v>24</v>
      </c>
      <c r="D1522" s="4" t="n">
        <v>1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6</v>
      </c>
      <c r="J1522" s="7" t="n">
        <v>13.59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3</v>
      </c>
      <c r="C1523" s="3" t="s">
        <v>24</v>
      </c>
      <c r="D1523" s="4" t="n">
        <v>16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2</v>
      </c>
      <c r="J1523" s="7" t="n">
        <v>4.83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3</v>
      </c>
      <c r="C1524" s="3" t="s">
        <v>24</v>
      </c>
      <c r="D1524" s="4" t="n">
        <v>18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2</v>
      </c>
      <c r="J1524" s="7" t="n">
        <v>5.58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3</v>
      </c>
      <c r="C1525" s="3" t="s">
        <v>19</v>
      </c>
      <c r="D1525" s="4" t="n">
        <v>8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5</v>
      </c>
      <c r="J1525" s="7" t="n">
        <v>18.12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3</v>
      </c>
      <c r="C1526" s="3" t="s">
        <v>19</v>
      </c>
      <c r="D1526" s="4" t="n">
        <v>9</v>
      </c>
      <c r="E1526" s="5" t="s">
        <v>16</v>
      </c>
      <c r="F1526" s="5" t="s">
        <v>17</v>
      </c>
      <c r="G1526" s="6" t="n">
        <v>2</v>
      </c>
      <c r="H1526" s="7" t="n">
        <v>2.718</v>
      </c>
      <c r="I1526" s="6" t="n">
        <v>16</v>
      </c>
      <c r="J1526" s="7" t="n">
        <v>21.74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3</v>
      </c>
      <c r="C1527" s="3" t="s">
        <v>19</v>
      </c>
      <c r="D1527" s="4" t="n">
        <v>10</v>
      </c>
      <c r="E1527" s="5" t="s">
        <v>16</v>
      </c>
      <c r="F1527" s="5" t="s">
        <v>17</v>
      </c>
      <c r="G1527" s="6" t="n">
        <v>5</v>
      </c>
      <c r="H1527" s="7" t="n">
        <v>7.55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3</v>
      </c>
      <c r="C1528" s="3" t="s">
        <v>19</v>
      </c>
      <c r="D1528" s="4" t="n">
        <v>11</v>
      </c>
      <c r="E1528" s="5" t="s">
        <v>16</v>
      </c>
      <c r="F1528" s="5" t="s">
        <v>17</v>
      </c>
      <c r="G1528" s="6" t="n">
        <v>2</v>
      </c>
      <c r="H1528" s="7" t="n">
        <v>3.32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3</v>
      </c>
      <c r="C1529" s="3" t="s">
        <v>19</v>
      </c>
      <c r="D1529" s="4" t="n">
        <v>12</v>
      </c>
      <c r="E1529" s="5" t="s">
        <v>16</v>
      </c>
      <c r="F1529" s="5" t="s">
        <v>17</v>
      </c>
      <c r="G1529" s="6" t="n">
        <v>7</v>
      </c>
      <c r="H1529" s="7" t="n">
        <v>12.684</v>
      </c>
      <c r="I1529" s="6" t="n">
        <v>10</v>
      </c>
      <c r="J1529" s="7" t="n">
        <v>18.12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3</v>
      </c>
      <c r="C1530" s="3" t="s">
        <v>19</v>
      </c>
      <c r="D1530" s="4" t="n">
        <v>13</v>
      </c>
      <c r="E1530" s="5" t="s">
        <v>16</v>
      </c>
      <c r="F1530" s="5" t="s">
        <v>17</v>
      </c>
      <c r="G1530" s="6" t="n">
        <v>4</v>
      </c>
      <c r="H1530" s="7" t="n">
        <v>7.852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3</v>
      </c>
      <c r="C1531" s="3" t="s">
        <v>20</v>
      </c>
      <c r="D1531" s="4" t="n">
        <v>8</v>
      </c>
      <c r="E1531" s="5" t="s">
        <v>16</v>
      </c>
      <c r="F1531" s="5" t="s">
        <v>17</v>
      </c>
      <c r="G1531" s="6" t="n">
        <v>1</v>
      </c>
      <c r="H1531" s="7" t="n">
        <v>1.208</v>
      </c>
      <c r="I1531" s="6" t="n">
        <v>9</v>
      </c>
      <c r="J1531" s="7" t="n">
        <v>10.87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3</v>
      </c>
      <c r="C1532" s="3" t="s">
        <v>20</v>
      </c>
      <c r="D1532" s="4" t="n">
        <v>10.7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3.232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3</v>
      </c>
      <c r="C1533" s="3" t="s">
        <v>20</v>
      </c>
      <c r="D1533" s="4" t="n">
        <v>12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5</v>
      </c>
      <c r="J1533" s="7" t="n">
        <v>9.06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3</v>
      </c>
      <c r="C1534" s="3" t="s">
        <v>20</v>
      </c>
      <c r="D1534" s="4" t="n">
        <v>13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2.038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3</v>
      </c>
      <c r="C1535" s="3" t="s">
        <v>29</v>
      </c>
      <c r="D1535" s="4" t="n">
        <v>11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2</v>
      </c>
      <c r="J1535" s="7" t="n">
        <v>3.322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4</v>
      </c>
      <c r="C1536" s="3" t="s">
        <v>15</v>
      </c>
      <c r="D1536" s="4" t="n">
        <v>6.5</v>
      </c>
      <c r="E1536" s="5" t="s">
        <v>16</v>
      </c>
      <c r="F1536" s="5" t="s">
        <v>17</v>
      </c>
      <c r="G1536" s="6" t="n">
        <v>2</v>
      </c>
      <c r="H1536" s="7" t="n">
        <v>2.274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4</v>
      </c>
      <c r="C1537" s="3" t="s">
        <v>15</v>
      </c>
      <c r="D1537" s="4" t="n">
        <v>8</v>
      </c>
      <c r="E1537" s="5" t="s">
        <v>16</v>
      </c>
      <c r="F1537" s="5" t="s">
        <v>17</v>
      </c>
      <c r="G1537" s="6" t="n">
        <v>5</v>
      </c>
      <c r="H1537" s="7" t="n">
        <v>7</v>
      </c>
      <c r="I1537" s="6" t="n">
        <v>15</v>
      </c>
      <c r="J1537" s="7" t="n">
        <v>21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4</v>
      </c>
      <c r="C1538" s="3" t="s">
        <v>15</v>
      </c>
      <c r="D1538" s="4" t="n">
        <v>12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2.187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4</v>
      </c>
      <c r="C1539" s="3" t="s">
        <v>15</v>
      </c>
      <c r="D1539" s="4" t="n">
        <v>1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2.625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4</v>
      </c>
      <c r="C1540" s="3" t="s">
        <v>24</v>
      </c>
      <c r="D1540" s="4" t="n">
        <v>8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5</v>
      </c>
      <c r="J1540" s="7" t="n">
        <v>7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4</v>
      </c>
      <c r="C1541" s="3" t="s">
        <v>24</v>
      </c>
      <c r="D1541" s="4" t="n">
        <v>9.5</v>
      </c>
      <c r="E1541" s="5" t="s">
        <v>16</v>
      </c>
      <c r="F1541" s="5" t="s">
        <v>18</v>
      </c>
      <c r="G1541" s="6" t="n">
        <v>2</v>
      </c>
      <c r="H1541" s="7" t="n">
        <v>3.324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4</v>
      </c>
      <c r="C1542" s="3" t="s">
        <v>24</v>
      </c>
      <c r="D1542" s="4" t="n">
        <v>10.5</v>
      </c>
      <c r="E1542" s="5" t="s">
        <v>16</v>
      </c>
      <c r="F1542" s="5" t="s">
        <v>17</v>
      </c>
      <c r="G1542" s="6" t="n">
        <v>1</v>
      </c>
      <c r="H1542" s="7" t="n">
        <v>1.837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4</v>
      </c>
      <c r="C1543" s="3" t="s">
        <v>24</v>
      </c>
      <c r="D1543" s="4" t="n">
        <v>11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7</v>
      </c>
      <c r="J1543" s="7" t="n">
        <v>32.725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4</v>
      </c>
      <c r="C1544" s="3" t="s">
        <v>24</v>
      </c>
      <c r="D1544" s="4" t="n">
        <v>12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24</v>
      </c>
      <c r="J1544" s="7" t="n">
        <v>50.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4</v>
      </c>
      <c r="C1545" s="3" t="s">
        <v>24</v>
      </c>
      <c r="D1545" s="4" t="n">
        <v>13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8</v>
      </c>
      <c r="J1545" s="7" t="n">
        <v>18.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4</v>
      </c>
      <c r="C1546" s="3" t="s">
        <v>24</v>
      </c>
      <c r="D1546" s="4" t="n">
        <v>14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6</v>
      </c>
      <c r="J1546" s="7" t="n">
        <v>14.7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4</v>
      </c>
      <c r="C1547" s="3" t="s">
        <v>24</v>
      </c>
      <c r="D1547" s="4" t="n">
        <v>16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</v>
      </c>
      <c r="J1547" s="7" t="n">
        <v>5.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4</v>
      </c>
      <c r="C1548" s="3" t="s">
        <v>19</v>
      </c>
      <c r="D1548" s="4" t="n">
        <v>10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5</v>
      </c>
      <c r="J1548" s="7" t="n">
        <v>8.75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4</v>
      </c>
      <c r="C1549" s="3" t="s">
        <v>19</v>
      </c>
      <c r="D1549" s="4" t="n">
        <v>16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</v>
      </c>
      <c r="J1549" s="7" t="n">
        <v>2.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4</v>
      </c>
      <c r="C1550" s="3" t="s">
        <v>19</v>
      </c>
      <c r="D1550" s="4" t="n">
        <v>22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2</v>
      </c>
      <c r="J1550" s="7" t="n">
        <v>7.874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4</v>
      </c>
      <c r="C1551" s="3" t="s">
        <v>20</v>
      </c>
      <c r="D1551" s="4" t="n">
        <v>7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6</v>
      </c>
      <c r="J1551" s="7" t="n">
        <v>7.35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4</v>
      </c>
      <c r="C1552" s="3" t="s">
        <v>20</v>
      </c>
      <c r="D1552" s="4" t="n">
        <v>1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2.625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5</v>
      </c>
      <c r="C1553" s="3" t="s">
        <v>15</v>
      </c>
      <c r="D1553" s="4" t="n">
        <v>6.5</v>
      </c>
      <c r="E1553" s="5" t="s">
        <v>16</v>
      </c>
      <c r="F1553" s="5" t="s">
        <v>17</v>
      </c>
      <c r="G1553" s="6" t="n">
        <v>2</v>
      </c>
      <c r="H1553" s="7" t="n">
        <v>2.158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5</v>
      </c>
      <c r="C1554" s="3" t="s">
        <v>15</v>
      </c>
      <c r="D1554" s="4" t="n">
        <v>7</v>
      </c>
      <c r="E1554" s="5" t="s">
        <v>16</v>
      </c>
      <c r="F1554" s="5" t="s">
        <v>17</v>
      </c>
      <c r="G1554" s="6" t="n">
        <v>9</v>
      </c>
      <c r="H1554" s="7" t="n">
        <v>10.458</v>
      </c>
      <c r="I1554" s="6" t="n">
        <v>3</v>
      </c>
      <c r="J1554" s="7" t="n">
        <v>3.486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5</v>
      </c>
      <c r="C1555" s="3" t="s">
        <v>15</v>
      </c>
      <c r="D1555" s="4" t="n">
        <v>8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1.328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5</v>
      </c>
      <c r="C1556" s="3" t="s">
        <v>15</v>
      </c>
      <c r="D1556" s="4" t="n">
        <v>8.2</v>
      </c>
      <c r="E1556" s="5" t="s">
        <v>16</v>
      </c>
      <c r="F1556" s="5" t="s">
        <v>17</v>
      </c>
      <c r="G1556" s="6" t="n">
        <v>2</v>
      </c>
      <c r="H1556" s="7" t="n">
        <v>2.72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5</v>
      </c>
      <c r="C1557" s="3" t="s">
        <v>15</v>
      </c>
      <c r="D1557" s="4" t="n">
        <v>8.6</v>
      </c>
      <c r="E1557" s="5" t="s">
        <v>16</v>
      </c>
      <c r="F1557" s="5" t="s">
        <v>17</v>
      </c>
      <c r="G1557" s="6" t="n">
        <v>2</v>
      </c>
      <c r="H1557" s="7" t="n">
        <v>2.856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5</v>
      </c>
      <c r="C1558" s="3" t="s">
        <v>15</v>
      </c>
      <c r="D1558" s="4" t="n">
        <v>13.5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2.241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5</v>
      </c>
      <c r="C1559" s="3" t="s">
        <v>15</v>
      </c>
      <c r="D1559" s="4" t="n">
        <v>14.5</v>
      </c>
      <c r="E1559" s="5" t="s">
        <v>16</v>
      </c>
      <c r="F1559" s="5" t="s">
        <v>17</v>
      </c>
      <c r="G1559" s="6" t="n">
        <v>4</v>
      </c>
      <c r="H1559" s="7" t="n">
        <v>9.62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5</v>
      </c>
      <c r="C1560" s="3" t="s">
        <v>15</v>
      </c>
      <c r="D1560" s="4" t="n">
        <v>15</v>
      </c>
      <c r="E1560" s="5" t="s">
        <v>16</v>
      </c>
      <c r="F1560" s="5" t="s">
        <v>17</v>
      </c>
      <c r="G1560" s="6" t="n">
        <v>4</v>
      </c>
      <c r="H1560" s="7" t="n">
        <v>9.96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5</v>
      </c>
      <c r="C1561" s="3" t="s">
        <v>24</v>
      </c>
      <c r="D1561" s="4" t="n">
        <v>7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6</v>
      </c>
      <c r="J1561" s="7" t="n">
        <v>7.47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5</v>
      </c>
      <c r="C1562" s="3" t="s">
        <v>24</v>
      </c>
      <c r="D1562" s="4" t="n">
        <v>8.1</v>
      </c>
      <c r="E1562" s="5" t="s">
        <v>16</v>
      </c>
      <c r="F1562" s="5" t="s">
        <v>17</v>
      </c>
      <c r="G1562" s="6" t="n">
        <v>2</v>
      </c>
      <c r="H1562" s="7" t="n">
        <v>2.69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5</v>
      </c>
      <c r="C1563" s="3" t="s">
        <v>24</v>
      </c>
      <c r="D1563" s="4" t="n">
        <v>9.6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4</v>
      </c>
      <c r="J1563" s="7" t="n">
        <v>22.316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5</v>
      </c>
      <c r="C1564" s="3" t="s">
        <v>24</v>
      </c>
      <c r="D1564" s="4" t="n">
        <v>9.7</v>
      </c>
      <c r="E1564" s="5" t="s">
        <v>16</v>
      </c>
      <c r="F1564" s="5" t="s">
        <v>17</v>
      </c>
      <c r="G1564" s="6" t="n">
        <v>1</v>
      </c>
      <c r="H1564" s="7" t="n">
        <v>1.61</v>
      </c>
      <c r="I1564" s="6" t="n">
        <v>15</v>
      </c>
      <c r="J1564" s="7" t="n">
        <v>24.1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5</v>
      </c>
      <c r="C1565" s="3" t="s">
        <v>19</v>
      </c>
      <c r="D1565" s="4" t="n">
        <v>6</v>
      </c>
      <c r="E1565" s="5" t="s">
        <v>16</v>
      </c>
      <c r="F1565" s="5" t="s">
        <v>17</v>
      </c>
      <c r="G1565" s="6" t="n">
        <v>1</v>
      </c>
      <c r="H1565" s="7" t="n">
        <v>0.996</v>
      </c>
      <c r="I1565" s="6" t="n">
        <v>3</v>
      </c>
      <c r="J1565" s="7" t="n">
        <v>2.98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5</v>
      </c>
      <c r="C1566" s="3" t="s">
        <v>19</v>
      </c>
      <c r="D1566" s="4" t="n">
        <v>6.5</v>
      </c>
      <c r="E1566" s="5" t="s">
        <v>16</v>
      </c>
      <c r="F1566" s="5" t="s">
        <v>17</v>
      </c>
      <c r="G1566" s="6" t="n">
        <v>5</v>
      </c>
      <c r="H1566" s="7" t="n">
        <v>5.395</v>
      </c>
      <c r="I1566" s="6" t="n">
        <v>1</v>
      </c>
      <c r="J1566" s="7" t="n">
        <v>1.079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5</v>
      </c>
      <c r="C1567" s="3" t="s">
        <v>19</v>
      </c>
      <c r="D1567" s="4" t="n">
        <v>7</v>
      </c>
      <c r="E1567" s="5" t="s">
        <v>16</v>
      </c>
      <c r="F1567" s="5" t="s">
        <v>17</v>
      </c>
      <c r="G1567" s="6" t="n">
        <v>12</v>
      </c>
      <c r="H1567" s="7" t="n">
        <v>13.944</v>
      </c>
      <c r="I1567" s="6" t="n">
        <v>6</v>
      </c>
      <c r="J1567" s="7" t="n">
        <v>6.97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5</v>
      </c>
      <c r="C1568" s="3" t="s">
        <v>19</v>
      </c>
      <c r="D1568" s="4" t="n">
        <v>7.5</v>
      </c>
      <c r="E1568" s="5" t="s">
        <v>16</v>
      </c>
      <c r="F1568" s="5" t="s">
        <v>17</v>
      </c>
      <c r="G1568" s="6" t="n">
        <v>2</v>
      </c>
      <c r="H1568" s="7" t="n">
        <v>2.49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5</v>
      </c>
      <c r="C1569" s="3" t="s">
        <v>19</v>
      </c>
      <c r="D1569" s="4" t="n">
        <v>8</v>
      </c>
      <c r="E1569" s="5" t="s">
        <v>16</v>
      </c>
      <c r="F1569" s="5" t="s">
        <v>17</v>
      </c>
      <c r="G1569" s="6" t="n">
        <v>7</v>
      </c>
      <c r="H1569" s="7" t="n">
        <v>9.296</v>
      </c>
      <c r="I1569" s="6" t="n">
        <v>23</v>
      </c>
      <c r="J1569" s="7" t="n">
        <v>30.54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5</v>
      </c>
      <c r="C1570" s="3" t="s">
        <v>19</v>
      </c>
      <c r="D1570" s="4" t="n">
        <v>14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2.407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5</v>
      </c>
      <c r="C1571" s="3" t="s">
        <v>19</v>
      </c>
      <c r="D1571" s="4" t="n">
        <v>15</v>
      </c>
      <c r="E1571" s="5" t="s">
        <v>16</v>
      </c>
      <c r="F1571" s="5" t="s">
        <v>17</v>
      </c>
      <c r="G1571" s="6" t="n">
        <v>13</v>
      </c>
      <c r="H1571" s="7" t="n">
        <v>32.37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5</v>
      </c>
      <c r="C1572" s="3" t="s">
        <v>20</v>
      </c>
      <c r="D1572" s="4" t="n">
        <v>6</v>
      </c>
      <c r="E1572" s="5" t="s">
        <v>16</v>
      </c>
      <c r="F1572" s="5" t="s">
        <v>17</v>
      </c>
      <c r="G1572" s="6" t="n">
        <v>1</v>
      </c>
      <c r="H1572" s="7" t="n">
        <v>0.996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5</v>
      </c>
      <c r="C1573" s="3" t="s">
        <v>20</v>
      </c>
      <c r="D1573" s="4" t="n">
        <v>7</v>
      </c>
      <c r="E1573" s="5" t="s">
        <v>16</v>
      </c>
      <c r="F1573" s="5" t="s">
        <v>17</v>
      </c>
      <c r="G1573" s="6" t="n">
        <v>3</v>
      </c>
      <c r="H1573" s="7" t="n">
        <v>3.486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5</v>
      </c>
      <c r="C1574" s="3" t="s">
        <v>20</v>
      </c>
      <c r="D1574" s="4" t="n">
        <v>8</v>
      </c>
      <c r="E1574" s="5" t="s">
        <v>16</v>
      </c>
      <c r="F1574" s="5" t="s">
        <v>17</v>
      </c>
      <c r="G1574" s="6" t="n">
        <v>18</v>
      </c>
      <c r="H1574" s="7" t="n">
        <v>23.904</v>
      </c>
      <c r="I1574" s="6" t="n">
        <v>9</v>
      </c>
      <c r="J1574" s="7" t="n">
        <v>11.95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5</v>
      </c>
      <c r="C1575" s="3" t="s">
        <v>20</v>
      </c>
      <c r="D1575" s="4" t="n">
        <v>10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3.32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5</v>
      </c>
      <c r="C1576" s="3" t="s">
        <v>20</v>
      </c>
      <c r="D1576" s="4" t="n">
        <v>13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2</v>
      </c>
      <c r="J1576" s="7" t="n">
        <v>4.316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5</v>
      </c>
      <c r="C1577" s="3" t="s">
        <v>20</v>
      </c>
      <c r="D1577" s="4" t="n">
        <v>16</v>
      </c>
      <c r="E1577" s="5" t="s">
        <v>16</v>
      </c>
      <c r="F1577" s="5" t="s">
        <v>17</v>
      </c>
      <c r="G1577" s="6" t="n">
        <v>9</v>
      </c>
      <c r="H1577" s="7" t="n">
        <v>23.904</v>
      </c>
      <c r="I1577" s="6" t="n">
        <v>9</v>
      </c>
      <c r="J1577" s="7" t="n">
        <v>23.904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5</v>
      </c>
      <c r="C1578" s="3" t="s">
        <v>39</v>
      </c>
      <c r="D1578" s="4" t="n">
        <v>9</v>
      </c>
      <c r="E1578" s="5" t="s">
        <v>16</v>
      </c>
      <c r="F1578" s="5" t="s">
        <v>17</v>
      </c>
      <c r="G1578" s="6" t="n">
        <v>1</v>
      </c>
      <c r="H1578" s="7" t="n">
        <v>1.494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6</v>
      </c>
      <c r="C1579" s="3" t="s">
        <v>35</v>
      </c>
      <c r="D1579" s="4" t="n">
        <v>10</v>
      </c>
      <c r="E1579" s="5" t="s">
        <v>16</v>
      </c>
      <c r="F1579" s="5" t="s">
        <v>17</v>
      </c>
      <c r="G1579" s="6" t="n">
        <v>2</v>
      </c>
      <c r="H1579" s="7" t="n">
        <v>3.7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6</v>
      </c>
      <c r="C1580" s="3" t="s">
        <v>35</v>
      </c>
      <c r="D1580" s="4" t="n">
        <v>11</v>
      </c>
      <c r="E1580" s="5" t="s">
        <v>16</v>
      </c>
      <c r="F1580" s="5" t="s">
        <v>17</v>
      </c>
      <c r="G1580" s="6" t="n">
        <v>1</v>
      </c>
      <c r="H1580" s="7" t="n">
        <v>2.035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6</v>
      </c>
      <c r="C1581" s="3" t="s">
        <v>15</v>
      </c>
      <c r="D1581" s="4" t="n">
        <v>7</v>
      </c>
      <c r="E1581" s="5" t="s">
        <v>16</v>
      </c>
      <c r="F1581" s="5" t="s">
        <v>17</v>
      </c>
      <c r="G1581" s="6" t="n">
        <v>1</v>
      </c>
      <c r="H1581" s="7" t="n">
        <v>1.295</v>
      </c>
      <c r="I1581" s="6" t="n">
        <v>1</v>
      </c>
      <c r="J1581" s="7" t="n">
        <v>1.295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6</v>
      </c>
      <c r="C1582" s="3" t="s">
        <v>15</v>
      </c>
      <c r="D1582" s="4" t="n">
        <v>10</v>
      </c>
      <c r="E1582" s="5" t="s">
        <v>16</v>
      </c>
      <c r="F1582" s="5" t="s">
        <v>17</v>
      </c>
      <c r="G1582" s="6" t="n">
        <v>14</v>
      </c>
      <c r="H1582" s="7" t="n">
        <v>25.9</v>
      </c>
      <c r="I1582" s="6" t="n">
        <v>33</v>
      </c>
      <c r="J1582" s="7" t="n">
        <v>61.05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6</v>
      </c>
      <c r="C1583" s="3" t="s">
        <v>15</v>
      </c>
      <c r="D1583" s="4" t="n">
        <v>11.5</v>
      </c>
      <c r="E1583" s="5" t="s">
        <v>16</v>
      </c>
      <c r="F1583" s="5" t="s">
        <v>17</v>
      </c>
      <c r="G1583" s="6" t="n">
        <v>6</v>
      </c>
      <c r="H1583" s="7" t="n">
        <v>12.762</v>
      </c>
      <c r="I1583" s="6" t="n">
        <v>11</v>
      </c>
      <c r="J1583" s="7" t="n">
        <v>23.397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6</v>
      </c>
      <c r="C1584" s="3" t="s">
        <v>15</v>
      </c>
      <c r="D1584" s="4" t="n">
        <v>12</v>
      </c>
      <c r="E1584" s="5" t="s">
        <v>16</v>
      </c>
      <c r="F1584" s="5" t="s">
        <v>17</v>
      </c>
      <c r="G1584" s="6" t="n">
        <v>5</v>
      </c>
      <c r="H1584" s="7" t="n">
        <v>11.1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6</v>
      </c>
      <c r="C1585" s="3" t="s">
        <v>15</v>
      </c>
      <c r="D1585" s="4" t="n">
        <v>13</v>
      </c>
      <c r="E1585" s="5" t="s">
        <v>16</v>
      </c>
      <c r="F1585" s="5" t="s">
        <v>17</v>
      </c>
      <c r="G1585" s="6" t="n">
        <v>4</v>
      </c>
      <c r="H1585" s="7" t="n">
        <v>9.62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6</v>
      </c>
      <c r="C1586" s="3" t="s">
        <v>15</v>
      </c>
      <c r="D1586" s="4" t="n">
        <v>14.3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5</v>
      </c>
      <c r="J1586" s="7" t="n">
        <v>13.225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6</v>
      </c>
      <c r="C1587" s="3" t="s">
        <v>15</v>
      </c>
      <c r="D1587" s="4" t="n">
        <v>14.7</v>
      </c>
      <c r="E1587" s="5" t="s">
        <v>16</v>
      </c>
      <c r="F1587" s="5" t="s">
        <v>17</v>
      </c>
      <c r="G1587" s="6" t="n">
        <v>1</v>
      </c>
      <c r="H1587" s="7" t="n">
        <v>2.719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6</v>
      </c>
      <c r="C1588" s="3" t="s">
        <v>24</v>
      </c>
      <c r="D1588" s="4" t="n">
        <v>12.6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2.331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6</v>
      </c>
      <c r="C1589" s="3" t="s">
        <v>24</v>
      </c>
      <c r="D1589" s="4" t="n">
        <v>13</v>
      </c>
      <c r="E1589" s="5" t="s">
        <v>16</v>
      </c>
      <c r="F1589" s="5" t="s">
        <v>17</v>
      </c>
      <c r="G1589" s="6" t="n">
        <v>1</v>
      </c>
      <c r="H1589" s="7" t="n">
        <v>2.405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6</v>
      </c>
      <c r="C1590" s="3" t="s">
        <v>24</v>
      </c>
      <c r="D1590" s="4" t="n">
        <v>14.6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2.701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6</v>
      </c>
      <c r="C1591" s="3" t="s">
        <v>24</v>
      </c>
      <c r="D1591" s="4" t="n">
        <v>17</v>
      </c>
      <c r="E1591" s="5" t="s">
        <v>16</v>
      </c>
      <c r="F1591" s="5" t="s">
        <v>17</v>
      </c>
      <c r="G1591" s="6" t="n">
        <v>1</v>
      </c>
      <c r="H1591" s="7" t="n">
        <v>3.145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6</v>
      </c>
      <c r="C1592" s="3" t="s">
        <v>24</v>
      </c>
      <c r="D1592" s="4" t="n">
        <v>17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3.237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6</v>
      </c>
      <c r="C1593" s="3" t="s">
        <v>19</v>
      </c>
      <c r="D1593" s="4" t="n">
        <v>7</v>
      </c>
      <c r="E1593" s="5" t="s">
        <v>16</v>
      </c>
      <c r="F1593" s="5" t="s">
        <v>17</v>
      </c>
      <c r="G1593" s="6" t="n">
        <v>1</v>
      </c>
      <c r="H1593" s="7" t="n">
        <v>1.295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6</v>
      </c>
      <c r="C1594" s="3" t="s">
        <v>19</v>
      </c>
      <c r="D1594" s="4" t="n">
        <v>13</v>
      </c>
      <c r="E1594" s="5" t="s">
        <v>16</v>
      </c>
      <c r="F1594" s="5" t="s">
        <v>17</v>
      </c>
      <c r="G1594" s="6" t="n">
        <v>5</v>
      </c>
      <c r="H1594" s="7" t="n">
        <v>12.025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6</v>
      </c>
      <c r="C1595" s="3" t="s">
        <v>19</v>
      </c>
      <c r="D1595" s="4" t="n">
        <v>15</v>
      </c>
      <c r="E1595" s="5" t="s">
        <v>16</v>
      </c>
      <c r="F1595" s="5" t="s">
        <v>17</v>
      </c>
      <c r="G1595" s="6" t="n">
        <v>2</v>
      </c>
      <c r="H1595" s="7" t="n">
        <v>5.55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6</v>
      </c>
      <c r="C1596" s="3" t="s">
        <v>19</v>
      </c>
      <c r="D1596" s="4" t="n">
        <v>16</v>
      </c>
      <c r="E1596" s="5" t="s">
        <v>16</v>
      </c>
      <c r="F1596" s="5" t="s">
        <v>17</v>
      </c>
      <c r="G1596" s="6" t="n">
        <v>3</v>
      </c>
      <c r="H1596" s="7" t="n">
        <v>8.88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6</v>
      </c>
      <c r="C1597" s="3" t="s">
        <v>19</v>
      </c>
      <c r="D1597" s="4" t="n">
        <v>17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3.145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6</v>
      </c>
      <c r="C1598" s="3" t="s">
        <v>20</v>
      </c>
      <c r="D1598" s="4" t="n">
        <v>6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20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6</v>
      </c>
      <c r="C1599" s="3" t="s">
        <v>20</v>
      </c>
      <c r="D1599" s="4" t="n">
        <v>7.9</v>
      </c>
      <c r="E1599" s="5" t="s">
        <v>16</v>
      </c>
      <c r="F1599" s="5" t="s">
        <v>17</v>
      </c>
      <c r="G1599" s="6" t="n">
        <v>1</v>
      </c>
      <c r="H1599" s="7" t="n">
        <v>1.461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6</v>
      </c>
      <c r="C1600" s="3" t="s">
        <v>20</v>
      </c>
      <c r="D1600" s="4" t="n">
        <v>8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</v>
      </c>
      <c r="J1600" s="7" t="n">
        <v>1.4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6</v>
      </c>
      <c r="C1601" s="3" t="s">
        <v>20</v>
      </c>
      <c r="D1601" s="4" t="n">
        <v>9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</v>
      </c>
      <c r="J1601" s="7" t="n">
        <v>1.665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6</v>
      </c>
      <c r="C1602" s="3" t="s">
        <v>20</v>
      </c>
      <c r="D1602" s="4" t="n">
        <v>12</v>
      </c>
      <c r="E1602" s="5" t="s">
        <v>16</v>
      </c>
      <c r="F1602" s="5" t="s">
        <v>17</v>
      </c>
      <c r="G1602" s="6" t="n">
        <v>2</v>
      </c>
      <c r="H1602" s="7" t="n">
        <v>4.44</v>
      </c>
      <c r="I1602" s="6" t="n">
        <v>4</v>
      </c>
      <c r="J1602" s="7" t="n">
        <v>8.8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6</v>
      </c>
      <c r="C1603" s="3" t="s">
        <v>20</v>
      </c>
      <c r="D1603" s="4" t="n">
        <v>12.5</v>
      </c>
      <c r="E1603" s="5" t="s">
        <v>16</v>
      </c>
      <c r="F1603" s="5" t="s">
        <v>17</v>
      </c>
      <c r="G1603" s="6" t="n">
        <v>1</v>
      </c>
      <c r="H1603" s="7" t="n">
        <v>2.312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6</v>
      </c>
      <c r="C1604" s="3" t="s">
        <v>20</v>
      </c>
      <c r="D1604" s="4" t="n">
        <v>14</v>
      </c>
      <c r="E1604" s="5" t="s">
        <v>16</v>
      </c>
      <c r="F1604" s="5" t="s">
        <v>17</v>
      </c>
      <c r="G1604" s="6" t="n">
        <v>2</v>
      </c>
      <c r="H1604" s="7" t="n">
        <v>5.18</v>
      </c>
      <c r="I1604" s="6" t="n">
        <v>2</v>
      </c>
      <c r="J1604" s="7" t="n">
        <v>5.1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6</v>
      </c>
      <c r="C1605" s="3" t="s">
        <v>20</v>
      </c>
      <c r="D1605" s="4" t="n">
        <v>17.7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2</v>
      </c>
      <c r="J1605" s="7" t="n">
        <v>6.54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6</v>
      </c>
      <c r="C1606" s="3" t="s">
        <v>20</v>
      </c>
      <c r="D1606" s="4" t="n">
        <v>18</v>
      </c>
      <c r="E1606" s="5" t="s">
        <v>16</v>
      </c>
      <c r="F1606" s="5" t="s">
        <v>17</v>
      </c>
      <c r="G1606" s="6" t="n">
        <v>1</v>
      </c>
      <c r="H1606" s="7" t="n">
        <v>3.33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6</v>
      </c>
      <c r="C1607" s="3" t="s">
        <v>20</v>
      </c>
      <c r="D1607" s="4" t="n">
        <v>18.5</v>
      </c>
      <c r="E1607" s="5" t="s">
        <v>16</v>
      </c>
      <c r="F1607" s="5" t="s">
        <v>17</v>
      </c>
      <c r="G1607" s="6" t="n">
        <v>2</v>
      </c>
      <c r="H1607" s="7" t="n">
        <v>6.844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6</v>
      </c>
      <c r="C1608" s="3" t="s">
        <v>20</v>
      </c>
      <c r="D1608" s="4" t="n">
        <v>19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2</v>
      </c>
      <c r="J1608" s="7" t="n">
        <v>7.214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6</v>
      </c>
      <c r="C1609" s="3" t="s">
        <v>41</v>
      </c>
      <c r="D1609" s="4" t="n">
        <v>13</v>
      </c>
      <c r="E1609" s="5" t="s">
        <v>16</v>
      </c>
      <c r="F1609" s="5" t="s">
        <v>17</v>
      </c>
      <c r="G1609" s="6" t="n">
        <v>7</v>
      </c>
      <c r="H1609" s="7" t="n">
        <v>16.835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6</v>
      </c>
      <c r="C1610" s="3" t="s">
        <v>25</v>
      </c>
      <c r="D1610" s="4" t="n">
        <v>6</v>
      </c>
      <c r="E1610" s="5" t="s">
        <v>16</v>
      </c>
      <c r="F1610" s="5" t="s">
        <v>17</v>
      </c>
      <c r="G1610" s="6" t="n">
        <v>1</v>
      </c>
      <c r="H1610" s="7" t="n">
        <v>1.11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6</v>
      </c>
      <c r="C1611" s="3" t="s">
        <v>25</v>
      </c>
      <c r="D1611" s="4" t="n">
        <v>16</v>
      </c>
      <c r="E1611" s="5" t="s">
        <v>16</v>
      </c>
      <c r="F1611" s="5" t="s">
        <v>17</v>
      </c>
      <c r="G1611" s="6" t="n">
        <v>1</v>
      </c>
      <c r="H1611" s="7" t="n">
        <v>2.96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7</v>
      </c>
      <c r="C1612" s="3" t="s">
        <v>15</v>
      </c>
      <c r="D1612" s="4" t="n">
        <v>7</v>
      </c>
      <c r="E1612" s="5" t="s">
        <v>16</v>
      </c>
      <c r="F1612" s="5" t="s">
        <v>17</v>
      </c>
      <c r="G1612" s="6" t="n">
        <v>3</v>
      </c>
      <c r="H1612" s="7" t="n">
        <v>4.515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7</v>
      </c>
      <c r="C1613" s="3" t="s">
        <v>15</v>
      </c>
      <c r="D1613" s="4" t="n">
        <v>7.8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1.677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7</v>
      </c>
      <c r="C1614" s="3" t="s">
        <v>15</v>
      </c>
      <c r="D1614" s="4" t="n">
        <v>8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1</v>
      </c>
      <c r="J1614" s="7" t="n">
        <v>1.72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7</v>
      </c>
      <c r="C1615" s="3" t="s">
        <v>15</v>
      </c>
      <c r="D1615" s="4" t="n">
        <v>8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2</v>
      </c>
      <c r="J1615" s="7" t="n">
        <v>3.654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7</v>
      </c>
      <c r="C1616" s="3" t="s">
        <v>15</v>
      </c>
      <c r="D1616" s="4" t="n">
        <v>10</v>
      </c>
      <c r="E1616" s="5" t="s">
        <v>16</v>
      </c>
      <c r="F1616" s="5" t="s">
        <v>17</v>
      </c>
      <c r="G1616" s="6" t="n">
        <v>11</v>
      </c>
      <c r="H1616" s="7" t="n">
        <v>23.65</v>
      </c>
      <c r="I1616" s="6" t="n">
        <v>4</v>
      </c>
      <c r="J1616" s="7" t="n">
        <v>8.6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7</v>
      </c>
      <c r="C1617" s="3" t="s">
        <v>15</v>
      </c>
      <c r="D1617" s="4" t="n">
        <v>10.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2</v>
      </c>
      <c r="J1617" s="7" t="n">
        <v>4.514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7</v>
      </c>
      <c r="C1618" s="3" t="s">
        <v>15</v>
      </c>
      <c r="D1618" s="4" t="n">
        <v>11.5</v>
      </c>
      <c r="E1618" s="5" t="s">
        <v>16</v>
      </c>
      <c r="F1618" s="5" t="s">
        <v>17</v>
      </c>
      <c r="G1618" s="6" t="n">
        <v>10</v>
      </c>
      <c r="H1618" s="7" t="n">
        <v>24.72</v>
      </c>
      <c r="I1618" s="6" t="n">
        <v>11</v>
      </c>
      <c r="J1618" s="7" t="n">
        <v>27.192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7</v>
      </c>
      <c r="C1619" s="3" t="s">
        <v>15</v>
      </c>
      <c r="D1619" s="4" t="n">
        <v>12</v>
      </c>
      <c r="E1619" s="5" t="s">
        <v>16</v>
      </c>
      <c r="F1619" s="5" t="s">
        <v>17</v>
      </c>
      <c r="G1619" s="6" t="n">
        <v>14</v>
      </c>
      <c r="H1619" s="7" t="n">
        <v>36.12</v>
      </c>
      <c r="I1619" s="6" t="n">
        <v>1</v>
      </c>
      <c r="J1619" s="7" t="n">
        <v>2.5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7</v>
      </c>
      <c r="C1620" s="3" t="s">
        <v>15</v>
      </c>
      <c r="D1620" s="4" t="n">
        <v>13</v>
      </c>
      <c r="E1620" s="5" t="s">
        <v>16</v>
      </c>
      <c r="F1620" s="5" t="s">
        <v>17</v>
      </c>
      <c r="G1620" s="6" t="n">
        <v>12</v>
      </c>
      <c r="H1620" s="7" t="n">
        <v>33.54</v>
      </c>
      <c r="I1620" s="6" t="n">
        <v>21</v>
      </c>
      <c r="J1620" s="7" t="n">
        <v>58.695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7</v>
      </c>
      <c r="C1621" s="3" t="s">
        <v>15</v>
      </c>
      <c r="D1621" s="4" t="n">
        <v>13.5</v>
      </c>
      <c r="E1621" s="5" t="s">
        <v>16</v>
      </c>
      <c r="F1621" s="5" t="s">
        <v>17</v>
      </c>
      <c r="G1621" s="6" t="n">
        <v>4</v>
      </c>
      <c r="H1621" s="7" t="n">
        <v>11.608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7</v>
      </c>
      <c r="C1622" s="3" t="s">
        <v>24</v>
      </c>
      <c r="D1622" s="4" t="n">
        <v>6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1.397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7</v>
      </c>
      <c r="C1623" s="3" t="s">
        <v>24</v>
      </c>
      <c r="D1623" s="4" t="n">
        <v>8</v>
      </c>
      <c r="E1623" s="5" t="s">
        <v>16</v>
      </c>
      <c r="F1623" s="5" t="s">
        <v>18</v>
      </c>
      <c r="G1623" s="6" t="n">
        <v>0</v>
      </c>
      <c r="H1623" s="7" t="n">
        <v>0</v>
      </c>
      <c r="I1623" s="6" t="n">
        <v>1</v>
      </c>
      <c r="J1623" s="7" t="n">
        <v>1.7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7</v>
      </c>
      <c r="C1624" s="3" t="s">
        <v>24</v>
      </c>
      <c r="D1624" s="4" t="n">
        <v>11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3</v>
      </c>
      <c r="J1624" s="7" t="n">
        <v>30.745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7</v>
      </c>
      <c r="C1625" s="3" t="s">
        <v>24</v>
      </c>
      <c r="D1625" s="4" t="n">
        <v>12</v>
      </c>
      <c r="E1625" s="5" t="s">
        <v>16</v>
      </c>
      <c r="F1625" s="5" t="s">
        <v>17</v>
      </c>
      <c r="G1625" s="6" t="n">
        <v>13</v>
      </c>
      <c r="H1625" s="7" t="n">
        <v>33.54</v>
      </c>
      <c r="I1625" s="6" t="n">
        <v>1</v>
      </c>
      <c r="J1625" s="7" t="n">
        <v>2.58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7</v>
      </c>
      <c r="C1626" s="3" t="s">
        <v>24</v>
      </c>
      <c r="D1626" s="4" t="n">
        <v>13</v>
      </c>
      <c r="E1626" s="5" t="s">
        <v>16</v>
      </c>
      <c r="F1626" s="5" t="s">
        <v>17</v>
      </c>
      <c r="G1626" s="6" t="n">
        <v>1</v>
      </c>
      <c r="H1626" s="7" t="n">
        <v>2.795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7</v>
      </c>
      <c r="C1627" s="3" t="s">
        <v>24</v>
      </c>
      <c r="D1627" s="4" t="n">
        <v>14</v>
      </c>
      <c r="E1627" s="5" t="s">
        <v>16</v>
      </c>
      <c r="F1627" s="5" t="s">
        <v>17</v>
      </c>
      <c r="G1627" s="6" t="n">
        <v>2</v>
      </c>
      <c r="H1627" s="7" t="n">
        <v>6.02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7</v>
      </c>
      <c r="C1628" s="3" t="s">
        <v>24</v>
      </c>
      <c r="D1628" s="4" t="n">
        <v>16</v>
      </c>
      <c r="E1628" s="5" t="s">
        <v>16</v>
      </c>
      <c r="F1628" s="5" t="s">
        <v>17</v>
      </c>
      <c r="G1628" s="6" t="n">
        <v>1</v>
      </c>
      <c r="H1628" s="7" t="n">
        <v>3.44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7</v>
      </c>
      <c r="C1629" s="3" t="s">
        <v>19</v>
      </c>
      <c r="D1629" s="4" t="n">
        <v>14</v>
      </c>
      <c r="E1629" s="5" t="s">
        <v>16</v>
      </c>
      <c r="F1629" s="5" t="s">
        <v>17</v>
      </c>
      <c r="G1629" s="6" t="n">
        <v>1</v>
      </c>
      <c r="H1629" s="7" t="n">
        <v>3.01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7</v>
      </c>
      <c r="C1630" s="3" t="s">
        <v>19</v>
      </c>
      <c r="D1630" s="4" t="n">
        <v>14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3.117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7</v>
      </c>
      <c r="C1631" s="3" t="s">
        <v>19</v>
      </c>
      <c r="D1631" s="4" t="n">
        <v>15</v>
      </c>
      <c r="E1631" s="5" t="s">
        <v>16</v>
      </c>
      <c r="F1631" s="5" t="s">
        <v>17</v>
      </c>
      <c r="G1631" s="6" t="n">
        <v>2</v>
      </c>
      <c r="H1631" s="7" t="n">
        <v>6.45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7</v>
      </c>
      <c r="C1632" s="3" t="s">
        <v>20</v>
      </c>
      <c r="D1632" s="4" t="n">
        <v>8</v>
      </c>
      <c r="E1632" s="5" t="s">
        <v>16</v>
      </c>
      <c r="F1632" s="5" t="s">
        <v>17</v>
      </c>
      <c r="G1632" s="6" t="n">
        <v>1</v>
      </c>
      <c r="H1632" s="7" t="n">
        <v>1.72</v>
      </c>
      <c r="I1632" s="6" t="n">
        <v>5</v>
      </c>
      <c r="J1632" s="7" t="n">
        <v>8.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7</v>
      </c>
      <c r="C1633" s="3" t="s">
        <v>20</v>
      </c>
      <c r="D1633" s="4" t="n">
        <v>12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2</v>
      </c>
      <c r="J1633" s="7" t="n">
        <v>5.1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7</v>
      </c>
      <c r="C1634" s="3" t="s">
        <v>39</v>
      </c>
      <c r="D1634" s="4" t="n">
        <v>9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4</v>
      </c>
      <c r="J1634" s="7" t="n">
        <v>7.7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8</v>
      </c>
      <c r="C1635" s="3" t="s">
        <v>15</v>
      </c>
      <c r="D1635" s="4" t="n">
        <v>8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3.24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8</v>
      </c>
      <c r="C1636" s="3" t="s">
        <v>15</v>
      </c>
      <c r="D1636" s="4" t="n">
        <v>9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2</v>
      </c>
      <c r="J1636" s="7" t="n">
        <v>3.628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8</v>
      </c>
      <c r="C1637" s="3" t="s">
        <v>15</v>
      </c>
      <c r="D1637" s="4" t="n">
        <v>11</v>
      </c>
      <c r="E1637" s="5" t="s">
        <v>16</v>
      </c>
      <c r="F1637" s="5" t="s">
        <v>18</v>
      </c>
      <c r="G1637" s="6" t="n">
        <v>0</v>
      </c>
      <c r="H1637" s="7" t="n">
        <v>0</v>
      </c>
      <c r="I1637" s="6" t="n">
        <v>1</v>
      </c>
      <c r="J1637" s="7" t="n">
        <v>2.101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8</v>
      </c>
      <c r="C1638" s="3" t="s">
        <v>15</v>
      </c>
      <c r="D1638" s="4" t="n">
        <v>12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2.292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8</v>
      </c>
      <c r="C1639" s="3" t="s">
        <v>15</v>
      </c>
      <c r="D1639" s="4" t="n">
        <v>12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2</v>
      </c>
      <c r="J1639" s="7" t="n">
        <v>4.77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8</v>
      </c>
      <c r="C1640" s="3" t="s">
        <v>15</v>
      </c>
      <c r="D1640" s="4" t="n">
        <v>12.5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1</v>
      </c>
      <c r="J1640" s="7" t="n">
        <v>2.387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8</v>
      </c>
      <c r="C1641" s="3" t="s">
        <v>15</v>
      </c>
      <c r="D1641" s="4" t="n">
        <v>13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4</v>
      </c>
      <c r="J1641" s="7" t="n">
        <v>9.93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8</v>
      </c>
      <c r="C1642" s="3" t="s">
        <v>19</v>
      </c>
      <c r="D1642" s="4" t="n">
        <v>8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1.528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8</v>
      </c>
      <c r="C1643" s="3" t="s">
        <v>20</v>
      </c>
      <c r="D1643" s="4" t="n">
        <v>8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</v>
      </c>
      <c r="J1643" s="7" t="n">
        <v>1.52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8</v>
      </c>
      <c r="C1644" s="3" t="s">
        <v>20</v>
      </c>
      <c r="D1644" s="4" t="n">
        <v>9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</v>
      </c>
      <c r="J1644" s="7" t="n">
        <v>1.719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8</v>
      </c>
      <c r="C1645" s="3" t="s">
        <v>20</v>
      </c>
      <c r="D1645" s="4" t="n">
        <v>9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1.81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9</v>
      </c>
      <c r="C1646" s="3" t="s">
        <v>24</v>
      </c>
      <c r="D1646" s="4" t="n">
        <v>13.7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2</v>
      </c>
      <c r="J1646" s="7" t="n">
        <v>5.754</v>
      </c>
      <c r="K1646" s="8"/>
      <c r="L1646" s="9"/>
    </row>
    <row r="1647" customFormat="false" ht="30" hidden="false" customHeight="false" outlineLevel="0" collapsed="false">
      <c r="A1647" s="3" t="s">
        <v>13</v>
      </c>
      <c r="B1647" s="3" t="s">
        <v>109</v>
      </c>
      <c r="C1647" s="3" t="s">
        <v>20</v>
      </c>
      <c r="D1647" s="4" t="n">
        <v>9</v>
      </c>
      <c r="E1647" s="5" t="s">
        <v>16</v>
      </c>
      <c r="F1647" s="5" t="s">
        <v>46</v>
      </c>
      <c r="G1647" s="6" t="n">
        <v>0</v>
      </c>
      <c r="H1647" s="7" t="n">
        <v>0</v>
      </c>
      <c r="I1647" s="6" t="n">
        <v>1</v>
      </c>
      <c r="J1647" s="7" t="n">
        <v>1.89</v>
      </c>
      <c r="K1647" s="8"/>
      <c r="L1647" s="9"/>
    </row>
    <row r="1648" customFormat="false" ht="30" hidden="false" customHeight="false" outlineLevel="0" collapsed="false">
      <c r="A1648" s="3" t="s">
        <v>13</v>
      </c>
      <c r="B1648" s="3" t="s">
        <v>109</v>
      </c>
      <c r="C1648" s="3" t="s">
        <v>20</v>
      </c>
      <c r="D1648" s="4" t="n">
        <v>11</v>
      </c>
      <c r="E1648" s="5" t="s">
        <v>16</v>
      </c>
      <c r="F1648" s="5" t="s">
        <v>46</v>
      </c>
      <c r="G1648" s="6" t="n">
        <v>0</v>
      </c>
      <c r="H1648" s="7" t="n">
        <v>0</v>
      </c>
      <c r="I1648" s="6" t="n">
        <v>1</v>
      </c>
      <c r="J1648" s="7" t="n">
        <v>2.31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9</v>
      </c>
      <c r="C1649" s="3" t="s">
        <v>20</v>
      </c>
      <c r="D1649" s="4" t="n">
        <v>13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1</v>
      </c>
      <c r="J1649" s="7" t="n">
        <v>2.73</v>
      </c>
      <c r="K1649" s="8"/>
      <c r="L1649" s="9"/>
    </row>
    <row r="1650" customFormat="false" ht="30" hidden="false" customHeight="false" outlineLevel="0" collapsed="false">
      <c r="A1650" s="3" t="s">
        <v>13</v>
      </c>
      <c r="B1650" s="3" t="s">
        <v>109</v>
      </c>
      <c r="C1650" s="3" t="s">
        <v>20</v>
      </c>
      <c r="D1650" s="4" t="n">
        <v>13</v>
      </c>
      <c r="E1650" s="5" t="s">
        <v>16</v>
      </c>
      <c r="F1650" s="5" t="s">
        <v>46</v>
      </c>
      <c r="G1650" s="6" t="n">
        <v>0</v>
      </c>
      <c r="H1650" s="7" t="n">
        <v>0</v>
      </c>
      <c r="I1650" s="6" t="n">
        <v>2</v>
      </c>
      <c r="J1650" s="7" t="n">
        <v>5.46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9</v>
      </c>
      <c r="C1651" s="3" t="s">
        <v>20</v>
      </c>
      <c r="D1651" s="4" t="n">
        <v>17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3</v>
      </c>
      <c r="J1651" s="7" t="n">
        <v>10.71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9</v>
      </c>
      <c r="C1652" s="3" t="s">
        <v>20</v>
      </c>
      <c r="D1652" s="4" t="n">
        <v>18.7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3.927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9</v>
      </c>
      <c r="C1653" s="3" t="s">
        <v>29</v>
      </c>
      <c r="D1653" s="4" t="n">
        <v>10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2.1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10</v>
      </c>
      <c r="C1654" s="3" t="s">
        <v>15</v>
      </c>
      <c r="D1654" s="4" t="n">
        <v>9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2.289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10</v>
      </c>
      <c r="C1655" s="3" t="s">
        <v>15</v>
      </c>
      <c r="D1655" s="4" t="n">
        <v>17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3</v>
      </c>
      <c r="J1655" s="7" t="n">
        <v>12.651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10</v>
      </c>
      <c r="C1656" s="3" t="s">
        <v>19</v>
      </c>
      <c r="D1656" s="4" t="n">
        <v>9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2.289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10</v>
      </c>
      <c r="C1657" s="3" t="s">
        <v>19</v>
      </c>
      <c r="D1657" s="4" t="n">
        <v>16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</v>
      </c>
      <c r="J1657" s="7" t="n">
        <v>7.712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11</v>
      </c>
      <c r="C1658" s="3" t="s">
        <v>15</v>
      </c>
      <c r="D1658" s="4" t="n">
        <v>8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3</v>
      </c>
      <c r="J1658" s="7" t="n">
        <v>5.112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11</v>
      </c>
      <c r="C1659" s="3" t="s">
        <v>15</v>
      </c>
      <c r="D1659" s="4" t="n">
        <v>9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1.917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11</v>
      </c>
      <c r="C1660" s="3" t="s">
        <v>15</v>
      </c>
      <c r="D1660" s="4" t="n">
        <v>13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2.769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11</v>
      </c>
      <c r="C1661" s="3" t="s">
        <v>15</v>
      </c>
      <c r="D1661" s="4" t="n">
        <v>16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3.408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11</v>
      </c>
      <c r="C1662" s="3" t="s">
        <v>15</v>
      </c>
      <c r="D1662" s="4" t="n">
        <v>17.6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3</v>
      </c>
      <c r="J1662" s="7" t="n">
        <v>11.247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11</v>
      </c>
      <c r="C1663" s="3" t="s">
        <v>24</v>
      </c>
      <c r="D1663" s="4" t="n">
        <v>9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7</v>
      </c>
      <c r="J1663" s="7" t="n">
        <v>13.419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11</v>
      </c>
      <c r="C1664" s="3" t="s">
        <v>24</v>
      </c>
      <c r="D1664" s="4" t="n">
        <v>10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2.236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11</v>
      </c>
      <c r="C1665" s="3" t="s">
        <v>24</v>
      </c>
      <c r="D1665" s="4" t="n">
        <v>11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</v>
      </c>
      <c r="J1665" s="7" t="n">
        <v>2.343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11</v>
      </c>
      <c r="C1666" s="3" t="s">
        <v>24</v>
      </c>
      <c r="D1666" s="4" t="n">
        <v>11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2.449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11</v>
      </c>
      <c r="C1667" s="3" t="s">
        <v>24</v>
      </c>
      <c r="D1667" s="4" t="n">
        <v>12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2.556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11</v>
      </c>
      <c r="C1668" s="3" t="s">
        <v>24</v>
      </c>
      <c r="D1668" s="4" t="n">
        <v>14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3.088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11</v>
      </c>
      <c r="C1669" s="3" t="s">
        <v>24</v>
      </c>
      <c r="D1669" s="4" t="n">
        <v>15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3</v>
      </c>
      <c r="J1669" s="7" t="n">
        <v>9.903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11</v>
      </c>
      <c r="C1670" s="3" t="s">
        <v>19</v>
      </c>
      <c r="D1670" s="4" t="n">
        <v>6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3</v>
      </c>
      <c r="J1670" s="7" t="n">
        <v>3.834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11</v>
      </c>
      <c r="C1671" s="3" t="s">
        <v>19</v>
      </c>
      <c r="D1671" s="4" t="n">
        <v>6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2</v>
      </c>
      <c r="J1671" s="7" t="n">
        <v>2.768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11</v>
      </c>
      <c r="C1672" s="3" t="s">
        <v>19</v>
      </c>
      <c r="D1672" s="4" t="n">
        <v>12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4</v>
      </c>
      <c r="J1672" s="7" t="n">
        <v>10.22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11</v>
      </c>
      <c r="C1673" s="3" t="s">
        <v>20</v>
      </c>
      <c r="D1673" s="4" t="n">
        <v>11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4</v>
      </c>
      <c r="J1673" s="7" t="n">
        <v>9.372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11</v>
      </c>
      <c r="C1674" s="3" t="s">
        <v>20</v>
      </c>
      <c r="D1674" s="4" t="n">
        <v>11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1</v>
      </c>
      <c r="J1674" s="7" t="n">
        <v>2.343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11</v>
      </c>
      <c r="C1675" s="3" t="s">
        <v>20</v>
      </c>
      <c r="D1675" s="4" t="n">
        <v>12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2.556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12</v>
      </c>
      <c r="C1676" s="3" t="s">
        <v>35</v>
      </c>
      <c r="D1676" s="4" t="n">
        <v>9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</v>
      </c>
      <c r="J1676" s="7" t="n">
        <v>2.187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12</v>
      </c>
      <c r="C1677" s="3" t="s">
        <v>15</v>
      </c>
      <c r="D1677" s="4" t="n">
        <v>6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0</v>
      </c>
      <c r="J1677" s="7" t="n">
        <v>15.79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12</v>
      </c>
      <c r="C1678" s="3" t="s">
        <v>15</v>
      </c>
      <c r="D1678" s="4" t="n">
        <v>7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2</v>
      </c>
      <c r="J1678" s="7" t="n">
        <v>3.402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12</v>
      </c>
      <c r="C1679" s="3" t="s">
        <v>15</v>
      </c>
      <c r="D1679" s="4" t="n">
        <v>8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0</v>
      </c>
      <c r="J1679" s="7" t="n">
        <v>19.4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12</v>
      </c>
      <c r="C1680" s="3" t="s">
        <v>15</v>
      </c>
      <c r="D1680" s="4" t="n">
        <v>9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</v>
      </c>
      <c r="J1680" s="7" t="n">
        <v>2.308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12</v>
      </c>
      <c r="C1681" s="3" t="s">
        <v>15</v>
      </c>
      <c r="D1681" s="4" t="n">
        <v>11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2</v>
      </c>
      <c r="J1681" s="7" t="n">
        <v>33.528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12</v>
      </c>
      <c r="C1682" s="3" t="s">
        <v>15</v>
      </c>
      <c r="D1682" s="4" t="n">
        <v>12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3</v>
      </c>
      <c r="J1682" s="7" t="n">
        <v>8.74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12</v>
      </c>
      <c r="C1683" s="3" t="s">
        <v>15</v>
      </c>
      <c r="D1683" s="4" t="n">
        <v>13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2</v>
      </c>
      <c r="J1683" s="7" t="n">
        <v>6.318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12</v>
      </c>
      <c r="C1684" s="3" t="s">
        <v>15</v>
      </c>
      <c r="D1684" s="4" t="n">
        <v>14.2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3.451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12</v>
      </c>
      <c r="C1685" s="3" t="s">
        <v>15</v>
      </c>
      <c r="D1685" s="4" t="n">
        <v>1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8</v>
      </c>
      <c r="J1685" s="7" t="n">
        <v>29.16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12</v>
      </c>
      <c r="C1686" s="3" t="s">
        <v>15</v>
      </c>
      <c r="D1686" s="4" t="n">
        <v>16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3</v>
      </c>
      <c r="J1686" s="7" t="n">
        <v>11.66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12</v>
      </c>
      <c r="C1687" s="3" t="s">
        <v>15</v>
      </c>
      <c r="D1687" s="4" t="n">
        <v>17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2</v>
      </c>
      <c r="J1687" s="7" t="n">
        <v>8.26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12</v>
      </c>
      <c r="C1688" s="3" t="s">
        <v>15</v>
      </c>
      <c r="D1688" s="4" t="n">
        <v>18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3</v>
      </c>
      <c r="J1688" s="7" t="n">
        <v>13.122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12</v>
      </c>
      <c r="C1689" s="3" t="s">
        <v>15</v>
      </c>
      <c r="D1689" s="4" t="n">
        <v>19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4</v>
      </c>
      <c r="J1689" s="7" t="n">
        <v>18.468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12</v>
      </c>
      <c r="C1690" s="3" t="s">
        <v>24</v>
      </c>
      <c r="D1690" s="4" t="n">
        <v>10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</v>
      </c>
      <c r="J1690" s="7" t="n">
        <v>2.43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12</v>
      </c>
      <c r="C1691" s="3" t="s">
        <v>24</v>
      </c>
      <c r="D1691" s="4" t="n">
        <v>16.1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3.91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12</v>
      </c>
      <c r="C1692" s="3" t="s">
        <v>24</v>
      </c>
      <c r="D1692" s="4" t="n">
        <v>16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3</v>
      </c>
      <c r="J1692" s="7" t="n">
        <v>12.027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12</v>
      </c>
      <c r="C1693" s="3" t="s">
        <v>24</v>
      </c>
      <c r="D1693" s="4" t="n">
        <v>17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4.131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12</v>
      </c>
      <c r="C1694" s="3" t="s">
        <v>24</v>
      </c>
      <c r="D1694" s="4" t="n">
        <v>18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4</v>
      </c>
      <c r="J1694" s="7" t="n">
        <v>17.49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12</v>
      </c>
      <c r="C1695" s="3" t="s">
        <v>24</v>
      </c>
      <c r="D1695" s="4" t="n">
        <v>19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2</v>
      </c>
      <c r="J1695" s="7" t="n">
        <v>9.23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12</v>
      </c>
      <c r="C1696" s="3" t="s">
        <v>20</v>
      </c>
      <c r="D1696" s="4" t="n">
        <v>15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3.645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12</v>
      </c>
      <c r="C1697" s="3" t="s">
        <v>20</v>
      </c>
      <c r="D1697" s="4" t="n">
        <v>19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4.617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12</v>
      </c>
      <c r="C1698" s="3" t="s">
        <v>20</v>
      </c>
      <c r="D1698" s="4" t="n">
        <v>20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4.981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12</v>
      </c>
      <c r="C1699" s="3" t="s">
        <v>25</v>
      </c>
      <c r="D1699" s="4" t="n">
        <v>8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1.944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12</v>
      </c>
      <c r="C1700" s="3" t="s">
        <v>25</v>
      </c>
      <c r="D1700" s="4" t="n">
        <v>10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7</v>
      </c>
      <c r="J1700" s="7" t="n">
        <v>17.01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13</v>
      </c>
      <c r="C1701" s="3" t="s">
        <v>15</v>
      </c>
      <c r="D1701" s="4" t="n">
        <v>6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1.859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3</v>
      </c>
      <c r="C1702" s="3" t="s">
        <v>15</v>
      </c>
      <c r="D1702" s="4" t="n">
        <v>7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2.00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3</v>
      </c>
      <c r="C1703" s="3" t="s">
        <v>15</v>
      </c>
      <c r="D1703" s="4" t="n">
        <v>14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4.00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3</v>
      </c>
      <c r="C1704" s="3" t="s">
        <v>15</v>
      </c>
      <c r="D1704" s="4" t="n">
        <v>16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8</v>
      </c>
      <c r="J1704" s="7" t="n">
        <v>36.608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3</v>
      </c>
      <c r="C1705" s="3" t="s">
        <v>15</v>
      </c>
      <c r="D1705" s="4" t="n">
        <v>18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5.14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3</v>
      </c>
      <c r="C1706" s="3" t="s">
        <v>24</v>
      </c>
      <c r="D1706" s="4" t="n">
        <v>8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2</v>
      </c>
      <c r="J1706" s="7" t="n">
        <v>4.57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3</v>
      </c>
      <c r="C1707" s="3" t="s">
        <v>24</v>
      </c>
      <c r="D1707" s="4" t="n">
        <v>9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3</v>
      </c>
      <c r="J1707" s="7" t="n">
        <v>7.722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3</v>
      </c>
      <c r="C1708" s="3" t="s">
        <v>24</v>
      </c>
      <c r="D1708" s="4" t="n">
        <v>11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3.14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3</v>
      </c>
      <c r="C1709" s="3" t="s">
        <v>20</v>
      </c>
      <c r="D1709" s="4" t="n">
        <v>16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4.576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4</v>
      </c>
      <c r="C1710" s="3" t="s">
        <v>19</v>
      </c>
      <c r="D1710" s="4" t="n">
        <v>9.2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3</v>
      </c>
      <c r="J1710" s="7" t="n">
        <v>8.472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4</v>
      </c>
      <c r="C1711" s="3" t="s">
        <v>19</v>
      </c>
      <c r="D1711" s="4" t="n">
        <v>10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3</v>
      </c>
      <c r="J1711" s="7" t="n">
        <v>9.21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4</v>
      </c>
      <c r="C1712" s="3" t="s">
        <v>19</v>
      </c>
      <c r="D1712" s="4" t="n">
        <v>13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3.991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4</v>
      </c>
      <c r="C1713" s="3" t="s">
        <v>19</v>
      </c>
      <c r="D1713" s="4" t="n">
        <v>15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4.605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4</v>
      </c>
      <c r="C1714" s="3" t="s">
        <v>20</v>
      </c>
      <c r="D1714" s="4" t="n">
        <v>8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2.45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4</v>
      </c>
      <c r="C1715" s="3" t="s">
        <v>39</v>
      </c>
      <c r="D1715" s="4" t="n">
        <v>8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2.456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5</v>
      </c>
      <c r="C1716" s="3" t="s">
        <v>25</v>
      </c>
      <c r="D1716" s="4" t="n">
        <v>40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0.163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6</v>
      </c>
      <c r="C1717" s="3" t="s">
        <v>25</v>
      </c>
      <c r="D1717" s="4" t="n">
        <v>10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6</v>
      </c>
      <c r="J1717" s="7" t="n">
        <v>1.074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7</v>
      </c>
      <c r="C1718" s="3" t="s">
        <v>25</v>
      </c>
      <c r="D1718" s="4" t="n">
        <v>12</v>
      </c>
      <c r="E1718" s="5" t="s">
        <v>16</v>
      </c>
      <c r="F1718" s="5" t="s">
        <v>17</v>
      </c>
      <c r="G1718" s="6" t="n">
        <v>1</v>
      </c>
      <c r="H1718" s="7" t="n">
        <v>0.357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8</v>
      </c>
      <c r="C1719" s="3" t="s">
        <v>25</v>
      </c>
      <c r="D1719" s="4" t="n">
        <v>12</v>
      </c>
      <c r="E1719" s="5" t="s">
        <v>16</v>
      </c>
      <c r="F1719" s="5" t="s">
        <v>17</v>
      </c>
      <c r="G1719" s="6" t="n">
        <v>3</v>
      </c>
      <c r="H1719" s="7" t="n">
        <v>1.659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9</v>
      </c>
      <c r="C1720" s="3" t="s">
        <v>25</v>
      </c>
      <c r="D1720" s="4" t="n">
        <v>12</v>
      </c>
      <c r="E1720" s="5" t="s">
        <v>16</v>
      </c>
      <c r="F1720" s="5" t="s">
        <v>17</v>
      </c>
      <c r="G1720" s="6" t="n">
        <v>4</v>
      </c>
      <c r="H1720" s="7" t="n">
        <v>2.856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20</v>
      </c>
      <c r="C1721" s="3" t="s">
        <v>25</v>
      </c>
      <c r="D1721" s="4" t="n">
        <v>8</v>
      </c>
      <c r="E1721" s="5" t="s">
        <v>16</v>
      </c>
      <c r="F1721" s="5" t="s">
        <v>17</v>
      </c>
      <c r="G1721" s="6" t="n">
        <v>9</v>
      </c>
      <c r="H1721" s="7" t="n">
        <v>2.358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20</v>
      </c>
      <c r="C1722" s="3" t="s">
        <v>25</v>
      </c>
      <c r="D1722" s="4" t="n">
        <v>8.5</v>
      </c>
      <c r="E1722" s="5" t="s">
        <v>16</v>
      </c>
      <c r="F1722" s="5" t="s">
        <v>17</v>
      </c>
      <c r="G1722" s="6" t="n">
        <v>4</v>
      </c>
      <c r="H1722" s="7" t="n">
        <v>1.112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20</v>
      </c>
      <c r="C1723" s="3" t="s">
        <v>25</v>
      </c>
      <c r="D1723" s="4" t="n">
        <v>9</v>
      </c>
      <c r="E1723" s="5" t="s">
        <v>16</v>
      </c>
      <c r="F1723" s="5" t="s">
        <v>17</v>
      </c>
      <c r="G1723" s="6" t="n">
        <v>9</v>
      </c>
      <c r="H1723" s="7" t="n">
        <v>2.655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20</v>
      </c>
      <c r="C1724" s="3" t="s">
        <v>25</v>
      </c>
      <c r="D1724" s="4" t="n">
        <v>9.5</v>
      </c>
      <c r="E1724" s="5" t="s">
        <v>16</v>
      </c>
      <c r="F1724" s="5" t="s">
        <v>17</v>
      </c>
      <c r="G1724" s="6" t="n">
        <v>4</v>
      </c>
      <c r="H1724" s="7" t="n">
        <v>1.244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21</v>
      </c>
      <c r="C1725" s="3" t="s">
        <v>25</v>
      </c>
      <c r="D1725" s="4" t="n">
        <v>12</v>
      </c>
      <c r="E1725" s="5" t="s">
        <v>16</v>
      </c>
      <c r="F1725" s="5" t="s">
        <v>17</v>
      </c>
      <c r="G1725" s="6" t="n">
        <v>2</v>
      </c>
      <c r="H1725" s="7" t="n">
        <v>1.75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22</v>
      </c>
      <c r="C1726" s="3" t="s">
        <v>15</v>
      </c>
      <c r="D1726" s="4" t="n">
        <v>20</v>
      </c>
      <c r="E1726" s="5" t="s">
        <v>16</v>
      </c>
      <c r="F1726" s="5" t="s">
        <v>17</v>
      </c>
      <c r="G1726" s="6" t="n">
        <v>4</v>
      </c>
      <c r="H1726" s="7" t="n">
        <v>0.688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23</v>
      </c>
      <c r="C1727" s="3" t="s">
        <v>25</v>
      </c>
      <c r="D1727" s="4" t="n">
        <v>8</v>
      </c>
      <c r="E1727" s="5" t="s">
        <v>16</v>
      </c>
      <c r="F1727" s="5" t="s">
        <v>17</v>
      </c>
      <c r="G1727" s="6" t="n">
        <v>2</v>
      </c>
      <c r="H1727" s="7" t="n">
        <v>0.952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23</v>
      </c>
      <c r="C1728" s="3" t="s">
        <v>25</v>
      </c>
      <c r="D1728" s="4" t="n">
        <v>9</v>
      </c>
      <c r="E1728" s="5" t="s">
        <v>16</v>
      </c>
      <c r="F1728" s="5" t="s">
        <v>17</v>
      </c>
      <c r="G1728" s="6" t="n">
        <v>1</v>
      </c>
      <c r="H1728" s="7" t="n">
        <v>0.536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23</v>
      </c>
      <c r="C1729" s="3" t="s">
        <v>25</v>
      </c>
      <c r="D1729" s="4" t="n">
        <v>11</v>
      </c>
      <c r="E1729" s="5" t="s">
        <v>16</v>
      </c>
      <c r="F1729" s="5" t="s">
        <v>17</v>
      </c>
      <c r="G1729" s="6" t="n">
        <v>2</v>
      </c>
      <c r="H1729" s="7" t="n">
        <v>1.31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24</v>
      </c>
      <c r="C1730" s="3" t="s">
        <v>25</v>
      </c>
      <c r="D1730" s="4" t="n">
        <v>12</v>
      </c>
      <c r="E1730" s="5" t="s">
        <v>16</v>
      </c>
      <c r="F1730" s="5" t="s">
        <v>17</v>
      </c>
      <c r="G1730" s="6" t="n">
        <v>2</v>
      </c>
      <c r="H1730" s="7" t="n">
        <v>1.214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25</v>
      </c>
      <c r="C1731" s="3" t="s">
        <v>25</v>
      </c>
      <c r="D1731" s="4" t="n">
        <v>12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</v>
      </c>
      <c r="J1731" s="7" t="n">
        <v>5.678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26</v>
      </c>
      <c r="C1732" s="3" t="s">
        <v>127</v>
      </c>
      <c r="D1732" s="4" t="n">
        <v>9</v>
      </c>
      <c r="E1732" s="5" t="s">
        <v>16</v>
      </c>
      <c r="F1732" s="5" t="s">
        <v>17</v>
      </c>
      <c r="G1732" s="6" t="n">
        <v>1</v>
      </c>
      <c r="H1732" s="7" t="n">
        <v>0.461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28</v>
      </c>
      <c r="C1733" s="3" t="s">
        <v>25</v>
      </c>
      <c r="D1733" s="4" t="n">
        <v>8.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2.30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28</v>
      </c>
      <c r="C1734" s="3" t="s">
        <v>25</v>
      </c>
      <c r="D1734" s="4" t="n">
        <v>9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6</v>
      </c>
      <c r="J1734" s="7" t="n">
        <v>38.992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28</v>
      </c>
      <c r="C1735" s="3" t="s">
        <v>25</v>
      </c>
      <c r="D1735" s="4" t="n">
        <v>9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2</v>
      </c>
      <c r="J1735" s="7" t="n">
        <v>5.14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28</v>
      </c>
      <c r="C1736" s="3" t="s">
        <v>25</v>
      </c>
      <c r="D1736" s="4" t="n">
        <v>10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2</v>
      </c>
      <c r="J1736" s="7" t="n">
        <v>5.416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29</v>
      </c>
      <c r="C1737" s="3" t="s">
        <v>25</v>
      </c>
      <c r="D1737" s="4" t="n">
        <v>8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2</v>
      </c>
      <c r="J1737" s="7" t="n">
        <v>5.31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29</v>
      </c>
      <c r="C1738" s="3" t="s">
        <v>25</v>
      </c>
      <c r="D1738" s="4" t="n">
        <v>9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6</v>
      </c>
      <c r="J1738" s="7" t="n">
        <v>16.872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29</v>
      </c>
      <c r="C1739" s="3" t="s">
        <v>25</v>
      </c>
      <c r="D1739" s="4" t="n">
        <v>10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4</v>
      </c>
      <c r="J1739" s="7" t="n">
        <v>12.5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29</v>
      </c>
      <c r="C1740" s="3" t="s">
        <v>25</v>
      </c>
      <c r="D1740" s="4" t="n">
        <v>11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2</v>
      </c>
      <c r="J1740" s="7" t="n">
        <v>6.87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29</v>
      </c>
      <c r="C1741" s="3" t="s">
        <v>25</v>
      </c>
      <c r="D1741" s="4" t="n">
        <v>12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7.5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29</v>
      </c>
      <c r="C1742" s="3" t="s">
        <v>25</v>
      </c>
      <c r="D1742" s="4" t="n">
        <v>12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1</v>
      </c>
      <c r="J1742" s="7" t="n">
        <v>3.7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30</v>
      </c>
      <c r="C1743" s="3" t="s">
        <v>25</v>
      </c>
      <c r="D1743" s="4" t="n">
        <v>8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2.76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30</v>
      </c>
      <c r="C1744" s="3" t="s">
        <v>25</v>
      </c>
      <c r="D1744" s="4" t="n">
        <v>8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1</v>
      </c>
      <c r="J1744" s="7" t="n">
        <v>2.76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30</v>
      </c>
      <c r="C1745" s="3" t="s">
        <v>25</v>
      </c>
      <c r="D1745" s="4" t="n">
        <v>9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</v>
      </c>
      <c r="J1745" s="7" t="n">
        <v>6.21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30</v>
      </c>
      <c r="C1746" s="3" t="s">
        <v>25</v>
      </c>
      <c r="D1746" s="4" t="n">
        <v>12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1</v>
      </c>
      <c r="J1746" s="7" t="n">
        <v>4.142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31</v>
      </c>
      <c r="C1747" s="3" t="s">
        <v>127</v>
      </c>
      <c r="D1747" s="4" t="n">
        <v>9</v>
      </c>
      <c r="E1747" s="5" t="s">
        <v>16</v>
      </c>
      <c r="F1747" s="5" t="s">
        <v>17</v>
      </c>
      <c r="G1747" s="6" t="n">
        <v>1</v>
      </c>
      <c r="H1747" s="7" t="n">
        <v>0.303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5</v>
      </c>
      <c r="C1748" s="3" t="s">
        <v>132</v>
      </c>
      <c r="D1748" s="4" t="n">
        <v>8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7</v>
      </c>
      <c r="J1748" s="7" t="n">
        <v>9.128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5</v>
      </c>
      <c r="C1749" s="3" t="s">
        <v>132</v>
      </c>
      <c r="D1749" s="4" t="n">
        <v>8.5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8</v>
      </c>
      <c r="J1749" s="7" t="n">
        <v>11.08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5</v>
      </c>
      <c r="C1750" s="3" t="s">
        <v>132</v>
      </c>
      <c r="D1750" s="4" t="n">
        <v>9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1</v>
      </c>
      <c r="J1750" s="7" t="n">
        <v>1.467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132</v>
      </c>
      <c r="D1751" s="4" t="n">
        <v>10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</v>
      </c>
      <c r="J1751" s="7" t="n">
        <v>1.63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132</v>
      </c>
      <c r="D1752" s="4" t="n">
        <v>10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2</v>
      </c>
      <c r="J1752" s="7" t="n">
        <v>3.26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132</v>
      </c>
      <c r="D1753" s="4" t="n">
        <v>10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1.711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132</v>
      </c>
      <c r="D1754" s="4" t="n">
        <v>11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2</v>
      </c>
      <c r="J1754" s="7" t="n">
        <v>3.586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132</v>
      </c>
      <c r="D1755" s="4" t="n">
        <v>14</v>
      </c>
      <c r="E1755" s="5" t="s">
        <v>16</v>
      </c>
      <c r="F1755" s="5" t="s">
        <v>18</v>
      </c>
      <c r="G1755" s="6" t="n">
        <v>0</v>
      </c>
      <c r="H1755" s="7" t="n">
        <v>0</v>
      </c>
      <c r="I1755" s="6" t="n">
        <v>2</v>
      </c>
      <c r="J1755" s="7" t="n">
        <v>4.564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132</v>
      </c>
      <c r="D1756" s="4" t="n">
        <v>15</v>
      </c>
      <c r="E1756" s="5" t="s">
        <v>16</v>
      </c>
      <c r="F1756" s="5" t="s">
        <v>18</v>
      </c>
      <c r="G1756" s="6" t="n">
        <v>0</v>
      </c>
      <c r="H1756" s="7" t="n">
        <v>0</v>
      </c>
      <c r="I1756" s="6" t="n">
        <v>1</v>
      </c>
      <c r="J1756" s="7" t="n">
        <v>2.445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6</v>
      </c>
      <c r="C1757" s="3" t="s">
        <v>132</v>
      </c>
      <c r="D1757" s="4" t="n">
        <v>8</v>
      </c>
      <c r="E1757" s="5" t="s">
        <v>16</v>
      </c>
      <c r="F1757" s="5" t="s">
        <v>18</v>
      </c>
      <c r="G1757" s="6" t="n">
        <v>0</v>
      </c>
      <c r="H1757" s="7" t="n">
        <v>0</v>
      </c>
      <c r="I1757" s="6" t="n">
        <v>3</v>
      </c>
      <c r="J1757" s="7" t="n">
        <v>4.368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6</v>
      </c>
      <c r="C1758" s="3" t="s">
        <v>132</v>
      </c>
      <c r="D1758" s="4" t="n">
        <v>8.5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2</v>
      </c>
      <c r="J1758" s="7" t="n">
        <v>3.094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6</v>
      </c>
      <c r="C1759" s="3" t="s">
        <v>132</v>
      </c>
      <c r="D1759" s="4" t="n">
        <v>9</v>
      </c>
      <c r="E1759" s="5" t="s">
        <v>16</v>
      </c>
      <c r="F1759" s="5" t="s">
        <v>18</v>
      </c>
      <c r="G1759" s="6" t="n">
        <v>0</v>
      </c>
      <c r="H1759" s="7" t="n">
        <v>0</v>
      </c>
      <c r="I1759" s="6" t="n">
        <v>1</v>
      </c>
      <c r="J1759" s="7" t="n">
        <v>1.63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6</v>
      </c>
      <c r="C1760" s="3" t="s">
        <v>132</v>
      </c>
      <c r="D1760" s="4" t="n">
        <v>11.5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5</v>
      </c>
      <c r="J1760" s="7" t="n">
        <v>10.465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6</v>
      </c>
      <c r="C1761" s="3" t="s">
        <v>81</v>
      </c>
      <c r="D1761" s="4" t="n">
        <v>8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1.456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6</v>
      </c>
      <c r="C1762" s="3" t="s">
        <v>81</v>
      </c>
      <c r="D1762" s="4" t="n">
        <v>8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9</v>
      </c>
      <c r="J1762" s="7" t="n">
        <v>13.104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6</v>
      </c>
      <c r="C1763" s="3" t="s">
        <v>81</v>
      </c>
      <c r="D1763" s="4" t="n">
        <v>12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3</v>
      </c>
      <c r="J1763" s="7" t="n">
        <v>6.552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6</v>
      </c>
      <c r="C1764" s="3" t="s">
        <v>81</v>
      </c>
      <c r="D1764" s="4" t="n">
        <v>12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10</v>
      </c>
      <c r="J1764" s="7" t="n">
        <v>21.84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33</v>
      </c>
      <c r="C1765" s="3" t="s">
        <v>19</v>
      </c>
      <c r="D1765" s="4" t="n">
        <v>6</v>
      </c>
      <c r="E1765" s="5" t="s">
        <v>16</v>
      </c>
      <c r="F1765" s="5" t="s">
        <v>17</v>
      </c>
      <c r="G1765" s="6" t="n">
        <v>1</v>
      </c>
      <c r="H1765" s="7" t="n">
        <v>0.234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33</v>
      </c>
      <c r="C1766" s="3" t="s">
        <v>19</v>
      </c>
      <c r="D1766" s="4" t="n">
        <v>12.5</v>
      </c>
      <c r="E1766" s="5" t="s">
        <v>16</v>
      </c>
      <c r="F1766" s="5" t="s">
        <v>17</v>
      </c>
      <c r="G1766" s="6" t="n">
        <v>1</v>
      </c>
      <c r="H1766" s="7" t="n">
        <v>0.487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34</v>
      </c>
      <c r="C1767" s="3" t="s">
        <v>19</v>
      </c>
      <c r="D1767" s="4" t="n">
        <v>6</v>
      </c>
      <c r="E1767" s="5" t="s">
        <v>16</v>
      </c>
      <c r="F1767" s="5" t="s">
        <v>17</v>
      </c>
      <c r="G1767" s="6" t="n">
        <v>3</v>
      </c>
      <c r="H1767" s="7" t="n">
        <v>1.089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34</v>
      </c>
      <c r="C1768" s="3" t="s">
        <v>19</v>
      </c>
      <c r="D1768" s="4" t="n">
        <v>13</v>
      </c>
      <c r="E1768" s="5" t="s">
        <v>16</v>
      </c>
      <c r="F1768" s="5" t="s">
        <v>17</v>
      </c>
      <c r="G1768" s="6" t="n">
        <v>1</v>
      </c>
      <c r="H1768" s="7" t="n">
        <v>0.786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35</v>
      </c>
      <c r="C1769" s="3" t="s">
        <v>19</v>
      </c>
      <c r="D1769" s="4" t="n">
        <v>7</v>
      </c>
      <c r="E1769" s="5" t="s">
        <v>16</v>
      </c>
      <c r="F1769" s="5" t="s">
        <v>17</v>
      </c>
      <c r="G1769" s="6" t="n">
        <v>1</v>
      </c>
      <c r="H1769" s="7" t="n">
        <v>0.596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36</v>
      </c>
      <c r="C1770" s="3" t="s">
        <v>19</v>
      </c>
      <c r="D1770" s="4" t="n">
        <v>10</v>
      </c>
      <c r="E1770" s="5" t="s">
        <v>16</v>
      </c>
      <c r="F1770" s="5" t="s">
        <v>18</v>
      </c>
      <c r="G1770" s="6" t="n">
        <v>2</v>
      </c>
      <c r="H1770" s="7" t="n">
        <v>1.91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36</v>
      </c>
      <c r="C1771" s="3" t="s">
        <v>19</v>
      </c>
      <c r="D1771" s="4" t="n">
        <v>12</v>
      </c>
      <c r="E1771" s="5" t="s">
        <v>16</v>
      </c>
      <c r="F1771" s="5" t="s">
        <v>18</v>
      </c>
      <c r="G1771" s="6" t="n">
        <v>5</v>
      </c>
      <c r="H1771" s="7" t="n">
        <v>5.73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37</v>
      </c>
      <c r="C1772" s="3" t="s">
        <v>15</v>
      </c>
      <c r="D1772" s="4" t="n">
        <v>8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3</v>
      </c>
      <c r="J1772" s="7" t="n">
        <v>13.617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37</v>
      </c>
      <c r="C1773" s="3" t="s">
        <v>15</v>
      </c>
      <c r="D1773" s="4" t="n">
        <v>10.5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5.607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37</v>
      </c>
      <c r="C1774" s="3" t="s">
        <v>15</v>
      </c>
      <c r="D1774" s="4" t="n">
        <v>11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5.874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37</v>
      </c>
      <c r="C1775" s="3" t="s">
        <v>15</v>
      </c>
      <c r="D1775" s="4" t="n">
        <v>12.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6.67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37</v>
      </c>
      <c r="C1776" s="3" t="s">
        <v>15</v>
      </c>
      <c r="D1776" s="4" t="n">
        <v>1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8.01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37</v>
      </c>
      <c r="C1777" s="3" t="s">
        <v>15</v>
      </c>
      <c r="D1777" s="4" t="n">
        <v>16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4</v>
      </c>
      <c r="J1777" s="7" t="n">
        <v>34.17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38</v>
      </c>
      <c r="C1778" s="3" t="s">
        <v>15</v>
      </c>
      <c r="D1778" s="4" t="n">
        <v>9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1</v>
      </c>
      <c r="J1778" s="7" t="n">
        <v>4.311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38</v>
      </c>
      <c r="C1779" s="3" t="s">
        <v>15</v>
      </c>
      <c r="D1779" s="4" t="n">
        <v>10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5.029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38</v>
      </c>
      <c r="C1780" s="3" t="s">
        <v>15</v>
      </c>
      <c r="D1780" s="4" t="n">
        <v>11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4</v>
      </c>
      <c r="J1780" s="7" t="n">
        <v>21.076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38</v>
      </c>
      <c r="C1781" s="3" t="s">
        <v>15</v>
      </c>
      <c r="D1781" s="4" t="n">
        <v>13</v>
      </c>
      <c r="E1781" s="5" t="s">
        <v>16</v>
      </c>
      <c r="F1781" s="5" t="s">
        <v>17</v>
      </c>
      <c r="G1781" s="6" t="n">
        <v>1</v>
      </c>
      <c r="H1781" s="7" t="n">
        <v>6.227</v>
      </c>
      <c r="I1781" s="6" t="n">
        <v>4</v>
      </c>
      <c r="J1781" s="7" t="n">
        <v>24.90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38</v>
      </c>
      <c r="C1782" s="3" t="s">
        <v>15</v>
      </c>
      <c r="D1782" s="4" t="n">
        <v>14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2</v>
      </c>
      <c r="J1782" s="7" t="n">
        <v>13.41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38</v>
      </c>
      <c r="C1783" s="3" t="s">
        <v>15</v>
      </c>
      <c r="D1783" s="4" t="n">
        <v>14.5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5</v>
      </c>
      <c r="J1783" s="7" t="n">
        <v>34.725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38</v>
      </c>
      <c r="C1784" s="3" t="s">
        <v>15</v>
      </c>
      <c r="D1784" s="4" t="n">
        <v>1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1</v>
      </c>
      <c r="J1784" s="7" t="n">
        <v>79.035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38</v>
      </c>
      <c r="C1785" s="3" t="s">
        <v>15</v>
      </c>
      <c r="D1785" s="4" t="n">
        <v>15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4</v>
      </c>
      <c r="J1785" s="7" t="n">
        <v>29.696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38</v>
      </c>
      <c r="C1786" s="3" t="s">
        <v>15</v>
      </c>
      <c r="D1786" s="4" t="n">
        <v>16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5</v>
      </c>
      <c r="J1786" s="7" t="n">
        <v>38.32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38</v>
      </c>
      <c r="C1787" s="3" t="s">
        <v>15</v>
      </c>
      <c r="D1787" s="4" t="n">
        <v>16.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4</v>
      </c>
      <c r="J1787" s="7" t="n">
        <v>31.61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38</v>
      </c>
      <c r="C1788" s="3" t="s">
        <v>15</v>
      </c>
      <c r="D1788" s="4" t="n">
        <v>17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4</v>
      </c>
      <c r="J1788" s="7" t="n">
        <v>32.572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39</v>
      </c>
      <c r="C1789" s="3" t="s">
        <v>15</v>
      </c>
      <c r="D1789" s="4" t="n">
        <v>8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3</v>
      </c>
      <c r="J1789" s="7" t="n">
        <v>9.408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39</v>
      </c>
      <c r="C1790" s="3" t="s">
        <v>15</v>
      </c>
      <c r="D1790" s="4" t="n">
        <v>10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2</v>
      </c>
      <c r="J1790" s="7" t="n">
        <v>7.84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39</v>
      </c>
      <c r="C1791" s="3" t="s">
        <v>15</v>
      </c>
      <c r="D1791" s="4" t="n">
        <v>11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4</v>
      </c>
      <c r="J1791" s="7" t="n">
        <v>17.24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39</v>
      </c>
      <c r="C1792" s="3" t="s">
        <v>15</v>
      </c>
      <c r="D1792" s="4" t="n">
        <v>12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0</v>
      </c>
      <c r="J1792" s="7" t="n">
        <v>47.0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39</v>
      </c>
      <c r="C1793" s="3" t="s">
        <v>15</v>
      </c>
      <c r="D1793" s="4" t="n">
        <v>13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42</v>
      </c>
      <c r="J1793" s="7" t="n">
        <v>214.032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40</v>
      </c>
      <c r="C1794" s="3" t="s">
        <v>15</v>
      </c>
      <c r="D1794" s="4" t="n">
        <v>14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7</v>
      </c>
      <c r="J1794" s="7" t="n">
        <v>34.202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41</v>
      </c>
      <c r="C1795" s="3" t="s">
        <v>15</v>
      </c>
      <c r="D1795" s="4" t="n">
        <v>9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2.754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42</v>
      </c>
      <c r="C1796" s="3" t="s">
        <v>19</v>
      </c>
      <c r="D1796" s="4" t="n">
        <v>9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2</v>
      </c>
      <c r="J1796" s="7" t="n">
        <v>4.752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42</v>
      </c>
      <c r="C1797" s="3" t="s">
        <v>19</v>
      </c>
      <c r="D1797" s="4" t="n">
        <v>12</v>
      </c>
      <c r="E1797" s="5" t="s">
        <v>16</v>
      </c>
      <c r="F1797" s="5" t="s">
        <v>17</v>
      </c>
      <c r="G1797" s="6" t="n">
        <v>1</v>
      </c>
      <c r="H1797" s="7" t="n">
        <v>3.168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43</v>
      </c>
      <c r="C1798" s="3" t="s">
        <v>15</v>
      </c>
      <c r="D1798" s="4" t="n">
        <v>7</v>
      </c>
      <c r="E1798" s="5" t="s">
        <v>16</v>
      </c>
      <c r="F1798" s="5" t="s">
        <v>17</v>
      </c>
      <c r="G1798" s="6" t="n">
        <v>1</v>
      </c>
      <c r="H1798" s="7" t="n">
        <v>1.225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44</v>
      </c>
      <c r="C1799" s="3" t="s">
        <v>15</v>
      </c>
      <c r="D1799" s="4" t="n">
        <v>10</v>
      </c>
      <c r="E1799" s="5" t="s">
        <v>16</v>
      </c>
      <c r="F1799" s="5" t="s">
        <v>17</v>
      </c>
      <c r="G1799" s="6" t="n">
        <v>1</v>
      </c>
      <c r="H1799" s="7" t="n">
        <v>1.55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45</v>
      </c>
      <c r="C1800" s="3" t="s">
        <v>19</v>
      </c>
      <c r="D1800" s="4" t="n">
        <v>7</v>
      </c>
      <c r="E1800" s="5" t="s">
        <v>16</v>
      </c>
      <c r="F1800" s="5" t="s">
        <v>17</v>
      </c>
      <c r="G1800" s="6" t="n">
        <v>2</v>
      </c>
      <c r="H1800" s="7" t="n">
        <v>1.974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45</v>
      </c>
      <c r="C1801" s="3" t="s">
        <v>19</v>
      </c>
      <c r="D1801" s="4" t="n">
        <v>9</v>
      </c>
      <c r="E1801" s="5" t="s">
        <v>16</v>
      </c>
      <c r="F1801" s="5" t="s">
        <v>17</v>
      </c>
      <c r="G1801" s="6" t="n">
        <v>1</v>
      </c>
      <c r="H1801" s="7" t="n">
        <v>1.269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45</v>
      </c>
      <c r="C1802" s="3" t="s">
        <v>19</v>
      </c>
      <c r="D1802" s="4" t="n">
        <v>10</v>
      </c>
      <c r="E1802" s="5" t="s">
        <v>16</v>
      </c>
      <c r="F1802" s="5" t="s">
        <v>17</v>
      </c>
      <c r="G1802" s="6" t="n">
        <v>1</v>
      </c>
      <c r="H1802" s="7" t="n">
        <v>1.41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46</v>
      </c>
      <c r="C1803" s="3" t="s">
        <v>19</v>
      </c>
      <c r="D1803" s="4" t="n">
        <v>7</v>
      </c>
      <c r="E1803" s="5" t="s">
        <v>16</v>
      </c>
      <c r="F1803" s="5" t="s">
        <v>17</v>
      </c>
      <c r="G1803" s="6" t="n">
        <v>1</v>
      </c>
      <c r="H1803" s="7" t="n">
        <v>0.661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47</v>
      </c>
      <c r="C1804" s="3" t="s">
        <v>19</v>
      </c>
      <c r="D1804" s="4" t="n">
        <v>6</v>
      </c>
      <c r="E1804" s="5" t="s">
        <v>16</v>
      </c>
      <c r="F1804" s="5" t="s">
        <v>17</v>
      </c>
      <c r="G1804" s="6" t="n">
        <v>1</v>
      </c>
      <c r="H1804" s="7" t="n">
        <v>0.472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47</v>
      </c>
      <c r="C1805" s="3" t="s">
        <v>19</v>
      </c>
      <c r="D1805" s="4" t="n">
        <v>6</v>
      </c>
      <c r="E1805" s="5" t="s">
        <v>16</v>
      </c>
      <c r="F1805" s="5" t="s">
        <v>18</v>
      </c>
      <c r="G1805" s="6" t="n">
        <v>1</v>
      </c>
      <c r="H1805" s="7" t="n">
        <v>0.472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47</v>
      </c>
      <c r="C1806" s="3" t="s">
        <v>19</v>
      </c>
      <c r="D1806" s="4" t="n">
        <v>7</v>
      </c>
      <c r="E1806" s="5" t="s">
        <v>16</v>
      </c>
      <c r="F1806" s="5" t="s">
        <v>17</v>
      </c>
      <c r="G1806" s="6" t="n">
        <v>2</v>
      </c>
      <c r="H1806" s="7" t="n">
        <v>1.1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47</v>
      </c>
      <c r="C1807" s="3" t="s">
        <v>19</v>
      </c>
      <c r="D1807" s="4" t="n">
        <v>7</v>
      </c>
      <c r="E1807" s="5" t="s">
        <v>16</v>
      </c>
      <c r="F1807" s="5" t="s">
        <v>18</v>
      </c>
      <c r="G1807" s="6" t="n">
        <v>1</v>
      </c>
      <c r="H1807" s="7" t="n">
        <v>0.55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48</v>
      </c>
      <c r="C1808" s="3" t="s">
        <v>15</v>
      </c>
      <c r="D1808" s="4" t="n">
        <v>8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2</v>
      </c>
      <c r="J1808" s="7" t="n">
        <v>4.45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48</v>
      </c>
      <c r="C1809" s="3" t="s">
        <v>15</v>
      </c>
      <c r="D1809" s="4" t="n">
        <v>9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2</v>
      </c>
      <c r="J1809" s="7" t="n">
        <v>4.716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48</v>
      </c>
      <c r="C1810" s="3" t="s">
        <v>15</v>
      </c>
      <c r="D1810" s="4" t="n">
        <v>11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5.764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48</v>
      </c>
      <c r="C1811" s="3" t="s">
        <v>15</v>
      </c>
      <c r="D1811" s="4" t="n">
        <v>11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3.013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48</v>
      </c>
      <c r="C1812" s="3" t="s">
        <v>15</v>
      </c>
      <c r="D1812" s="4" t="n">
        <v>12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3.144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48</v>
      </c>
      <c r="C1813" s="3" t="s">
        <v>15</v>
      </c>
      <c r="D1813" s="4" t="n">
        <v>1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3.93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49</v>
      </c>
      <c r="C1814" s="3" t="s">
        <v>19</v>
      </c>
      <c r="D1814" s="4" t="n">
        <v>16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7.072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50</v>
      </c>
      <c r="C1815" s="3" t="s">
        <v>19</v>
      </c>
      <c r="D1815" s="4" t="n">
        <v>11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4</v>
      </c>
      <c r="J1815" s="7" t="n">
        <v>8.8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51</v>
      </c>
      <c r="C1816" s="3" t="s">
        <v>15</v>
      </c>
      <c r="D1816" s="4" t="n">
        <v>8.5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2.24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51</v>
      </c>
      <c r="C1817" s="3" t="s">
        <v>15</v>
      </c>
      <c r="D1817" s="4" t="n">
        <v>10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</v>
      </c>
      <c r="J1817" s="7" t="n">
        <v>5.2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51</v>
      </c>
      <c r="C1818" s="3" t="s">
        <v>15</v>
      </c>
      <c r="D1818" s="4" t="n">
        <v>10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2.77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51</v>
      </c>
      <c r="C1819" s="3" t="s">
        <v>15</v>
      </c>
      <c r="D1819" s="4" t="n">
        <v>11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2</v>
      </c>
      <c r="J1819" s="7" t="n">
        <v>6.07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51</v>
      </c>
      <c r="C1820" s="3" t="s">
        <v>15</v>
      </c>
      <c r="D1820" s="4" t="n">
        <v>12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3.16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52</v>
      </c>
      <c r="C1821" s="3" t="s">
        <v>15</v>
      </c>
      <c r="D1821" s="4" t="n">
        <v>7.5</v>
      </c>
      <c r="E1821" s="5" t="s">
        <v>16</v>
      </c>
      <c r="F1821" s="5" t="s">
        <v>17</v>
      </c>
      <c r="G1821" s="6" t="n">
        <v>1</v>
      </c>
      <c r="H1821" s="7" t="n">
        <v>2.805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53</v>
      </c>
      <c r="C1822" s="3" t="s">
        <v>19</v>
      </c>
      <c r="D1822" s="4" t="n">
        <v>12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</v>
      </c>
      <c r="J1822" s="7" t="n">
        <v>3.264</v>
      </c>
      <c r="K1822" s="8"/>
      <c r="L1822" s="9"/>
    </row>
    <row r="1823" customFormat="false" ht="16.5" hidden="false" customHeight="false" outlineLevel="0" collapsed="false">
      <c r="A1823" s="10"/>
      <c r="B1823" s="10"/>
      <c r="C1823" s="10"/>
      <c r="D1823" s="10"/>
      <c r="E1823" s="10"/>
      <c r="F1823" s="10"/>
      <c r="G1823" s="11" t="s">
        <v>154</v>
      </c>
      <c r="H1823" s="12" t="s">
        <v>155</v>
      </c>
      <c r="I1823" s="11" t="s">
        <v>156</v>
      </c>
      <c r="J1823" s="12" t="s">
        <v>157</v>
      </c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20</v>
      </c>
      <c r="D5" s="4" t="n">
        <v>12</v>
      </c>
      <c r="E5" s="5" t="s">
        <v>16</v>
      </c>
      <c r="F5" s="5" t="s">
        <v>17</v>
      </c>
      <c r="G5" s="6" t="n">
        <v>187</v>
      </c>
      <c r="H5" s="7" t="n">
        <v>9.91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1094</v>
      </c>
      <c r="H6" s="7" t="n">
        <v>64.54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2882</v>
      </c>
      <c r="H7" s="7" t="n">
        <v>204.62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1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6</v>
      </c>
      <c r="H8" s="7" t="n">
        <v>0.46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20</v>
      </c>
      <c r="D9" s="4" t="n">
        <v>12</v>
      </c>
      <c r="E9" s="5" t="s">
        <v>16</v>
      </c>
      <c r="F9" s="5" t="s">
        <v>17</v>
      </c>
      <c r="G9" s="6" t="n">
        <v>741</v>
      </c>
      <c r="H9" s="7" t="n">
        <v>60.7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42</v>
      </c>
      <c r="H10" s="7" t="n">
        <v>4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1820</v>
      </c>
      <c r="H11" s="7" t="n">
        <v>216.5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4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979</v>
      </c>
      <c r="H12" s="7" t="n">
        <v>96.92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5</v>
      </c>
      <c r="C13" s="3" t="s">
        <v>15</v>
      </c>
      <c r="D13" s="4" t="n">
        <v>10</v>
      </c>
      <c r="E13" s="5" t="s">
        <v>16</v>
      </c>
      <c r="F13" s="5" t="s">
        <v>17</v>
      </c>
      <c r="G13" s="6" t="n">
        <v>340</v>
      </c>
      <c r="H13" s="7" t="n">
        <v>41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6</v>
      </c>
      <c r="C14" s="3" t="s">
        <v>15</v>
      </c>
      <c r="D14" s="4" t="n">
        <v>10</v>
      </c>
      <c r="E14" s="5" t="s">
        <v>16</v>
      </c>
      <c r="F14" s="5" t="s">
        <v>17</v>
      </c>
      <c r="G14" s="6" t="n">
        <v>16</v>
      </c>
      <c r="H14" s="7" t="n">
        <v>2.12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7</v>
      </c>
      <c r="C15" s="3" t="s">
        <v>168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0.51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7</v>
      </c>
      <c r="C16" s="3" t="s">
        <v>20</v>
      </c>
      <c r="D16" s="4" t="n">
        <v>12</v>
      </c>
      <c r="E16" s="5" t="s">
        <v>16</v>
      </c>
      <c r="F16" s="5" t="s">
        <v>17</v>
      </c>
      <c r="G16" s="6" t="n">
        <v>52</v>
      </c>
      <c r="H16" s="7" t="n">
        <v>6.6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9</v>
      </c>
      <c r="C17" s="3" t="s">
        <v>168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0.08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9</v>
      </c>
      <c r="C18" s="3" t="s">
        <v>168</v>
      </c>
      <c r="D18" s="4" t="n">
        <v>12</v>
      </c>
      <c r="E18" s="5" t="s">
        <v>16</v>
      </c>
      <c r="F18" s="5" t="s">
        <v>17</v>
      </c>
      <c r="G18" s="6" t="n">
        <v>456</v>
      </c>
      <c r="H18" s="7" t="n">
        <v>81.6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9</v>
      </c>
      <c r="C19" s="3" t="s">
        <v>15</v>
      </c>
      <c r="D19" s="4" t="n">
        <v>8</v>
      </c>
      <c r="E19" s="5" t="s">
        <v>16</v>
      </c>
      <c r="F19" s="5" t="s">
        <v>17</v>
      </c>
      <c r="G19" s="6" t="n">
        <v>6</v>
      </c>
      <c r="H19" s="7" t="n">
        <v>0.71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9</v>
      </c>
      <c r="C20" s="3" t="s">
        <v>15</v>
      </c>
      <c r="D20" s="4" t="n">
        <v>9</v>
      </c>
      <c r="E20" s="5" t="s">
        <v>16</v>
      </c>
      <c r="F20" s="5" t="s">
        <v>17</v>
      </c>
      <c r="G20" s="6" t="n">
        <v>3</v>
      </c>
      <c r="H20" s="7" t="n">
        <v>0.40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9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18</v>
      </c>
      <c r="H21" s="7" t="n">
        <v>1.60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9</v>
      </c>
      <c r="C22" s="3" t="s">
        <v>20</v>
      </c>
      <c r="D22" s="4" t="n">
        <v>8</v>
      </c>
      <c r="E22" s="5" t="s">
        <v>16</v>
      </c>
      <c r="F22" s="5" t="s">
        <v>17</v>
      </c>
      <c r="G22" s="6" t="n">
        <v>1</v>
      </c>
      <c r="H22" s="7" t="n">
        <v>0.11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70</v>
      </c>
      <c r="C23" s="3" t="s">
        <v>20</v>
      </c>
      <c r="D23" s="4" t="n">
        <v>7</v>
      </c>
      <c r="E23" s="5" t="s">
        <v>16</v>
      </c>
      <c r="F23" s="5" t="s">
        <v>17</v>
      </c>
      <c r="G23" s="6" t="n">
        <v>2</v>
      </c>
      <c r="H23" s="7" t="n">
        <v>0.26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71</v>
      </c>
      <c r="C24" s="3" t="s">
        <v>168</v>
      </c>
      <c r="D24" s="4" t="n">
        <v>12</v>
      </c>
      <c r="E24" s="5" t="s">
        <v>16</v>
      </c>
      <c r="F24" s="5" t="s">
        <v>17</v>
      </c>
      <c r="G24" s="6" t="n">
        <v>12</v>
      </c>
      <c r="H24" s="7" t="n">
        <v>2.11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71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1</v>
      </c>
      <c r="H25" s="7" t="n">
        <v>0.0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71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4</v>
      </c>
      <c r="H26" s="7" t="n">
        <v>0.5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72</v>
      </c>
      <c r="C27" s="3" t="s">
        <v>15</v>
      </c>
      <c r="D27" s="4" t="n">
        <v>9</v>
      </c>
      <c r="E27" s="5" t="s">
        <v>16</v>
      </c>
      <c r="F27" s="5" t="s">
        <v>17</v>
      </c>
      <c r="G27" s="6" t="n">
        <v>3</v>
      </c>
      <c r="H27" s="7" t="n">
        <v>0.7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72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39</v>
      </c>
      <c r="H28" s="7" t="n">
        <v>10.41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2</v>
      </c>
      <c r="C29" s="3" t="s">
        <v>15</v>
      </c>
      <c r="D29" s="4" t="n">
        <v>11</v>
      </c>
      <c r="E29" s="5" t="s">
        <v>16</v>
      </c>
      <c r="F29" s="5" t="s">
        <v>17</v>
      </c>
      <c r="G29" s="6" t="n">
        <v>6</v>
      </c>
      <c r="H29" s="7" t="n">
        <v>1.7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2</v>
      </c>
      <c r="C30" s="3" t="s">
        <v>15</v>
      </c>
      <c r="D30" s="4" t="n">
        <v>12.5</v>
      </c>
      <c r="E30" s="5" t="s">
        <v>16</v>
      </c>
      <c r="F30" s="5" t="s">
        <v>17</v>
      </c>
      <c r="G30" s="6" t="n">
        <v>124</v>
      </c>
      <c r="H30" s="7" t="n">
        <v>41.41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3</v>
      </c>
      <c r="C31" s="3" t="s">
        <v>20</v>
      </c>
      <c r="D31" s="4" t="n">
        <v>8</v>
      </c>
      <c r="E31" s="5" t="s">
        <v>16</v>
      </c>
      <c r="F31" s="5" t="s">
        <v>17</v>
      </c>
      <c r="G31" s="6" t="n">
        <v>2</v>
      </c>
      <c r="H31" s="7" t="n">
        <v>0.5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3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454</v>
      </c>
      <c r="H32" s="7" t="n">
        <v>143.0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4</v>
      </c>
      <c r="C33" s="3" t="s">
        <v>168</v>
      </c>
      <c r="D33" s="4" t="n">
        <v>10</v>
      </c>
      <c r="E33" s="5" t="s">
        <v>16</v>
      </c>
      <c r="F33" s="5" t="s">
        <v>17</v>
      </c>
      <c r="G33" s="6" t="n">
        <v>13</v>
      </c>
      <c r="H33" s="7" t="n">
        <v>2.32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4</v>
      </c>
      <c r="C34" s="3" t="s">
        <v>168</v>
      </c>
      <c r="D34" s="4" t="n">
        <v>11</v>
      </c>
      <c r="E34" s="5" t="s">
        <v>16</v>
      </c>
      <c r="F34" s="5" t="s">
        <v>17</v>
      </c>
      <c r="G34" s="6" t="n">
        <v>1</v>
      </c>
      <c r="H34" s="7" t="n">
        <v>0.19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4</v>
      </c>
      <c r="C35" s="3" t="s">
        <v>168</v>
      </c>
      <c r="D35" s="4" t="n">
        <v>12</v>
      </c>
      <c r="E35" s="5" t="s">
        <v>16</v>
      </c>
      <c r="F35" s="5" t="s">
        <v>17</v>
      </c>
      <c r="G35" s="6" t="n">
        <v>402</v>
      </c>
      <c r="H35" s="7" t="n">
        <v>86.4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4</v>
      </c>
      <c r="C36" s="3" t="s">
        <v>20</v>
      </c>
      <c r="D36" s="4" t="n">
        <v>7</v>
      </c>
      <c r="E36" s="5" t="s">
        <v>16</v>
      </c>
      <c r="F36" s="5" t="s">
        <v>17</v>
      </c>
      <c r="G36" s="6" t="n">
        <v>1</v>
      </c>
      <c r="H36" s="7" t="n">
        <v>0.12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4</v>
      </c>
      <c r="C37" s="3" t="s">
        <v>20</v>
      </c>
      <c r="D37" s="4" t="n">
        <v>9.1</v>
      </c>
      <c r="E37" s="5" t="s">
        <v>16</v>
      </c>
      <c r="F37" s="5" t="s">
        <v>17</v>
      </c>
      <c r="G37" s="6" t="n">
        <v>524</v>
      </c>
      <c r="H37" s="7" t="n">
        <v>85.41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4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90</v>
      </c>
      <c r="H38" s="7" t="n">
        <v>16.1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223</v>
      </c>
      <c r="H39" s="7" t="n">
        <v>43.93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20</v>
      </c>
      <c r="D40" s="4" t="n">
        <v>12</v>
      </c>
      <c r="E40" s="5" t="s">
        <v>16</v>
      </c>
      <c r="F40" s="5" t="s">
        <v>17</v>
      </c>
      <c r="G40" s="6" t="n">
        <v>43</v>
      </c>
      <c r="H40" s="7" t="n">
        <v>10.1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6</v>
      </c>
      <c r="C41" s="3" t="s">
        <v>168</v>
      </c>
      <c r="D41" s="4" t="n">
        <v>10</v>
      </c>
      <c r="E41" s="5" t="s">
        <v>16</v>
      </c>
      <c r="F41" s="5" t="s">
        <v>17</v>
      </c>
      <c r="G41" s="6" t="n">
        <v>1</v>
      </c>
      <c r="H41" s="7" t="n">
        <v>0.23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6</v>
      </c>
      <c r="C42" s="3" t="s">
        <v>168</v>
      </c>
      <c r="D42" s="4" t="n">
        <v>11</v>
      </c>
      <c r="E42" s="5" t="s">
        <v>16</v>
      </c>
      <c r="F42" s="5" t="s">
        <v>17</v>
      </c>
      <c r="G42" s="6" t="n">
        <v>1</v>
      </c>
      <c r="H42" s="7" t="n">
        <v>0.25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6</v>
      </c>
      <c r="C43" s="3" t="s">
        <v>168</v>
      </c>
      <c r="D43" s="4" t="n">
        <v>12</v>
      </c>
      <c r="E43" s="5" t="s">
        <v>16</v>
      </c>
      <c r="F43" s="5" t="s">
        <v>17</v>
      </c>
      <c r="G43" s="6" t="n">
        <v>6</v>
      </c>
      <c r="H43" s="7" t="n">
        <v>1.68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6</v>
      </c>
      <c r="C44" s="3" t="s">
        <v>15</v>
      </c>
      <c r="D44" s="4" t="n">
        <v>10</v>
      </c>
      <c r="E44" s="5" t="s">
        <v>16</v>
      </c>
      <c r="F44" s="5" t="s">
        <v>17</v>
      </c>
      <c r="G44" s="6" t="n">
        <v>6</v>
      </c>
      <c r="H44" s="7" t="n">
        <v>1.40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6</v>
      </c>
      <c r="C45" s="3" t="s">
        <v>19</v>
      </c>
      <c r="D45" s="4" t="n">
        <v>13</v>
      </c>
      <c r="E45" s="5" t="s">
        <v>16</v>
      </c>
      <c r="F45" s="5" t="s">
        <v>17</v>
      </c>
      <c r="G45" s="6" t="n">
        <v>2</v>
      </c>
      <c r="H45" s="7" t="n">
        <v>0.60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6</v>
      </c>
      <c r="C46" s="3" t="s">
        <v>19</v>
      </c>
      <c r="D46" s="4" t="n">
        <v>13.5</v>
      </c>
      <c r="E46" s="5" t="s">
        <v>16</v>
      </c>
      <c r="F46" s="5" t="s">
        <v>17</v>
      </c>
      <c r="G46" s="6" t="n">
        <v>4</v>
      </c>
      <c r="H46" s="7" t="n">
        <v>1.26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6</v>
      </c>
      <c r="C47" s="3" t="s">
        <v>20</v>
      </c>
      <c r="D47" s="4" t="n">
        <v>12</v>
      </c>
      <c r="E47" s="5" t="s">
        <v>16</v>
      </c>
      <c r="F47" s="5" t="s">
        <v>17</v>
      </c>
      <c r="G47" s="6" t="n">
        <v>1</v>
      </c>
      <c r="H47" s="7" t="n">
        <v>0.28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6</v>
      </c>
      <c r="C48" s="3" t="s">
        <v>127</v>
      </c>
      <c r="D48" s="4" t="n">
        <v>8.5</v>
      </c>
      <c r="E48" s="5" t="s">
        <v>16</v>
      </c>
      <c r="F48" s="5" t="s">
        <v>17</v>
      </c>
      <c r="G48" s="6" t="n">
        <v>8</v>
      </c>
      <c r="H48" s="7" t="n">
        <v>1.59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7</v>
      </c>
      <c r="C49" s="3" t="s">
        <v>20</v>
      </c>
      <c r="D49" s="4" t="n">
        <v>8</v>
      </c>
      <c r="E49" s="5" t="s">
        <v>16</v>
      </c>
      <c r="F49" s="5" t="s">
        <v>17</v>
      </c>
      <c r="G49" s="6" t="n">
        <v>4</v>
      </c>
      <c r="H49" s="7" t="n">
        <v>0.73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8</v>
      </c>
      <c r="C50" s="3" t="s">
        <v>168</v>
      </c>
      <c r="D50" s="4" t="n">
        <v>6</v>
      </c>
      <c r="E50" s="5" t="s">
        <v>16</v>
      </c>
      <c r="F50" s="5" t="s">
        <v>17</v>
      </c>
      <c r="G50" s="6" t="n">
        <v>2</v>
      </c>
      <c r="H50" s="7" t="n">
        <v>0.32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8</v>
      </c>
      <c r="C51" s="3" t="s">
        <v>168</v>
      </c>
      <c r="D51" s="4" t="n">
        <v>8</v>
      </c>
      <c r="E51" s="5" t="s">
        <v>16</v>
      </c>
      <c r="F51" s="5" t="s">
        <v>17</v>
      </c>
      <c r="G51" s="6" t="n">
        <v>2</v>
      </c>
      <c r="H51" s="7" t="n">
        <v>0.4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8</v>
      </c>
      <c r="C52" s="3" t="s">
        <v>168</v>
      </c>
      <c r="D52" s="4" t="n">
        <v>12</v>
      </c>
      <c r="E52" s="5" t="s">
        <v>16</v>
      </c>
      <c r="F52" s="5" t="s">
        <v>17</v>
      </c>
      <c r="G52" s="6" t="n">
        <v>134</v>
      </c>
      <c r="H52" s="7" t="n">
        <v>43.95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8</v>
      </c>
      <c r="C53" s="3" t="s">
        <v>15</v>
      </c>
      <c r="D53" s="4" t="n">
        <v>9</v>
      </c>
      <c r="E53" s="5" t="s">
        <v>16</v>
      </c>
      <c r="F53" s="5" t="s">
        <v>17</v>
      </c>
      <c r="G53" s="6" t="n">
        <v>6</v>
      </c>
      <c r="H53" s="7" t="n">
        <v>1.47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8</v>
      </c>
      <c r="C54" s="3" t="s">
        <v>15</v>
      </c>
      <c r="D54" s="4" t="n">
        <v>9.5</v>
      </c>
      <c r="E54" s="5" t="s">
        <v>16</v>
      </c>
      <c r="F54" s="5" t="s">
        <v>17</v>
      </c>
      <c r="G54" s="6" t="n">
        <v>4</v>
      </c>
      <c r="H54" s="7" t="n">
        <v>1.0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8</v>
      </c>
      <c r="C55" s="3" t="s">
        <v>15</v>
      </c>
      <c r="D55" s="4" t="n">
        <v>10</v>
      </c>
      <c r="E55" s="5" t="s">
        <v>16</v>
      </c>
      <c r="F55" s="5" t="s">
        <v>17</v>
      </c>
      <c r="G55" s="6" t="n">
        <v>8</v>
      </c>
      <c r="H55" s="7" t="n">
        <v>2.18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8</v>
      </c>
      <c r="C56" s="3" t="s">
        <v>15</v>
      </c>
      <c r="D56" s="4" t="n">
        <v>12</v>
      </c>
      <c r="E56" s="5" t="s">
        <v>16</v>
      </c>
      <c r="F56" s="5" t="s">
        <v>17</v>
      </c>
      <c r="G56" s="6" t="n">
        <v>9</v>
      </c>
      <c r="H56" s="7" t="n">
        <v>2.95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8</v>
      </c>
      <c r="C57" s="3" t="s">
        <v>19</v>
      </c>
      <c r="D57" s="4" t="n">
        <v>13</v>
      </c>
      <c r="E57" s="5" t="s">
        <v>16</v>
      </c>
      <c r="F57" s="5" t="s">
        <v>17</v>
      </c>
      <c r="G57" s="6" t="n">
        <v>4</v>
      </c>
      <c r="H57" s="7" t="n">
        <v>1.4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8</v>
      </c>
      <c r="C58" s="3" t="s">
        <v>19</v>
      </c>
      <c r="D58" s="4" t="n">
        <v>13.5</v>
      </c>
      <c r="E58" s="5" t="s">
        <v>16</v>
      </c>
      <c r="F58" s="5" t="s">
        <v>17</v>
      </c>
      <c r="G58" s="6" t="n">
        <v>6</v>
      </c>
      <c r="H58" s="7" t="n">
        <v>2.21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8</v>
      </c>
      <c r="C59" s="3" t="s">
        <v>19</v>
      </c>
      <c r="D59" s="4" t="n">
        <v>14</v>
      </c>
      <c r="E59" s="5" t="s">
        <v>16</v>
      </c>
      <c r="F59" s="5" t="s">
        <v>17</v>
      </c>
      <c r="G59" s="6" t="n">
        <v>6</v>
      </c>
      <c r="H59" s="7" t="n">
        <v>2.29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8</v>
      </c>
      <c r="C60" s="3" t="s">
        <v>20</v>
      </c>
      <c r="D60" s="4" t="n">
        <v>6</v>
      </c>
      <c r="E60" s="5" t="s">
        <v>16</v>
      </c>
      <c r="F60" s="5" t="s">
        <v>17</v>
      </c>
      <c r="G60" s="6" t="n">
        <v>1</v>
      </c>
      <c r="H60" s="7" t="n">
        <v>0.16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8</v>
      </c>
      <c r="C61" s="3" t="s">
        <v>20</v>
      </c>
      <c r="D61" s="4" t="n">
        <v>8</v>
      </c>
      <c r="E61" s="5" t="s">
        <v>16</v>
      </c>
      <c r="F61" s="5" t="s">
        <v>17</v>
      </c>
      <c r="G61" s="6" t="n">
        <v>8</v>
      </c>
      <c r="H61" s="7" t="n">
        <v>1.7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8</v>
      </c>
      <c r="C62" s="3" t="s">
        <v>127</v>
      </c>
      <c r="D62" s="4" t="n">
        <v>8.5</v>
      </c>
      <c r="E62" s="5" t="s">
        <v>16</v>
      </c>
      <c r="F62" s="5" t="s">
        <v>17</v>
      </c>
      <c r="G62" s="6" t="n">
        <v>7</v>
      </c>
      <c r="H62" s="7" t="n">
        <v>1.62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8</v>
      </c>
      <c r="C63" s="3" t="s">
        <v>179</v>
      </c>
      <c r="D63" s="4" t="n">
        <v>8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40</v>
      </c>
      <c r="J63" s="7" t="n">
        <v>30.52</v>
      </c>
    </row>
    <row r="64" customFormat="false" ht="16.5" hidden="false" customHeight="false" outlineLevel="0" collapsed="false">
      <c r="A64" s="3" t="s">
        <v>158</v>
      </c>
      <c r="B64" s="3" t="s">
        <v>178</v>
      </c>
      <c r="C64" s="3" t="s">
        <v>179</v>
      </c>
      <c r="D64" s="4" t="n">
        <v>8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74</v>
      </c>
      <c r="J64" s="7" t="n">
        <v>17.168</v>
      </c>
    </row>
    <row r="65" customFormat="false" ht="16.5" hidden="false" customHeight="false" outlineLevel="0" collapsed="false">
      <c r="A65" s="3" t="s">
        <v>158</v>
      </c>
      <c r="B65" s="3" t="s">
        <v>178</v>
      </c>
      <c r="C65" s="3" t="s">
        <v>179</v>
      </c>
      <c r="D65" s="4" t="n">
        <v>8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1</v>
      </c>
      <c r="J65" s="7" t="n">
        <v>0.232</v>
      </c>
    </row>
    <row r="66" customFormat="false" ht="16.5" hidden="false" customHeight="false" outlineLevel="0" collapsed="false">
      <c r="A66" s="3" t="s">
        <v>158</v>
      </c>
      <c r="B66" s="3" t="s">
        <v>178</v>
      </c>
      <c r="C66" s="3" t="s">
        <v>179</v>
      </c>
      <c r="D66" s="4" t="n">
        <v>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5</v>
      </c>
      <c r="J66" s="7" t="n">
        <v>8.61</v>
      </c>
    </row>
    <row r="67" customFormat="false" ht="16.5" hidden="false" customHeight="false" outlineLevel="0" collapsed="false">
      <c r="A67" s="3" t="s">
        <v>158</v>
      </c>
      <c r="B67" s="3" t="s">
        <v>178</v>
      </c>
      <c r="C67" s="3" t="s">
        <v>179</v>
      </c>
      <c r="D67" s="4" t="n">
        <v>9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9</v>
      </c>
      <c r="J67" s="7" t="n">
        <v>2.331</v>
      </c>
    </row>
    <row r="68" customFormat="false" ht="16.5" hidden="false" customHeight="false" outlineLevel="0" collapsed="false">
      <c r="A68" s="3" t="s">
        <v>158</v>
      </c>
      <c r="B68" s="3" t="s">
        <v>178</v>
      </c>
      <c r="C68" s="3" t="s">
        <v>179</v>
      </c>
      <c r="D68" s="4" t="n">
        <v>10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75</v>
      </c>
      <c r="J68" s="7" t="n">
        <v>21.525</v>
      </c>
    </row>
    <row r="69" customFormat="false" ht="16.5" hidden="false" customHeight="false" outlineLevel="0" collapsed="false">
      <c r="A69" s="3" t="s">
        <v>158</v>
      </c>
      <c r="B69" s="3" t="s">
        <v>178</v>
      </c>
      <c r="C69" s="3" t="s">
        <v>179</v>
      </c>
      <c r="D69" s="4" t="n">
        <v>11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65</v>
      </c>
      <c r="J69" s="7" t="n">
        <v>20.41</v>
      </c>
    </row>
    <row r="70" customFormat="false" ht="16.5" hidden="false" customHeight="false" outlineLevel="0" collapsed="false">
      <c r="A70" s="3" t="s">
        <v>158</v>
      </c>
      <c r="B70" s="3" t="s">
        <v>178</v>
      </c>
      <c r="C70" s="3" t="s">
        <v>179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5</v>
      </c>
      <c r="J70" s="7" t="n">
        <v>11.48</v>
      </c>
    </row>
    <row r="71" customFormat="false" ht="16.5" hidden="false" customHeight="false" outlineLevel="0" collapsed="false">
      <c r="A71" s="3" t="s">
        <v>158</v>
      </c>
      <c r="B71" s="3" t="s">
        <v>178</v>
      </c>
      <c r="C71" s="3" t="s">
        <v>179</v>
      </c>
      <c r="D71" s="4" t="n">
        <v>12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55</v>
      </c>
      <c r="J71" s="7" t="n">
        <v>18.755</v>
      </c>
    </row>
    <row r="72" customFormat="false" ht="16.5" hidden="false" customHeight="false" outlineLevel="0" collapsed="false">
      <c r="A72" s="3" t="s">
        <v>158</v>
      </c>
      <c r="B72" s="3" t="s">
        <v>178</v>
      </c>
      <c r="C72" s="3" t="s">
        <v>179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68</v>
      </c>
      <c r="J72" s="7" t="n">
        <v>24.14</v>
      </c>
    </row>
    <row r="73" customFormat="false" ht="16.5" hidden="false" customHeight="false" outlineLevel="0" collapsed="false">
      <c r="A73" s="3" t="s">
        <v>158</v>
      </c>
      <c r="B73" s="3" t="s">
        <v>178</v>
      </c>
      <c r="C73" s="3" t="s">
        <v>179</v>
      </c>
      <c r="D73" s="4" t="n">
        <v>14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94</v>
      </c>
      <c r="J73" s="7" t="n">
        <v>37.224</v>
      </c>
    </row>
    <row r="74" customFormat="false" ht="16.5" hidden="false" customHeight="false" outlineLevel="0" collapsed="false">
      <c r="A74" s="3" t="s">
        <v>158</v>
      </c>
      <c r="B74" s="3" t="s">
        <v>178</v>
      </c>
      <c r="C74" s="3" t="s">
        <v>179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0</v>
      </c>
      <c r="J74" s="7" t="n">
        <v>16.36</v>
      </c>
    </row>
    <row r="75" customFormat="false" ht="16.5" hidden="false" customHeight="false" outlineLevel="0" collapsed="false">
      <c r="A75" s="3" t="s">
        <v>158</v>
      </c>
      <c r="B75" s="3" t="s">
        <v>178</v>
      </c>
      <c r="C75" s="3" t="s">
        <v>179</v>
      </c>
      <c r="D75" s="4" t="n">
        <v>15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9</v>
      </c>
      <c r="J75" s="7" t="n">
        <v>12.267</v>
      </c>
    </row>
    <row r="76" customFormat="false" ht="16.5" hidden="false" customHeight="false" outlineLevel="0" collapsed="false">
      <c r="A76" s="3" t="s">
        <v>158</v>
      </c>
      <c r="B76" s="3" t="s">
        <v>178</v>
      </c>
      <c r="C76" s="3" t="s">
        <v>179</v>
      </c>
      <c r="D76" s="4" t="n">
        <v>16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1</v>
      </c>
      <c r="J76" s="7" t="n">
        <v>0.437</v>
      </c>
    </row>
    <row r="77" customFormat="false" ht="16.5" hidden="false" customHeight="false" outlineLevel="0" collapsed="false">
      <c r="A77" s="3" t="s">
        <v>158</v>
      </c>
      <c r="B77" s="3" t="s">
        <v>178</v>
      </c>
      <c r="C77" s="3" t="s">
        <v>179</v>
      </c>
      <c r="D77" s="4" t="n">
        <v>16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50</v>
      </c>
      <c r="J77" s="7" t="n">
        <v>157.5</v>
      </c>
    </row>
    <row r="78" customFormat="false" ht="16.5" hidden="false" customHeight="false" outlineLevel="0" collapsed="false">
      <c r="A78" s="3" t="s">
        <v>158</v>
      </c>
      <c r="B78" s="3" t="s">
        <v>178</v>
      </c>
      <c r="C78" s="3" t="s">
        <v>179</v>
      </c>
      <c r="D78" s="4" t="n">
        <v>17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68</v>
      </c>
      <c r="J78" s="7" t="n">
        <v>31.552</v>
      </c>
    </row>
    <row r="79" customFormat="false" ht="16.5" hidden="false" customHeight="false" outlineLevel="0" collapsed="false">
      <c r="A79" s="3" t="s">
        <v>158</v>
      </c>
      <c r="B79" s="3" t="s">
        <v>178</v>
      </c>
      <c r="C79" s="3" t="s">
        <v>179</v>
      </c>
      <c r="D79" s="4" t="n">
        <v>17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9</v>
      </c>
      <c r="J79" s="7" t="n">
        <v>4.302</v>
      </c>
    </row>
    <row r="80" customFormat="false" ht="16.5" hidden="false" customHeight="false" outlineLevel="0" collapsed="false">
      <c r="A80" s="3" t="s">
        <v>158</v>
      </c>
      <c r="B80" s="3" t="s">
        <v>178</v>
      </c>
      <c r="C80" s="3" t="s">
        <v>179</v>
      </c>
      <c r="D80" s="4" t="n">
        <v>17.5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16</v>
      </c>
      <c r="J80" s="7" t="n">
        <v>7.648</v>
      </c>
    </row>
    <row r="81" customFormat="false" ht="16.5" hidden="false" customHeight="false" outlineLevel="0" collapsed="false">
      <c r="A81" s="3" t="s">
        <v>158</v>
      </c>
      <c r="B81" s="3" t="s">
        <v>178</v>
      </c>
      <c r="C81" s="3" t="s">
        <v>179</v>
      </c>
      <c r="D81" s="4" t="n">
        <v>18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8</v>
      </c>
      <c r="J81" s="7" t="n">
        <v>13.748</v>
      </c>
    </row>
    <row r="82" customFormat="false" ht="16.5" hidden="false" customHeight="false" outlineLevel="0" collapsed="false">
      <c r="A82" s="3" t="s">
        <v>158</v>
      </c>
      <c r="B82" s="3" t="s">
        <v>178</v>
      </c>
      <c r="C82" s="3" t="s">
        <v>179</v>
      </c>
      <c r="D82" s="4" t="n">
        <v>18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0</v>
      </c>
      <c r="J82" s="7" t="n">
        <v>10.1</v>
      </c>
    </row>
    <row r="83" customFormat="false" ht="16.5" hidden="false" customHeight="false" outlineLevel="0" collapsed="false">
      <c r="A83" s="3" t="s">
        <v>158</v>
      </c>
      <c r="B83" s="3" t="s">
        <v>178</v>
      </c>
      <c r="C83" s="3" t="s">
        <v>179</v>
      </c>
      <c r="D83" s="4" t="n">
        <v>18.5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4</v>
      </c>
      <c r="J83" s="7" t="n">
        <v>2.02</v>
      </c>
    </row>
    <row r="84" customFormat="false" ht="16.5" hidden="false" customHeight="false" outlineLevel="0" collapsed="false">
      <c r="A84" s="3" t="s">
        <v>158</v>
      </c>
      <c r="B84" s="3" t="s">
        <v>178</v>
      </c>
      <c r="C84" s="3" t="s">
        <v>179</v>
      </c>
      <c r="D84" s="4" t="n">
        <v>1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62</v>
      </c>
      <c r="J84" s="7" t="n">
        <v>32.178</v>
      </c>
    </row>
    <row r="85" customFormat="false" ht="16.5" hidden="false" customHeight="false" outlineLevel="0" collapsed="false">
      <c r="A85" s="3" t="s">
        <v>158</v>
      </c>
      <c r="B85" s="3" t="s">
        <v>178</v>
      </c>
      <c r="C85" s="3" t="s">
        <v>179</v>
      </c>
      <c r="D85" s="4" t="n">
        <v>19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1</v>
      </c>
      <c r="J85" s="7" t="n">
        <v>0.519</v>
      </c>
    </row>
    <row r="86" customFormat="false" ht="16.5" hidden="false" customHeight="false" outlineLevel="0" collapsed="false">
      <c r="A86" s="3" t="s">
        <v>158</v>
      </c>
      <c r="B86" s="3" t="s">
        <v>178</v>
      </c>
      <c r="C86" s="3" t="s">
        <v>179</v>
      </c>
      <c r="D86" s="4" t="n">
        <v>20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9</v>
      </c>
      <c r="J86" s="7" t="n">
        <v>4.914</v>
      </c>
    </row>
    <row r="87" customFormat="false" ht="16.5" hidden="false" customHeight="false" outlineLevel="0" collapsed="false">
      <c r="A87" s="3" t="s">
        <v>158</v>
      </c>
      <c r="B87" s="3" t="s">
        <v>180</v>
      </c>
      <c r="C87" s="3" t="s">
        <v>19</v>
      </c>
      <c r="D87" s="4" t="n">
        <v>8</v>
      </c>
      <c r="E87" s="5" t="s">
        <v>16</v>
      </c>
      <c r="F87" s="5" t="s">
        <v>17</v>
      </c>
      <c r="G87" s="6" t="n">
        <v>2</v>
      </c>
      <c r="H87" s="7" t="n">
        <v>0.53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0</v>
      </c>
      <c r="C88" s="3" t="s">
        <v>19</v>
      </c>
      <c r="D88" s="4" t="n">
        <v>10.5</v>
      </c>
      <c r="E88" s="5" t="s">
        <v>16</v>
      </c>
      <c r="F88" s="5" t="s">
        <v>17</v>
      </c>
      <c r="G88" s="6" t="n">
        <v>4</v>
      </c>
      <c r="H88" s="7" t="n">
        <v>1.41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0</v>
      </c>
      <c r="C89" s="3" t="s">
        <v>19</v>
      </c>
      <c r="D89" s="4" t="n">
        <v>13.5</v>
      </c>
      <c r="E89" s="5" t="s">
        <v>16</v>
      </c>
      <c r="F89" s="5" t="s">
        <v>17</v>
      </c>
      <c r="G89" s="6" t="n">
        <v>5</v>
      </c>
      <c r="H89" s="7" t="n">
        <v>2.2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0</v>
      </c>
      <c r="C90" s="3" t="s">
        <v>19</v>
      </c>
      <c r="D90" s="4" t="n">
        <v>14</v>
      </c>
      <c r="E90" s="5" t="s">
        <v>16</v>
      </c>
      <c r="F90" s="5" t="s">
        <v>17</v>
      </c>
      <c r="G90" s="6" t="n">
        <v>1</v>
      </c>
      <c r="H90" s="7" t="n">
        <v>0.4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0</v>
      </c>
      <c r="C91" s="3" t="s">
        <v>19</v>
      </c>
      <c r="D91" s="4" t="n">
        <v>15</v>
      </c>
      <c r="E91" s="5" t="s">
        <v>16</v>
      </c>
      <c r="F91" s="5" t="s">
        <v>17</v>
      </c>
      <c r="G91" s="6" t="n">
        <v>6</v>
      </c>
      <c r="H91" s="7" t="n">
        <v>3.02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0</v>
      </c>
      <c r="C92" s="3" t="s">
        <v>19</v>
      </c>
      <c r="D92" s="4" t="n">
        <v>16</v>
      </c>
      <c r="E92" s="5" t="s">
        <v>16</v>
      </c>
      <c r="F92" s="5" t="s">
        <v>17</v>
      </c>
      <c r="G92" s="6" t="n">
        <v>4</v>
      </c>
      <c r="H92" s="7" t="n">
        <v>2.15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0</v>
      </c>
      <c r="C93" s="3" t="s">
        <v>20</v>
      </c>
      <c r="D93" s="4" t="n">
        <v>7</v>
      </c>
      <c r="E93" s="5" t="s">
        <v>16</v>
      </c>
      <c r="F93" s="5" t="s">
        <v>17</v>
      </c>
      <c r="G93" s="6" t="n">
        <v>1</v>
      </c>
      <c r="H93" s="7" t="n">
        <v>0.23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0</v>
      </c>
      <c r="C94" s="3" t="s">
        <v>20</v>
      </c>
      <c r="D94" s="4" t="n">
        <v>8</v>
      </c>
      <c r="E94" s="5" t="s">
        <v>16</v>
      </c>
      <c r="F94" s="5" t="s">
        <v>17</v>
      </c>
      <c r="G94" s="6" t="n">
        <v>13</v>
      </c>
      <c r="H94" s="7" t="n">
        <v>3.49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0</v>
      </c>
      <c r="C95" s="3" t="s">
        <v>20</v>
      </c>
      <c r="D95" s="4" t="n">
        <v>10</v>
      </c>
      <c r="E95" s="5" t="s">
        <v>16</v>
      </c>
      <c r="F95" s="5" t="s">
        <v>17</v>
      </c>
      <c r="G95" s="6" t="n">
        <v>80</v>
      </c>
      <c r="H95" s="7" t="n">
        <v>26.8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0</v>
      </c>
      <c r="C96" s="3" t="s">
        <v>127</v>
      </c>
      <c r="D96" s="4" t="n">
        <v>6</v>
      </c>
      <c r="E96" s="5" t="s">
        <v>16</v>
      </c>
      <c r="F96" s="5" t="s">
        <v>17</v>
      </c>
      <c r="G96" s="6" t="n">
        <v>4</v>
      </c>
      <c r="H96" s="7" t="n">
        <v>0.80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0</v>
      </c>
      <c r="C97" s="3" t="s">
        <v>127</v>
      </c>
      <c r="D97" s="4" t="n">
        <v>8.5</v>
      </c>
      <c r="E97" s="5" t="s">
        <v>16</v>
      </c>
      <c r="F97" s="5" t="s">
        <v>17</v>
      </c>
      <c r="G97" s="6" t="n">
        <v>6</v>
      </c>
      <c r="H97" s="7" t="n">
        <v>1.71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0</v>
      </c>
      <c r="C98" s="3" t="s">
        <v>127</v>
      </c>
      <c r="D98" s="4" t="n">
        <v>10.5</v>
      </c>
      <c r="E98" s="5" t="s">
        <v>16</v>
      </c>
      <c r="F98" s="5" t="s">
        <v>17</v>
      </c>
      <c r="G98" s="6" t="n">
        <v>6</v>
      </c>
      <c r="H98" s="7" t="n">
        <v>2.11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0</v>
      </c>
      <c r="C99" s="3" t="s">
        <v>127</v>
      </c>
      <c r="D99" s="4" t="n">
        <v>11</v>
      </c>
      <c r="E99" s="5" t="s">
        <v>16</v>
      </c>
      <c r="F99" s="5" t="s">
        <v>17</v>
      </c>
      <c r="G99" s="6" t="n">
        <v>4</v>
      </c>
      <c r="H99" s="7" t="n">
        <v>1.4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0</v>
      </c>
      <c r="C100" s="3" t="s">
        <v>127</v>
      </c>
      <c r="D100" s="4" t="n">
        <v>11.5</v>
      </c>
      <c r="E100" s="5" t="s">
        <v>16</v>
      </c>
      <c r="F100" s="5" t="s">
        <v>17</v>
      </c>
      <c r="G100" s="6" t="n">
        <v>9</v>
      </c>
      <c r="H100" s="7" t="n">
        <v>3.47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0</v>
      </c>
      <c r="C101" s="3" t="s">
        <v>127</v>
      </c>
      <c r="D101" s="4" t="n">
        <v>12.5</v>
      </c>
      <c r="E101" s="5" t="s">
        <v>16</v>
      </c>
      <c r="F101" s="5" t="s">
        <v>17</v>
      </c>
      <c r="G101" s="6" t="n">
        <v>5</v>
      </c>
      <c r="H101" s="7" t="n">
        <v>2.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0</v>
      </c>
      <c r="C102" s="3" t="s">
        <v>179</v>
      </c>
      <c r="D102" s="4" t="n">
        <v>6</v>
      </c>
      <c r="E102" s="5" t="s">
        <v>16</v>
      </c>
      <c r="F102" s="5" t="s">
        <v>17</v>
      </c>
      <c r="G102" s="6" t="n">
        <v>1</v>
      </c>
      <c r="H102" s="7" t="n">
        <v>0.20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0</v>
      </c>
      <c r="C103" s="3" t="s">
        <v>179</v>
      </c>
      <c r="D103" s="4" t="n">
        <v>8</v>
      </c>
      <c r="E103" s="5" t="s">
        <v>16</v>
      </c>
      <c r="F103" s="5" t="s">
        <v>17</v>
      </c>
      <c r="G103" s="6" t="n">
        <v>16</v>
      </c>
      <c r="H103" s="7" t="n">
        <v>4.30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0</v>
      </c>
      <c r="C104" s="3" t="s">
        <v>179</v>
      </c>
      <c r="D104" s="4" t="n">
        <v>8.5</v>
      </c>
      <c r="E104" s="5" t="s">
        <v>16</v>
      </c>
      <c r="F104" s="5" t="s">
        <v>17</v>
      </c>
      <c r="G104" s="6" t="n">
        <v>9</v>
      </c>
      <c r="H104" s="7" t="n">
        <v>2.57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0</v>
      </c>
      <c r="C105" s="3" t="s">
        <v>179</v>
      </c>
      <c r="D105" s="4" t="n">
        <v>9</v>
      </c>
      <c r="E105" s="5" t="s">
        <v>16</v>
      </c>
      <c r="F105" s="5" t="s">
        <v>17</v>
      </c>
      <c r="G105" s="6" t="n">
        <v>12</v>
      </c>
      <c r="H105" s="7" t="n">
        <v>3.6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0</v>
      </c>
      <c r="C106" s="3" t="s">
        <v>179</v>
      </c>
      <c r="D106" s="4" t="n">
        <v>10</v>
      </c>
      <c r="E106" s="5" t="s">
        <v>16</v>
      </c>
      <c r="F106" s="5" t="s">
        <v>17</v>
      </c>
      <c r="G106" s="6" t="n">
        <v>1</v>
      </c>
      <c r="H106" s="7" t="n">
        <v>0.33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0</v>
      </c>
      <c r="C107" s="3" t="s">
        <v>179</v>
      </c>
      <c r="D107" s="4" t="n">
        <v>11</v>
      </c>
      <c r="E107" s="5" t="s">
        <v>16</v>
      </c>
      <c r="F107" s="5" t="s">
        <v>17</v>
      </c>
      <c r="G107" s="6" t="n">
        <v>5</v>
      </c>
      <c r="H107" s="7" t="n">
        <v>1.8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0</v>
      </c>
      <c r="C108" s="3" t="s">
        <v>179</v>
      </c>
      <c r="D108" s="4" t="n">
        <v>11.5</v>
      </c>
      <c r="E108" s="5" t="s">
        <v>16</v>
      </c>
      <c r="F108" s="5" t="s">
        <v>17</v>
      </c>
      <c r="G108" s="6" t="n">
        <v>12</v>
      </c>
      <c r="H108" s="7" t="n">
        <v>4.63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0</v>
      </c>
      <c r="C109" s="3" t="s">
        <v>179</v>
      </c>
      <c r="D109" s="4" t="n">
        <v>13.5</v>
      </c>
      <c r="E109" s="5" t="s">
        <v>16</v>
      </c>
      <c r="F109" s="5" t="s">
        <v>17</v>
      </c>
      <c r="G109" s="6" t="n">
        <v>25</v>
      </c>
      <c r="H109" s="7" t="n">
        <v>11.3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0</v>
      </c>
      <c r="C110" s="3" t="s">
        <v>179</v>
      </c>
      <c r="D110" s="4" t="n">
        <v>14.5</v>
      </c>
      <c r="E110" s="5" t="s">
        <v>16</v>
      </c>
      <c r="F110" s="5" t="s">
        <v>17</v>
      </c>
      <c r="G110" s="6" t="n">
        <v>1</v>
      </c>
      <c r="H110" s="7" t="n">
        <v>0.48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0</v>
      </c>
      <c r="C111" s="3" t="s">
        <v>179</v>
      </c>
      <c r="D111" s="4" t="n">
        <v>15</v>
      </c>
      <c r="E111" s="5" t="s">
        <v>16</v>
      </c>
      <c r="F111" s="5" t="s">
        <v>17</v>
      </c>
      <c r="G111" s="6" t="n">
        <v>20</v>
      </c>
      <c r="H111" s="7" t="n">
        <v>10.0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0</v>
      </c>
      <c r="C112" s="3" t="s">
        <v>179</v>
      </c>
      <c r="D112" s="4" t="n">
        <v>16</v>
      </c>
      <c r="E112" s="5" t="s">
        <v>16</v>
      </c>
      <c r="F112" s="5" t="s">
        <v>17</v>
      </c>
      <c r="G112" s="6" t="n">
        <v>7</v>
      </c>
      <c r="H112" s="7" t="n">
        <v>3.76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0</v>
      </c>
      <c r="C113" s="3" t="s">
        <v>179</v>
      </c>
      <c r="D113" s="4" t="n">
        <v>16.5</v>
      </c>
      <c r="E113" s="5" t="s">
        <v>16</v>
      </c>
      <c r="F113" s="5" t="s">
        <v>17</v>
      </c>
      <c r="G113" s="6" t="n">
        <v>30</v>
      </c>
      <c r="H113" s="7" t="n">
        <v>16.6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0</v>
      </c>
      <c r="C114" s="3" t="s">
        <v>179</v>
      </c>
      <c r="D114" s="4" t="n">
        <v>17.5</v>
      </c>
      <c r="E114" s="5" t="s">
        <v>16</v>
      </c>
      <c r="F114" s="5" t="s">
        <v>17</v>
      </c>
      <c r="G114" s="6" t="n">
        <v>8</v>
      </c>
      <c r="H114" s="7" t="n">
        <v>4.70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1</v>
      </c>
      <c r="C115" s="3" t="s">
        <v>15</v>
      </c>
      <c r="D115" s="4" t="n">
        <v>10</v>
      </c>
      <c r="E115" s="5" t="s">
        <v>16</v>
      </c>
      <c r="F115" s="5" t="s">
        <v>17</v>
      </c>
      <c r="G115" s="6" t="n">
        <v>2</v>
      </c>
      <c r="H115" s="7" t="n">
        <v>0.83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81</v>
      </c>
      <c r="C116" s="3" t="s">
        <v>19</v>
      </c>
      <c r="D116" s="4" t="n">
        <v>10.5</v>
      </c>
      <c r="E116" s="5" t="s">
        <v>16</v>
      </c>
      <c r="F116" s="5" t="s">
        <v>17</v>
      </c>
      <c r="G116" s="6" t="n">
        <v>3</v>
      </c>
      <c r="H116" s="7" t="n">
        <v>1.3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81</v>
      </c>
      <c r="C117" s="3" t="s">
        <v>19</v>
      </c>
      <c r="D117" s="4" t="n">
        <v>11.5</v>
      </c>
      <c r="E117" s="5" t="s">
        <v>16</v>
      </c>
      <c r="F117" s="5" t="s">
        <v>17</v>
      </c>
      <c r="G117" s="6" t="n">
        <v>4</v>
      </c>
      <c r="H117" s="7" t="n">
        <v>1.9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81</v>
      </c>
      <c r="C118" s="3" t="s">
        <v>19</v>
      </c>
      <c r="D118" s="4" t="n">
        <v>14</v>
      </c>
      <c r="E118" s="5" t="s">
        <v>16</v>
      </c>
      <c r="F118" s="5" t="s">
        <v>17</v>
      </c>
      <c r="G118" s="6" t="n">
        <v>3</v>
      </c>
      <c r="H118" s="7" t="n">
        <v>1.76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81</v>
      </c>
      <c r="C119" s="3" t="s">
        <v>19</v>
      </c>
      <c r="D119" s="4" t="n">
        <v>16</v>
      </c>
      <c r="E119" s="5" t="s">
        <v>16</v>
      </c>
      <c r="F119" s="5" t="s">
        <v>17</v>
      </c>
      <c r="G119" s="6" t="n">
        <v>5</v>
      </c>
      <c r="H119" s="7" t="n">
        <v>3.3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81</v>
      </c>
      <c r="C120" s="3" t="s">
        <v>20</v>
      </c>
      <c r="D120" s="4" t="n">
        <v>6</v>
      </c>
      <c r="E120" s="5" t="s">
        <v>16</v>
      </c>
      <c r="F120" s="5" t="s">
        <v>17</v>
      </c>
      <c r="G120" s="6" t="n">
        <v>2</v>
      </c>
      <c r="H120" s="7" t="n">
        <v>0.50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81</v>
      </c>
      <c r="C121" s="3" t="s">
        <v>20</v>
      </c>
      <c r="D121" s="4" t="n">
        <v>12</v>
      </c>
      <c r="E121" s="5" t="s">
        <v>16</v>
      </c>
      <c r="F121" s="5" t="s">
        <v>17</v>
      </c>
      <c r="G121" s="6" t="n">
        <v>1</v>
      </c>
      <c r="H121" s="7" t="n">
        <v>0.503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81</v>
      </c>
      <c r="C122" s="3" t="s">
        <v>127</v>
      </c>
      <c r="D122" s="4" t="n">
        <v>8</v>
      </c>
      <c r="E122" s="5" t="s">
        <v>16</v>
      </c>
      <c r="F122" s="5" t="s">
        <v>17</v>
      </c>
      <c r="G122" s="6" t="n">
        <v>2</v>
      </c>
      <c r="H122" s="7" t="n">
        <v>0.6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81</v>
      </c>
      <c r="C123" s="3" t="s">
        <v>127</v>
      </c>
      <c r="D123" s="4" t="n">
        <v>8.5</v>
      </c>
      <c r="E123" s="5" t="s">
        <v>16</v>
      </c>
      <c r="F123" s="5" t="s">
        <v>17</v>
      </c>
      <c r="G123" s="6" t="n">
        <v>2</v>
      </c>
      <c r="H123" s="7" t="n">
        <v>0.71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81</v>
      </c>
      <c r="C124" s="3" t="s">
        <v>127</v>
      </c>
      <c r="D124" s="4" t="n">
        <v>11</v>
      </c>
      <c r="E124" s="5" t="s">
        <v>16</v>
      </c>
      <c r="F124" s="5" t="s">
        <v>17</v>
      </c>
      <c r="G124" s="6" t="n">
        <v>1</v>
      </c>
      <c r="H124" s="7" t="n">
        <v>0.46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82</v>
      </c>
      <c r="C125" s="3" t="s">
        <v>168</v>
      </c>
      <c r="D125" s="4" t="n">
        <v>8</v>
      </c>
      <c r="E125" s="5" t="s">
        <v>16</v>
      </c>
      <c r="F125" s="5" t="s">
        <v>17</v>
      </c>
      <c r="G125" s="6" t="n">
        <v>2</v>
      </c>
      <c r="H125" s="7" t="n">
        <v>0.50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8</v>
      </c>
      <c r="B126" s="3" t="s">
        <v>182</v>
      </c>
      <c r="C126" s="3" t="s">
        <v>168</v>
      </c>
      <c r="D126" s="4" t="n">
        <v>14</v>
      </c>
      <c r="E126" s="5" t="s">
        <v>16</v>
      </c>
      <c r="F126" s="5" t="s">
        <v>17</v>
      </c>
      <c r="G126" s="6" t="n">
        <v>128</v>
      </c>
      <c r="H126" s="7" t="n">
        <v>56.9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82</v>
      </c>
      <c r="C127" s="3" t="s">
        <v>20</v>
      </c>
      <c r="D127" s="4" t="n">
        <v>6</v>
      </c>
      <c r="E127" s="5" t="s">
        <v>16</v>
      </c>
      <c r="F127" s="5" t="s">
        <v>17</v>
      </c>
      <c r="G127" s="6" t="n">
        <v>1</v>
      </c>
      <c r="H127" s="7" t="n">
        <v>0.19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82</v>
      </c>
      <c r="C128" s="3" t="s">
        <v>20</v>
      </c>
      <c r="D128" s="4" t="n">
        <v>7</v>
      </c>
      <c r="E128" s="5" t="s">
        <v>16</v>
      </c>
      <c r="F128" s="5" t="s">
        <v>17</v>
      </c>
      <c r="G128" s="6" t="n">
        <v>2</v>
      </c>
      <c r="H128" s="7" t="n">
        <v>0.44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8</v>
      </c>
      <c r="B129" s="3" t="s">
        <v>183</v>
      </c>
      <c r="C129" s="3" t="s">
        <v>168</v>
      </c>
      <c r="D129" s="4" t="n">
        <v>6</v>
      </c>
      <c r="E129" s="5" t="s">
        <v>16</v>
      </c>
      <c r="F129" s="5" t="s">
        <v>17</v>
      </c>
      <c r="G129" s="6" t="n">
        <v>1</v>
      </c>
      <c r="H129" s="7" t="n">
        <v>0.23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8</v>
      </c>
      <c r="B130" s="3" t="s">
        <v>183</v>
      </c>
      <c r="C130" s="3" t="s">
        <v>168</v>
      </c>
      <c r="D130" s="4" t="n">
        <v>8</v>
      </c>
      <c r="E130" s="5" t="s">
        <v>16</v>
      </c>
      <c r="F130" s="5" t="s">
        <v>17</v>
      </c>
      <c r="G130" s="6" t="n">
        <v>2</v>
      </c>
      <c r="H130" s="7" t="n">
        <v>0.63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8</v>
      </c>
      <c r="B131" s="3" t="s">
        <v>183</v>
      </c>
      <c r="C131" s="3" t="s">
        <v>168</v>
      </c>
      <c r="D131" s="4" t="n">
        <v>12</v>
      </c>
      <c r="E131" s="5" t="s">
        <v>16</v>
      </c>
      <c r="F131" s="5" t="s">
        <v>17</v>
      </c>
      <c r="G131" s="6" t="n">
        <v>2</v>
      </c>
      <c r="H131" s="7" t="n">
        <v>0.94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8</v>
      </c>
      <c r="B132" s="3" t="s">
        <v>183</v>
      </c>
      <c r="C132" s="3" t="s">
        <v>168</v>
      </c>
      <c r="D132" s="4" t="n">
        <v>14</v>
      </c>
      <c r="E132" s="5" t="s">
        <v>16</v>
      </c>
      <c r="F132" s="5" t="s">
        <v>17</v>
      </c>
      <c r="G132" s="6" t="n">
        <v>96</v>
      </c>
      <c r="H132" s="7" t="n">
        <v>52.99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8</v>
      </c>
      <c r="B133" s="3" t="s">
        <v>183</v>
      </c>
      <c r="C133" s="3" t="s">
        <v>20</v>
      </c>
      <c r="D133" s="4" t="n">
        <v>6</v>
      </c>
      <c r="E133" s="5" t="s">
        <v>16</v>
      </c>
      <c r="F133" s="5" t="s">
        <v>17</v>
      </c>
      <c r="G133" s="6" t="n">
        <v>1</v>
      </c>
      <c r="H133" s="7" t="n">
        <v>0.23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8</v>
      </c>
      <c r="B134" s="3" t="s">
        <v>183</v>
      </c>
      <c r="C134" s="3" t="s">
        <v>20</v>
      </c>
      <c r="D134" s="4" t="n">
        <v>10</v>
      </c>
      <c r="E134" s="5" t="s">
        <v>16</v>
      </c>
      <c r="F134" s="5" t="s">
        <v>17</v>
      </c>
      <c r="G134" s="6" t="n">
        <v>143</v>
      </c>
      <c r="H134" s="7" t="n">
        <v>56.34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8</v>
      </c>
      <c r="B135" s="3" t="s">
        <v>183</v>
      </c>
      <c r="C135" s="3" t="s">
        <v>20</v>
      </c>
      <c r="D135" s="4" t="n">
        <v>12</v>
      </c>
      <c r="E135" s="5" t="s">
        <v>16</v>
      </c>
      <c r="F135" s="5" t="s">
        <v>17</v>
      </c>
      <c r="G135" s="6" t="n">
        <v>6</v>
      </c>
      <c r="H135" s="7" t="n">
        <v>2.83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8</v>
      </c>
      <c r="B136" s="3" t="s">
        <v>184</v>
      </c>
      <c r="C136" s="3" t="s">
        <v>168</v>
      </c>
      <c r="D136" s="4" t="n">
        <v>8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6</v>
      </c>
      <c r="J136" s="7" t="n">
        <v>2.172</v>
      </c>
    </row>
    <row r="137" customFormat="false" ht="16.5" hidden="false" customHeight="false" outlineLevel="0" collapsed="false">
      <c r="A137" s="3" t="s">
        <v>158</v>
      </c>
      <c r="B137" s="3" t="s">
        <v>184</v>
      </c>
      <c r="C137" s="3" t="s">
        <v>168</v>
      </c>
      <c r="D137" s="4" t="n">
        <v>9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5</v>
      </c>
      <c r="J137" s="7" t="n">
        <v>2.04</v>
      </c>
    </row>
    <row r="138" customFormat="false" ht="16.5" hidden="false" customHeight="false" outlineLevel="0" collapsed="false">
      <c r="A138" s="3" t="s">
        <v>158</v>
      </c>
      <c r="B138" s="3" t="s">
        <v>184</v>
      </c>
      <c r="C138" s="3" t="s">
        <v>168</v>
      </c>
      <c r="D138" s="4" t="n">
        <v>11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5</v>
      </c>
      <c r="J138" s="7" t="n">
        <v>2.49</v>
      </c>
    </row>
    <row r="139" customFormat="false" ht="16.5" hidden="false" customHeight="false" outlineLevel="0" collapsed="false">
      <c r="A139" s="3" t="s">
        <v>158</v>
      </c>
      <c r="B139" s="3" t="s">
        <v>184</v>
      </c>
      <c r="C139" s="3" t="s">
        <v>168</v>
      </c>
      <c r="D139" s="4" t="n">
        <v>12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4</v>
      </c>
      <c r="J139" s="7" t="n">
        <v>7.616</v>
      </c>
    </row>
    <row r="140" customFormat="false" ht="16.5" hidden="false" customHeight="false" outlineLevel="0" collapsed="false">
      <c r="A140" s="3" t="s">
        <v>158</v>
      </c>
      <c r="B140" s="3" t="s">
        <v>184</v>
      </c>
      <c r="C140" s="3" t="s">
        <v>168</v>
      </c>
      <c r="D140" s="4" t="n">
        <v>14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253</v>
      </c>
      <c r="J140" s="7" t="n">
        <v>160.402</v>
      </c>
    </row>
    <row r="141" customFormat="false" ht="16.5" hidden="false" customHeight="false" outlineLevel="0" collapsed="false">
      <c r="A141" s="3" t="s">
        <v>158</v>
      </c>
      <c r="B141" s="3" t="s">
        <v>184</v>
      </c>
      <c r="C141" s="3" t="s">
        <v>185</v>
      </c>
      <c r="D141" s="4" t="n">
        <v>1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8</v>
      </c>
      <c r="J141" s="7" t="n">
        <v>5.072</v>
      </c>
    </row>
    <row r="142" customFormat="false" ht="16.5" hidden="false" customHeight="false" outlineLevel="0" collapsed="false">
      <c r="A142" s="3" t="s">
        <v>158</v>
      </c>
      <c r="B142" s="3" t="s">
        <v>186</v>
      </c>
      <c r="C142" s="3" t="s">
        <v>185</v>
      </c>
      <c r="D142" s="4" t="n">
        <v>7.6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1.362</v>
      </c>
    </row>
    <row r="143" customFormat="false" ht="16.5" hidden="false" customHeight="false" outlineLevel="0" collapsed="false">
      <c r="A143" s="3" t="s">
        <v>158</v>
      </c>
      <c r="B143" s="3" t="s">
        <v>186</v>
      </c>
      <c r="C143" s="3" t="s">
        <v>185</v>
      </c>
      <c r="D143" s="4" t="n">
        <v>8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</v>
      </c>
      <c r="J143" s="7" t="n">
        <v>0.956</v>
      </c>
    </row>
    <row r="144" customFormat="false" ht="16.5" hidden="false" customHeight="false" outlineLevel="0" collapsed="false">
      <c r="A144" s="3" t="s">
        <v>158</v>
      </c>
      <c r="B144" s="3" t="s">
        <v>186</v>
      </c>
      <c r="C144" s="3" t="s">
        <v>185</v>
      </c>
      <c r="D144" s="4" t="n">
        <v>9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</v>
      </c>
      <c r="J144" s="7" t="n">
        <v>1.611</v>
      </c>
    </row>
    <row r="145" customFormat="false" ht="16.5" hidden="false" customHeight="false" outlineLevel="0" collapsed="false">
      <c r="A145" s="3" t="s">
        <v>158</v>
      </c>
      <c r="B145" s="3" t="s">
        <v>186</v>
      </c>
      <c r="C145" s="3" t="s">
        <v>185</v>
      </c>
      <c r="D145" s="4" t="n">
        <v>11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4</v>
      </c>
      <c r="J145" s="7" t="n">
        <v>2.628</v>
      </c>
    </row>
    <row r="146" customFormat="false" ht="16.5" hidden="false" customHeight="false" outlineLevel="0" collapsed="false">
      <c r="A146" s="3" t="s">
        <v>158</v>
      </c>
      <c r="B146" s="3" t="s">
        <v>186</v>
      </c>
      <c r="C146" s="3" t="s">
        <v>185</v>
      </c>
      <c r="D146" s="4" t="n">
        <v>1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4</v>
      </c>
      <c r="J146" s="7" t="n">
        <v>3.58</v>
      </c>
    </row>
    <row r="147" customFormat="false" ht="16.5" hidden="false" customHeight="false" outlineLevel="0" collapsed="false">
      <c r="A147" s="3" t="s">
        <v>158</v>
      </c>
      <c r="B147" s="3" t="s">
        <v>186</v>
      </c>
      <c r="C147" s="3" t="s">
        <v>20</v>
      </c>
      <c r="D147" s="4" t="n">
        <v>8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8</v>
      </c>
      <c r="J147" s="7" t="n">
        <v>3.824</v>
      </c>
    </row>
    <row r="148" customFormat="false" ht="16.5" hidden="false" customHeight="false" outlineLevel="0" collapsed="false">
      <c r="A148" s="3" t="s">
        <v>158</v>
      </c>
      <c r="B148" s="3" t="s">
        <v>187</v>
      </c>
      <c r="C148" s="3" t="s">
        <v>168</v>
      </c>
      <c r="D148" s="4" t="n">
        <v>13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</v>
      </c>
      <c r="J148" s="7" t="n">
        <v>1.218</v>
      </c>
    </row>
    <row r="149" customFormat="false" ht="16.5" hidden="false" customHeight="false" outlineLevel="0" collapsed="false">
      <c r="A149" s="3" t="s">
        <v>158</v>
      </c>
      <c r="B149" s="3" t="s">
        <v>187</v>
      </c>
      <c r="C149" s="3" t="s">
        <v>168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20</v>
      </c>
      <c r="J149" s="7" t="n">
        <v>419.84</v>
      </c>
    </row>
    <row r="150" customFormat="false" ht="16.5" hidden="false" customHeight="false" outlineLevel="0" collapsed="false">
      <c r="A150" s="3" t="s">
        <v>158</v>
      </c>
      <c r="B150" s="3" t="s">
        <v>187</v>
      </c>
      <c r="C150" s="3" t="s">
        <v>185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4</v>
      </c>
      <c r="J150" s="7" t="n">
        <v>18.368</v>
      </c>
    </row>
    <row r="151" customFormat="false" ht="16.5" hidden="false" customHeight="false" outlineLevel="0" collapsed="false">
      <c r="A151" s="3" t="s">
        <v>158</v>
      </c>
      <c r="B151" s="3" t="s">
        <v>188</v>
      </c>
      <c r="C151" s="3" t="s">
        <v>185</v>
      </c>
      <c r="D151" s="4" t="n">
        <v>8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1.024</v>
      </c>
    </row>
    <row r="152" customFormat="false" ht="16.5" hidden="false" customHeight="false" outlineLevel="0" collapsed="false">
      <c r="A152" s="3" t="s">
        <v>158</v>
      </c>
      <c r="B152" s="3" t="s">
        <v>188</v>
      </c>
      <c r="C152" s="3" t="s">
        <v>185</v>
      </c>
      <c r="D152" s="4" t="n">
        <v>12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</v>
      </c>
      <c r="J152" s="7" t="n">
        <v>3.072</v>
      </c>
    </row>
    <row r="153" customFormat="false" ht="16.5" hidden="false" customHeight="false" outlineLevel="0" collapsed="false">
      <c r="A153" s="3" t="s">
        <v>158</v>
      </c>
      <c r="B153" s="3" t="s">
        <v>188</v>
      </c>
      <c r="C153" s="3" t="s">
        <v>185</v>
      </c>
      <c r="D153" s="4" t="n">
        <v>14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8</v>
      </c>
      <c r="J153" s="7" t="n">
        <v>14.336</v>
      </c>
    </row>
    <row r="154" customFormat="false" ht="16.5" hidden="false" customHeight="false" outlineLevel="0" collapsed="false">
      <c r="A154" s="10"/>
      <c r="B154" s="10"/>
      <c r="C154" s="10"/>
      <c r="D154" s="10"/>
      <c r="E154" s="10"/>
      <c r="F154" s="10"/>
      <c r="G154" s="11" t="s">
        <v>189</v>
      </c>
      <c r="H154" s="12" t="s">
        <v>190</v>
      </c>
      <c r="I154" s="11" t="s">
        <v>191</v>
      </c>
      <c r="J154" s="12" t="s">
        <v>19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3</v>
      </c>
      <c r="B5" s="13" t="s">
        <v>194</v>
      </c>
      <c r="C5" s="13" t="s">
        <v>20</v>
      </c>
      <c r="D5" s="14" t="n">
        <v>7.1</v>
      </c>
      <c r="E5" s="5" t="s">
        <v>16</v>
      </c>
      <c r="F5" s="5" t="s">
        <v>17</v>
      </c>
      <c r="G5" s="8" t="n">
        <v>5</v>
      </c>
      <c r="H5" s="9" t="n">
        <v>0.475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3</v>
      </c>
      <c r="B6" s="13" t="s">
        <v>194</v>
      </c>
      <c r="C6" s="13" t="s">
        <v>20</v>
      </c>
      <c r="D6" s="14" t="n">
        <v>8</v>
      </c>
      <c r="E6" s="5" t="s">
        <v>16</v>
      </c>
      <c r="F6" s="5" t="s">
        <v>17</v>
      </c>
      <c r="G6" s="8" t="n">
        <v>28</v>
      </c>
      <c r="H6" s="9" t="n">
        <v>2.99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3</v>
      </c>
      <c r="B7" s="13" t="s">
        <v>194</v>
      </c>
      <c r="C7" s="13" t="s">
        <v>20</v>
      </c>
      <c r="D7" s="14" t="n">
        <v>8.5</v>
      </c>
      <c r="E7" s="5" t="s">
        <v>16</v>
      </c>
      <c r="F7" s="5" t="s">
        <v>17</v>
      </c>
      <c r="G7" s="8" t="n">
        <v>10</v>
      </c>
      <c r="H7" s="9" t="n">
        <v>1.1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3</v>
      </c>
      <c r="B8" s="13" t="s">
        <v>194</v>
      </c>
      <c r="C8" s="13" t="s">
        <v>20</v>
      </c>
      <c r="D8" s="14" t="n">
        <v>9</v>
      </c>
      <c r="E8" s="5" t="s">
        <v>16</v>
      </c>
      <c r="F8" s="5" t="s">
        <v>17</v>
      </c>
      <c r="G8" s="8" t="n">
        <v>6</v>
      </c>
      <c r="H8" s="9" t="n">
        <v>0.72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3</v>
      </c>
      <c r="B9" s="13" t="s">
        <v>194</v>
      </c>
      <c r="C9" s="13" t="s">
        <v>20</v>
      </c>
      <c r="D9" s="14" t="n">
        <v>10.5</v>
      </c>
      <c r="E9" s="5" t="s">
        <v>16</v>
      </c>
      <c r="F9" s="5" t="s">
        <v>17</v>
      </c>
      <c r="G9" s="8" t="n">
        <v>6</v>
      </c>
      <c r="H9" s="9" t="n">
        <v>0.84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3</v>
      </c>
      <c r="B10" s="13" t="s">
        <v>194</v>
      </c>
      <c r="C10" s="13" t="s">
        <v>20</v>
      </c>
      <c r="D10" s="14" t="n">
        <v>10.6</v>
      </c>
      <c r="E10" s="5" t="s">
        <v>16</v>
      </c>
      <c r="F10" s="5" t="s">
        <v>17</v>
      </c>
      <c r="G10" s="8" t="n">
        <v>917</v>
      </c>
      <c r="H10" s="9" t="n">
        <v>130.2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3</v>
      </c>
      <c r="B11" s="13" t="s">
        <v>194</v>
      </c>
      <c r="C11" s="13" t="s">
        <v>20</v>
      </c>
      <c r="D11" s="14" t="n">
        <v>11</v>
      </c>
      <c r="E11" s="5" t="s">
        <v>16</v>
      </c>
      <c r="F11" s="5" t="s">
        <v>17</v>
      </c>
      <c r="G11" s="8" t="n">
        <v>7</v>
      </c>
      <c r="H11" s="9" t="n">
        <v>1.02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3</v>
      </c>
      <c r="B12" s="13" t="s">
        <v>194</v>
      </c>
      <c r="C12" s="13" t="s">
        <v>20</v>
      </c>
      <c r="D12" s="14" t="n">
        <v>12.5</v>
      </c>
      <c r="E12" s="5" t="s">
        <v>16</v>
      </c>
      <c r="F12" s="5" t="s">
        <v>17</v>
      </c>
      <c r="G12" s="8" t="n">
        <v>24</v>
      </c>
      <c r="H12" s="9" t="n">
        <v>4.00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3</v>
      </c>
      <c r="B13" s="13" t="s">
        <v>194</v>
      </c>
      <c r="C13" s="13" t="s">
        <v>195</v>
      </c>
      <c r="D13" s="14" t="n">
        <v>10</v>
      </c>
      <c r="E13" s="5" t="s">
        <v>16</v>
      </c>
      <c r="F13" s="5" t="s">
        <v>17</v>
      </c>
      <c r="G13" s="8" t="n">
        <v>3</v>
      </c>
      <c r="H13" s="9" t="n">
        <v>0.40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3</v>
      </c>
      <c r="B14" s="13" t="s">
        <v>196</v>
      </c>
      <c r="C14" s="13" t="s">
        <v>15</v>
      </c>
      <c r="D14" s="14" t="n">
        <v>8</v>
      </c>
      <c r="E14" s="5" t="s">
        <v>16</v>
      </c>
      <c r="F14" s="5" t="s">
        <v>17</v>
      </c>
      <c r="G14" s="8" t="n">
        <v>1</v>
      </c>
      <c r="H14" s="9" t="n">
        <v>0.14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3</v>
      </c>
      <c r="B15" s="13" t="s">
        <v>196</v>
      </c>
      <c r="C15" s="13" t="s">
        <v>15</v>
      </c>
      <c r="D15" s="14" t="n">
        <v>12</v>
      </c>
      <c r="E15" s="5" t="s">
        <v>16</v>
      </c>
      <c r="F15" s="5" t="s">
        <v>17</v>
      </c>
      <c r="G15" s="8" t="n">
        <v>27</v>
      </c>
      <c r="H15" s="9" t="n">
        <v>6.021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3</v>
      </c>
      <c r="B16" s="13" t="s">
        <v>196</v>
      </c>
      <c r="C16" s="13" t="s">
        <v>15</v>
      </c>
      <c r="D16" s="14" t="n">
        <v>13</v>
      </c>
      <c r="E16" s="5" t="s">
        <v>16</v>
      </c>
      <c r="F16" s="5" t="s">
        <v>17</v>
      </c>
      <c r="G16" s="8" t="n">
        <v>58</v>
      </c>
      <c r="H16" s="9" t="n">
        <v>14.03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3</v>
      </c>
      <c r="B17" s="13" t="s">
        <v>197</v>
      </c>
      <c r="C17" s="13" t="s">
        <v>20</v>
      </c>
      <c r="D17" s="14" t="n">
        <v>6</v>
      </c>
      <c r="E17" s="5" t="s">
        <v>16</v>
      </c>
      <c r="F17" s="5" t="s">
        <v>17</v>
      </c>
      <c r="G17" s="8" t="n">
        <v>1</v>
      </c>
      <c r="H17" s="9" t="n">
        <v>0.14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3</v>
      </c>
      <c r="B18" s="13" t="s">
        <v>198</v>
      </c>
      <c r="C18" s="13" t="s">
        <v>20</v>
      </c>
      <c r="D18" s="14" t="n">
        <v>7</v>
      </c>
      <c r="E18" s="5" t="s">
        <v>16</v>
      </c>
      <c r="F18" s="5" t="s">
        <v>17</v>
      </c>
      <c r="G18" s="8" t="n">
        <v>1</v>
      </c>
      <c r="H18" s="9" t="n">
        <v>0.21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3</v>
      </c>
      <c r="B19" s="13" t="s">
        <v>198</v>
      </c>
      <c r="C19" s="13" t="s">
        <v>20</v>
      </c>
      <c r="D19" s="14" t="n">
        <v>10.5</v>
      </c>
      <c r="E19" s="5" t="s">
        <v>16</v>
      </c>
      <c r="F19" s="5" t="s">
        <v>17</v>
      </c>
      <c r="G19" s="8" t="n">
        <v>5</v>
      </c>
      <c r="H19" s="9" t="n">
        <v>1.5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3</v>
      </c>
      <c r="B20" s="13" t="s">
        <v>198</v>
      </c>
      <c r="C20" s="13" t="s">
        <v>20</v>
      </c>
      <c r="D20" s="14" t="n">
        <v>13.6</v>
      </c>
      <c r="E20" s="5" t="s">
        <v>16</v>
      </c>
      <c r="F20" s="5" t="s">
        <v>17</v>
      </c>
      <c r="G20" s="8" t="n">
        <v>2</v>
      </c>
      <c r="H20" s="9" t="n">
        <v>0.82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3</v>
      </c>
      <c r="B21" s="13" t="s">
        <v>199</v>
      </c>
      <c r="C21" s="13" t="s">
        <v>15</v>
      </c>
      <c r="D21" s="14" t="n">
        <v>17.5</v>
      </c>
      <c r="E21" s="5" t="s">
        <v>16</v>
      </c>
      <c r="F21" s="5" t="s">
        <v>17</v>
      </c>
      <c r="G21" s="8" t="n">
        <v>1</v>
      </c>
      <c r="H21" s="9" t="n">
        <v>0.60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3</v>
      </c>
      <c r="B22" s="13" t="s">
        <v>199</v>
      </c>
      <c r="C22" s="13" t="s">
        <v>20</v>
      </c>
      <c r="D22" s="14" t="n">
        <v>7</v>
      </c>
      <c r="E22" s="5" t="s">
        <v>16</v>
      </c>
      <c r="F22" s="5" t="s">
        <v>17</v>
      </c>
      <c r="G22" s="8" t="n">
        <v>3</v>
      </c>
      <c r="H22" s="9" t="n">
        <v>0.72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3</v>
      </c>
      <c r="B23" s="13" t="s">
        <v>199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9</v>
      </c>
      <c r="H23" s="9" t="n">
        <v>2.493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3</v>
      </c>
      <c r="B24" s="13" t="s">
        <v>199</v>
      </c>
      <c r="C24" s="13" t="s">
        <v>20</v>
      </c>
      <c r="D24" s="14" t="n">
        <v>10</v>
      </c>
      <c r="E24" s="5" t="s">
        <v>16</v>
      </c>
      <c r="F24" s="5" t="s">
        <v>17</v>
      </c>
      <c r="G24" s="8" t="n">
        <v>1093</v>
      </c>
      <c r="H24" s="9" t="n">
        <v>378.17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3</v>
      </c>
      <c r="B25" s="13" t="s">
        <v>200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5</v>
      </c>
      <c r="H25" s="9" t="n">
        <v>1.33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3</v>
      </c>
      <c r="B26" s="13" t="s">
        <v>201</v>
      </c>
      <c r="C26" s="13" t="s">
        <v>15</v>
      </c>
      <c r="D26" s="14" t="n">
        <v>10</v>
      </c>
      <c r="E26" s="5" t="s">
        <v>16</v>
      </c>
      <c r="F26" s="5" t="s">
        <v>17</v>
      </c>
      <c r="G26" s="8" t="n">
        <v>39</v>
      </c>
      <c r="H26" s="9" t="n">
        <v>21.25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3</v>
      </c>
      <c r="B27" s="13" t="s">
        <v>201</v>
      </c>
      <c r="C27" s="13" t="s">
        <v>20</v>
      </c>
      <c r="D27" s="14" t="n">
        <v>6</v>
      </c>
      <c r="E27" s="5" t="s">
        <v>16</v>
      </c>
      <c r="F27" s="5" t="s">
        <v>17</v>
      </c>
      <c r="G27" s="8" t="n">
        <v>2</v>
      </c>
      <c r="H27" s="9" t="n">
        <v>0.65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3</v>
      </c>
      <c r="B28" s="13" t="s">
        <v>201</v>
      </c>
      <c r="C28" s="13" t="s">
        <v>20</v>
      </c>
      <c r="D28" s="14" t="n">
        <v>9</v>
      </c>
      <c r="E28" s="5" t="s">
        <v>16</v>
      </c>
      <c r="F28" s="5" t="s">
        <v>17</v>
      </c>
      <c r="G28" s="8" t="n">
        <v>1</v>
      </c>
      <c r="H28" s="9" t="n">
        <v>0.4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15"/>
      <c r="G29" s="16" t="s">
        <v>202</v>
      </c>
      <c r="H29" s="17" t="s">
        <v>203</v>
      </c>
      <c r="I29" s="16" t="s">
        <v>204</v>
      </c>
      <c r="J29" s="17" t="s">
        <v>205</v>
      </c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6</v>
      </c>
      <c r="B5" s="13" t="s">
        <v>207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949</v>
      </c>
      <c r="H5" s="9" t="n">
        <v>506.7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6</v>
      </c>
      <c r="B6" s="13" t="s">
        <v>207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59</v>
      </c>
      <c r="H6" s="9" t="n">
        <v>18.4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6</v>
      </c>
      <c r="B7" s="13" t="s">
        <v>208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24</v>
      </c>
      <c r="H7" s="9" t="n">
        <v>200.69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6</v>
      </c>
      <c r="B8" s="13" t="s">
        <v>209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95</v>
      </c>
      <c r="H8" s="9" t="n">
        <v>62.22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6</v>
      </c>
      <c r="B9" s="13" t="s">
        <v>210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6</v>
      </c>
      <c r="B10" s="13" t="s">
        <v>210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6</v>
      </c>
      <c r="B11" s="13" t="s">
        <v>210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469</v>
      </c>
      <c r="H11" s="9" t="n">
        <v>449.30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6</v>
      </c>
      <c r="B12" s="13" t="s">
        <v>211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6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6</v>
      </c>
      <c r="B13" s="13" t="s">
        <v>211</v>
      </c>
      <c r="C13" s="13" t="s">
        <v>20</v>
      </c>
      <c r="D13" s="14" t="n">
        <v>9</v>
      </c>
      <c r="E13" s="5" t="s">
        <v>16</v>
      </c>
      <c r="F13" s="5" t="s">
        <v>18</v>
      </c>
      <c r="G13" s="8" t="n">
        <v>1</v>
      </c>
      <c r="H13" s="9" t="n">
        <v>1.03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6</v>
      </c>
      <c r="B14" s="13" t="s">
        <v>211</v>
      </c>
      <c r="C14" s="13" t="s">
        <v>20</v>
      </c>
      <c r="D14" s="14" t="n">
        <v>10</v>
      </c>
      <c r="E14" s="5" t="s">
        <v>16</v>
      </c>
      <c r="F14" s="5" t="s">
        <v>17</v>
      </c>
      <c r="G14" s="8" t="n">
        <v>631</v>
      </c>
      <c r="H14" s="9" t="n">
        <v>725.6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6</v>
      </c>
      <c r="B15" s="13" t="s">
        <v>211</v>
      </c>
      <c r="C15" s="13" t="s">
        <v>20</v>
      </c>
      <c r="D15" s="14" t="n">
        <v>12</v>
      </c>
      <c r="E15" s="5" t="s">
        <v>16</v>
      </c>
      <c r="F15" s="5" t="s">
        <v>17</v>
      </c>
      <c r="G15" s="8" t="n">
        <v>6</v>
      </c>
      <c r="H15" s="9" t="n">
        <v>8.2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6" t="s">
        <v>212</v>
      </c>
      <c r="H16" s="17" t="s">
        <v>213</v>
      </c>
      <c r="I16" s="16" t="s">
        <v>204</v>
      </c>
      <c r="J16" s="17" t="s">
        <v>205</v>
      </c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03T23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