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8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8,862</t>
  </si>
  <si>
    <t xml:space="preserve">19,460.629</t>
  </si>
  <si>
    <t xml:space="preserve">16,350</t>
  </si>
  <si>
    <t xml:space="preserve">16,588.414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2,058</t>
  </si>
  <si>
    <t xml:space="preserve">4,026.668</t>
  </si>
  <si>
    <t xml:space="preserve">2,195</t>
  </si>
  <si>
    <t xml:space="preserve">1,269.778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103</t>
  </si>
  <si>
    <t xml:space="preserve">2,208.56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584</t>
  </si>
  <si>
    <t xml:space="preserve">3,075.8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4.1</v>
      </c>
      <c r="E18" s="5" t="s">
        <v>16</v>
      </c>
      <c r="F18" s="5" t="s">
        <v>17</v>
      </c>
      <c r="G18" s="6" t="n">
        <v>1</v>
      </c>
      <c r="H18" s="7" t="n">
        <v>8.5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</v>
      </c>
      <c r="J21" s="7" t="n">
        <v>22.68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.5</v>
      </c>
      <c r="E23" s="5" t="s">
        <v>16</v>
      </c>
      <c r="F23" s="5" t="s">
        <v>17</v>
      </c>
      <c r="G23" s="6" t="n">
        <v>1</v>
      </c>
      <c r="H23" s="7" t="n">
        <v>5.14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22.98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0.5</v>
      </c>
      <c r="E25" s="5" t="s">
        <v>16</v>
      </c>
      <c r="F25" s="5" t="s">
        <v>17</v>
      </c>
      <c r="G25" s="6" t="n">
        <v>1</v>
      </c>
      <c r="H25" s="7" t="n">
        <v>6.352</v>
      </c>
      <c r="I25" s="6" t="n">
        <v>2</v>
      </c>
      <c r="J25" s="7" t="n">
        <v>12.70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2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2</v>
      </c>
      <c r="J26" s="7" t="n">
        <v>15.12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3</v>
      </c>
      <c r="E27" s="5" t="s">
        <v>16</v>
      </c>
      <c r="F27" s="5" t="s">
        <v>17</v>
      </c>
      <c r="G27" s="6" t="n">
        <v>1</v>
      </c>
      <c r="H27" s="7" t="n">
        <v>7.86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33.8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9.07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9</v>
      </c>
      <c r="D30" s="4" t="n">
        <v>1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2</v>
      </c>
      <c r="J30" s="7" t="n">
        <v>21.78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9</v>
      </c>
      <c r="H31" s="7" t="n">
        <v>32.67</v>
      </c>
      <c r="I31" s="6" t="n">
        <v>2</v>
      </c>
      <c r="J31" s="7" t="n">
        <v>7.2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4.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6.0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316</v>
      </c>
      <c r="H34" s="7" t="n">
        <v>54.352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1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0</v>
      </c>
      <c r="J35" s="7" t="n">
        <v>3.7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5</v>
      </c>
      <c r="D36" s="4" t="n">
        <v>12</v>
      </c>
      <c r="E36" s="5" t="s">
        <v>16</v>
      </c>
      <c r="F36" s="5" t="s">
        <v>17</v>
      </c>
      <c r="G36" s="6" t="n">
        <v>14</v>
      </c>
      <c r="H36" s="7" t="n">
        <v>2.884</v>
      </c>
      <c r="I36" s="6" t="n">
        <v>14</v>
      </c>
      <c r="J36" s="7" t="n">
        <v>2.8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15</v>
      </c>
      <c r="D37" s="4" t="n">
        <v>13.5</v>
      </c>
      <c r="E37" s="5" t="s">
        <v>16</v>
      </c>
      <c r="F37" s="5" t="s">
        <v>17</v>
      </c>
      <c r="G37" s="6" t="n">
        <v>24</v>
      </c>
      <c r="H37" s="7" t="n">
        <v>5.56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175</v>
      </c>
      <c r="H38" s="7" t="n">
        <v>24.15</v>
      </c>
      <c r="I38" s="6" t="n">
        <v>37</v>
      </c>
      <c r="J38" s="7" t="n">
        <v>5.106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581</v>
      </c>
      <c r="H39" s="7" t="n">
        <v>99.93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1</v>
      </c>
      <c r="E40" s="5" t="s">
        <v>16</v>
      </c>
      <c r="F40" s="5" t="s">
        <v>17</v>
      </c>
      <c r="G40" s="6" t="n">
        <v>6</v>
      </c>
      <c r="H40" s="7" t="n">
        <v>1.134</v>
      </c>
      <c r="I40" s="6" t="n">
        <v>16</v>
      </c>
      <c r="J40" s="7" t="n">
        <v>3.02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92</v>
      </c>
      <c r="H41" s="7" t="n">
        <v>22.172</v>
      </c>
      <c r="I41" s="6" t="n">
        <v>38</v>
      </c>
      <c r="J41" s="7" t="n">
        <v>9.15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14</v>
      </c>
      <c r="E42" s="5" t="s">
        <v>16</v>
      </c>
      <c r="F42" s="5" t="s">
        <v>17</v>
      </c>
      <c r="G42" s="6" t="n">
        <v>5</v>
      </c>
      <c r="H42" s="7" t="n">
        <v>1.66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545</v>
      </c>
      <c r="H43" s="7" t="n">
        <v>129.7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0</v>
      </c>
      <c r="J44" s="7" t="n">
        <v>9.63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1.33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6</v>
      </c>
      <c r="E46" s="5" t="s">
        <v>16</v>
      </c>
      <c r="F46" s="5" t="s">
        <v>17</v>
      </c>
      <c r="G46" s="6" t="n">
        <v>1</v>
      </c>
      <c r="H46" s="7" t="n">
        <v>0.143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7</v>
      </c>
      <c r="E47" s="5" t="s">
        <v>16</v>
      </c>
      <c r="F47" s="5" t="s">
        <v>17</v>
      </c>
      <c r="G47" s="6" t="n">
        <v>55</v>
      </c>
      <c r="H47" s="7" t="n">
        <v>9.18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2</v>
      </c>
      <c r="H48" s="7" t="n">
        <v>0.38</v>
      </c>
      <c r="I48" s="6" t="n">
        <v>22</v>
      </c>
      <c r="J48" s="7" t="n">
        <v>4.1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224</v>
      </c>
      <c r="H49" s="7" t="n">
        <v>53.312</v>
      </c>
      <c r="I49" s="6" t="n">
        <v>148</v>
      </c>
      <c r="J49" s="7" t="n">
        <v>35.22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3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4</v>
      </c>
      <c r="J50" s="7" t="n">
        <v>7.4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4</v>
      </c>
      <c r="E51" s="5" t="s">
        <v>16</v>
      </c>
      <c r="F51" s="5" t="s">
        <v>17</v>
      </c>
      <c r="G51" s="6" t="n">
        <v>32</v>
      </c>
      <c r="H51" s="7" t="n">
        <v>10.656</v>
      </c>
      <c r="I51" s="6" t="n">
        <v>4</v>
      </c>
      <c r="J51" s="7" t="n">
        <v>1.33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5</v>
      </c>
      <c r="E52" s="5" t="s">
        <v>16</v>
      </c>
      <c r="F52" s="5" t="s">
        <v>17</v>
      </c>
      <c r="G52" s="6" t="n">
        <v>8</v>
      </c>
      <c r="H52" s="7" t="n">
        <v>2.85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4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2.14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0</v>
      </c>
      <c r="E56" s="5" t="s">
        <v>16</v>
      </c>
      <c r="F56" s="5" t="s">
        <v>17</v>
      </c>
      <c r="G56" s="6" t="n">
        <v>3416</v>
      </c>
      <c r="H56" s="7" t="n">
        <v>478.2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2</v>
      </c>
      <c r="E57" s="5" t="s">
        <v>16</v>
      </c>
      <c r="F57" s="5" t="s">
        <v>17</v>
      </c>
      <c r="G57" s="6" t="n">
        <v>45</v>
      </c>
      <c r="H57" s="7" t="n">
        <v>7.5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6</v>
      </c>
      <c r="E58" s="5" t="s">
        <v>16</v>
      </c>
      <c r="F58" s="5" t="s">
        <v>17</v>
      </c>
      <c r="G58" s="6" t="n">
        <v>2</v>
      </c>
      <c r="H58" s="7" t="n">
        <v>0.16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6.9</v>
      </c>
      <c r="E59" s="5" t="s">
        <v>16</v>
      </c>
      <c r="F59" s="5" t="s">
        <v>17</v>
      </c>
      <c r="G59" s="6" t="n">
        <v>11</v>
      </c>
      <c r="H59" s="7" t="n">
        <v>1.067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9</v>
      </c>
      <c r="J60" s="7" t="n">
        <v>8.23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5</v>
      </c>
      <c r="J61" s="7" t="n">
        <v>6.37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4</v>
      </c>
      <c r="J62" s="7" t="n">
        <v>0.7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9</v>
      </c>
      <c r="E63" s="5" t="s">
        <v>16</v>
      </c>
      <c r="F63" s="5" t="s">
        <v>17</v>
      </c>
      <c r="G63" s="6" t="n">
        <v>2</v>
      </c>
      <c r="H63" s="7" t="n">
        <v>0.3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0</v>
      </c>
      <c r="E64" s="5" t="s">
        <v>16</v>
      </c>
      <c r="F64" s="5" t="s">
        <v>17</v>
      </c>
      <c r="G64" s="6" t="n">
        <v>1126</v>
      </c>
      <c r="H64" s="7" t="n">
        <v>237.586</v>
      </c>
      <c r="I64" s="6" t="n">
        <v>297</v>
      </c>
      <c r="J64" s="7" t="n">
        <v>62.667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</v>
      </c>
      <c r="J65" s="7" t="n">
        <v>0.97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3</v>
      </c>
      <c r="E66" s="5" t="s">
        <v>16</v>
      </c>
      <c r="F66" s="5" t="s">
        <v>17</v>
      </c>
      <c r="G66" s="6" t="n">
        <v>188</v>
      </c>
      <c r="H66" s="7" t="n">
        <v>51.512</v>
      </c>
      <c r="I66" s="6" t="n">
        <v>4</v>
      </c>
      <c r="J66" s="7" t="n">
        <v>1.0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33</v>
      </c>
      <c r="H67" s="7" t="n">
        <v>9.73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5</v>
      </c>
      <c r="E68" s="5" t="s">
        <v>16</v>
      </c>
      <c r="F68" s="5" t="s">
        <v>17</v>
      </c>
      <c r="G68" s="6" t="n">
        <v>2</v>
      </c>
      <c r="H68" s="7" t="n">
        <v>0.63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38</v>
      </c>
      <c r="J69" s="7" t="n">
        <v>23.32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92</v>
      </c>
      <c r="J70" s="7" t="n">
        <v>55.4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0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98</v>
      </c>
      <c r="J71" s="7" t="n">
        <v>210.57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02</v>
      </c>
      <c r="J72" s="7" t="n">
        <v>101.70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31</v>
      </c>
      <c r="J73" s="7" t="n">
        <v>35.89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12</v>
      </c>
      <c r="J74" s="7" t="n">
        <v>33.0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76</v>
      </c>
      <c r="J75" s="7" t="n">
        <v>24.01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4</v>
      </c>
      <c r="J76" s="7" t="n">
        <v>8.11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8.5</v>
      </c>
      <c r="E77" s="5" t="s">
        <v>16</v>
      </c>
      <c r="F77" s="5" t="s">
        <v>17</v>
      </c>
      <c r="G77" s="6" t="n">
        <v>46</v>
      </c>
      <c r="H77" s="7" t="n">
        <v>12.32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8</v>
      </c>
      <c r="E78" s="5" t="s">
        <v>16</v>
      </c>
      <c r="F78" s="5" t="s">
        <v>17</v>
      </c>
      <c r="G78" s="6" t="n">
        <v>6</v>
      </c>
      <c r="H78" s="7" t="n">
        <v>1.512</v>
      </c>
      <c r="I78" s="6" t="n">
        <v>5</v>
      </c>
      <c r="J78" s="7" t="n">
        <v>1.2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9</v>
      </c>
      <c r="E79" s="5" t="s">
        <v>16</v>
      </c>
      <c r="F79" s="5" t="s">
        <v>17</v>
      </c>
      <c r="G79" s="6" t="n">
        <v>4</v>
      </c>
      <c r="H79" s="7" t="n">
        <v>1.132</v>
      </c>
      <c r="I79" s="6" t="n">
        <v>2</v>
      </c>
      <c r="J79" s="7" t="n">
        <v>0.56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</v>
      </c>
      <c r="J80" s="7" t="n">
        <v>0.75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</v>
      </c>
      <c r="J81" s="7" t="n">
        <v>1.227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1</v>
      </c>
      <c r="H82" s="7" t="n">
        <v>0.47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8</v>
      </c>
      <c r="J83" s="7" t="n">
        <v>6.22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</v>
      </c>
      <c r="J84" s="7" t="n">
        <v>4.15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</v>
      </c>
      <c r="J85" s="7" t="n">
        <v>2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8.5</v>
      </c>
      <c r="E86" s="5" t="s">
        <v>16</v>
      </c>
      <c r="F86" s="5" t="s">
        <v>17</v>
      </c>
      <c r="G86" s="6" t="n">
        <v>15</v>
      </c>
      <c r="H86" s="7" t="n">
        <v>4.0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3</v>
      </c>
      <c r="E87" s="5" t="s">
        <v>16</v>
      </c>
      <c r="F87" s="5" t="s">
        <v>17</v>
      </c>
      <c r="G87" s="6" t="n">
        <v>12</v>
      </c>
      <c r="H87" s="7" t="n">
        <v>4.90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5</v>
      </c>
      <c r="E88" s="5" t="s">
        <v>16</v>
      </c>
      <c r="F88" s="5" t="s">
        <v>17</v>
      </c>
      <c r="G88" s="6" t="n">
        <v>5</v>
      </c>
      <c r="H88" s="7" t="n">
        <v>2.3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6</v>
      </c>
      <c r="E89" s="5" t="s">
        <v>16</v>
      </c>
      <c r="F89" s="5" t="s">
        <v>17</v>
      </c>
      <c r="G89" s="6" t="n">
        <v>11</v>
      </c>
      <c r="H89" s="7" t="n">
        <v>5.54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9</v>
      </c>
      <c r="D90" s="4" t="n">
        <v>10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31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3</v>
      </c>
      <c r="D91" s="4" t="n">
        <v>7.5</v>
      </c>
      <c r="E91" s="5" t="s">
        <v>16</v>
      </c>
      <c r="F91" s="5" t="s">
        <v>17</v>
      </c>
      <c r="G91" s="6" t="n">
        <v>41</v>
      </c>
      <c r="H91" s="7" t="n">
        <v>5.57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3</v>
      </c>
      <c r="D92" s="4" t="n">
        <v>11</v>
      </c>
      <c r="E92" s="5" t="s">
        <v>16</v>
      </c>
      <c r="F92" s="5" t="s">
        <v>17</v>
      </c>
      <c r="G92" s="6" t="n">
        <v>38</v>
      </c>
      <c r="H92" s="7" t="n">
        <v>7.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0</v>
      </c>
      <c r="D93" s="4" t="n">
        <v>8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15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0</v>
      </c>
      <c r="D94" s="4" t="n">
        <v>11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</v>
      </c>
      <c r="J94" s="7" t="n">
        <v>0.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12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</v>
      </c>
      <c r="J95" s="7" t="n">
        <v>0.87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5</v>
      </c>
      <c r="D96" s="4" t="n">
        <v>6</v>
      </c>
      <c r="E96" s="5" t="s">
        <v>16</v>
      </c>
      <c r="F96" s="5" t="s">
        <v>17</v>
      </c>
      <c r="G96" s="6" t="n">
        <v>30</v>
      </c>
      <c r="H96" s="7" t="n">
        <v>3.8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5</v>
      </c>
      <c r="D97" s="4" t="n">
        <v>8</v>
      </c>
      <c r="E97" s="5" t="s">
        <v>16</v>
      </c>
      <c r="F97" s="5" t="s">
        <v>17</v>
      </c>
      <c r="G97" s="6" t="n">
        <v>25</v>
      </c>
      <c r="H97" s="7" t="n">
        <v>4.25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5</v>
      </c>
      <c r="D98" s="4" t="n">
        <v>10</v>
      </c>
      <c r="E98" s="5" t="s">
        <v>16</v>
      </c>
      <c r="F98" s="5" t="s">
        <v>17</v>
      </c>
      <c r="G98" s="6" t="n">
        <v>220</v>
      </c>
      <c r="H98" s="7" t="n">
        <v>46.8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10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2</v>
      </c>
      <c r="J99" s="7" t="n">
        <v>2.68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11</v>
      </c>
      <c r="E100" s="5" t="s">
        <v>16</v>
      </c>
      <c r="F100" s="5" t="s">
        <v>17</v>
      </c>
      <c r="G100" s="6" t="n">
        <v>6</v>
      </c>
      <c r="H100" s="7" t="n">
        <v>1.40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12</v>
      </c>
      <c r="E101" s="5" t="s">
        <v>16</v>
      </c>
      <c r="F101" s="5" t="s">
        <v>17</v>
      </c>
      <c r="G101" s="6" t="n">
        <v>1</v>
      </c>
      <c r="H101" s="7" t="n">
        <v>0.25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3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2</v>
      </c>
      <c r="J102" s="7" t="n">
        <v>3.45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6</v>
      </c>
      <c r="E103" s="5" t="s">
        <v>16</v>
      </c>
      <c r="F103" s="5" t="s">
        <v>17</v>
      </c>
      <c r="G103" s="6" t="n">
        <v>15</v>
      </c>
      <c r="H103" s="7" t="n">
        <v>5.115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3</v>
      </c>
      <c r="D104" s="4" t="n">
        <v>6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8</v>
      </c>
      <c r="J104" s="7" t="n">
        <v>1.02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3</v>
      </c>
      <c r="D105" s="4" t="n">
        <v>8</v>
      </c>
      <c r="E105" s="5" t="s">
        <v>16</v>
      </c>
      <c r="F105" s="5" t="s">
        <v>17</v>
      </c>
      <c r="G105" s="6" t="n">
        <v>1</v>
      </c>
      <c r="H105" s="7" t="n">
        <v>0.1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3</v>
      </c>
      <c r="D106" s="4" t="n">
        <v>9</v>
      </c>
      <c r="E106" s="5" t="s">
        <v>16</v>
      </c>
      <c r="F106" s="5" t="s">
        <v>17</v>
      </c>
      <c r="G106" s="6" t="n">
        <v>10</v>
      </c>
      <c r="H106" s="7" t="n">
        <v>1.9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3</v>
      </c>
      <c r="D107" s="4" t="n">
        <v>10</v>
      </c>
      <c r="E107" s="5" t="s">
        <v>16</v>
      </c>
      <c r="F107" s="5" t="s">
        <v>17</v>
      </c>
      <c r="G107" s="6" t="n">
        <v>615</v>
      </c>
      <c r="H107" s="7" t="n">
        <v>130.995</v>
      </c>
      <c r="I107" s="6" t="n">
        <v>24</v>
      </c>
      <c r="J107" s="7" t="n">
        <v>5.11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3</v>
      </c>
      <c r="D108" s="4" t="n">
        <v>12</v>
      </c>
      <c r="E108" s="5" t="s">
        <v>16</v>
      </c>
      <c r="F108" s="5" t="s">
        <v>17</v>
      </c>
      <c r="G108" s="6" t="n">
        <v>281</v>
      </c>
      <c r="H108" s="7" t="n">
        <v>71.936</v>
      </c>
      <c r="I108" s="6" t="n">
        <v>2</v>
      </c>
      <c r="J108" s="7" t="n">
        <v>0.51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3</v>
      </c>
      <c r="D109" s="4" t="n">
        <v>13</v>
      </c>
      <c r="E109" s="5" t="s">
        <v>16</v>
      </c>
      <c r="F109" s="5" t="s">
        <v>17</v>
      </c>
      <c r="G109" s="6" t="n">
        <v>83</v>
      </c>
      <c r="H109" s="7" t="n">
        <v>22.99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3</v>
      </c>
      <c r="D110" s="4" t="n">
        <v>15</v>
      </c>
      <c r="E110" s="5" t="s">
        <v>16</v>
      </c>
      <c r="F110" s="5" t="s">
        <v>17</v>
      </c>
      <c r="G110" s="6" t="n">
        <v>24</v>
      </c>
      <c r="H110" s="7" t="n">
        <v>7.65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3</v>
      </c>
      <c r="D111" s="4" t="n">
        <v>16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3.751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6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0</v>
      </c>
      <c r="J112" s="7" t="n">
        <v>1.3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7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4</v>
      </c>
      <c r="J113" s="7" t="n">
        <v>3.57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8</v>
      </c>
      <c r="E114" s="5" t="s">
        <v>16</v>
      </c>
      <c r="F114" s="5" t="s">
        <v>17</v>
      </c>
      <c r="G114" s="6" t="n">
        <v>91</v>
      </c>
      <c r="H114" s="7" t="n">
        <v>15.47</v>
      </c>
      <c r="I114" s="6" t="n">
        <v>50</v>
      </c>
      <c r="J114" s="7" t="n">
        <v>8.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8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30</v>
      </c>
      <c r="J115" s="7" t="n">
        <v>5.43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9</v>
      </c>
      <c r="E116" s="5" t="s">
        <v>16</v>
      </c>
      <c r="F116" s="5" t="s">
        <v>17</v>
      </c>
      <c r="G116" s="6" t="n">
        <v>108</v>
      </c>
      <c r="H116" s="7" t="n">
        <v>20.736</v>
      </c>
      <c r="I116" s="6" t="n">
        <v>96</v>
      </c>
      <c r="J116" s="7" t="n">
        <v>18.43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9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31</v>
      </c>
      <c r="J117" s="7" t="n">
        <v>6.26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10</v>
      </c>
      <c r="E118" s="5" t="s">
        <v>16</v>
      </c>
      <c r="F118" s="5" t="s">
        <v>17</v>
      </c>
      <c r="G118" s="6" t="n">
        <v>314</v>
      </c>
      <c r="H118" s="7" t="n">
        <v>66.882</v>
      </c>
      <c r="I118" s="6" t="n">
        <v>148</v>
      </c>
      <c r="J118" s="7" t="n">
        <v>31.52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0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0</v>
      </c>
      <c r="J119" s="7" t="n">
        <v>4.4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1</v>
      </c>
      <c r="E120" s="5" t="s">
        <v>16</v>
      </c>
      <c r="F120" s="5" t="s">
        <v>17</v>
      </c>
      <c r="G120" s="6" t="n">
        <v>142</v>
      </c>
      <c r="H120" s="7" t="n">
        <v>33.22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2</v>
      </c>
      <c r="E121" s="5" t="s">
        <v>16</v>
      </c>
      <c r="F121" s="5" t="s">
        <v>17</v>
      </c>
      <c r="G121" s="6" t="n">
        <v>6</v>
      </c>
      <c r="H121" s="7" t="n">
        <v>1.536</v>
      </c>
      <c r="I121" s="6" t="n">
        <v>30</v>
      </c>
      <c r="J121" s="7" t="n">
        <v>7.6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3</v>
      </c>
      <c r="E122" s="5" t="s">
        <v>16</v>
      </c>
      <c r="F122" s="5" t="s">
        <v>17</v>
      </c>
      <c r="G122" s="6" t="n">
        <v>104</v>
      </c>
      <c r="H122" s="7" t="n">
        <v>28.808</v>
      </c>
      <c r="I122" s="6" t="n">
        <v>54</v>
      </c>
      <c r="J122" s="7" t="n">
        <v>14.95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4</v>
      </c>
      <c r="E123" s="5" t="s">
        <v>16</v>
      </c>
      <c r="F123" s="5" t="s">
        <v>17</v>
      </c>
      <c r="G123" s="6" t="n">
        <v>163</v>
      </c>
      <c r="H123" s="7" t="n">
        <v>48.574</v>
      </c>
      <c r="I123" s="6" t="n">
        <v>55</v>
      </c>
      <c r="J123" s="7" t="n">
        <v>16.3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5</v>
      </c>
      <c r="E124" s="5" t="s">
        <v>16</v>
      </c>
      <c r="F124" s="5" t="s">
        <v>17</v>
      </c>
      <c r="G124" s="6" t="n">
        <v>1</v>
      </c>
      <c r="H124" s="7" t="n">
        <v>0.319</v>
      </c>
      <c r="I124" s="6" t="n">
        <v>26</v>
      </c>
      <c r="J124" s="7" t="n">
        <v>8.29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6</v>
      </c>
      <c r="E125" s="5" t="s">
        <v>16</v>
      </c>
      <c r="F125" s="5" t="s">
        <v>17</v>
      </c>
      <c r="G125" s="6" t="n">
        <v>17</v>
      </c>
      <c r="H125" s="7" t="n">
        <v>5.797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9</v>
      </c>
      <c r="E126" s="5" t="s">
        <v>16</v>
      </c>
      <c r="F126" s="5" t="s">
        <v>17</v>
      </c>
      <c r="G126" s="6" t="n">
        <v>1</v>
      </c>
      <c r="H126" s="7" t="n">
        <v>0.192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0</v>
      </c>
      <c r="E127" s="5" t="s">
        <v>16</v>
      </c>
      <c r="F127" s="5" t="s">
        <v>17</v>
      </c>
      <c r="G127" s="6" t="n">
        <v>12</v>
      </c>
      <c r="H127" s="7" t="n">
        <v>2.55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1.5</v>
      </c>
      <c r="E128" s="5" t="s">
        <v>16</v>
      </c>
      <c r="F128" s="5" t="s">
        <v>17</v>
      </c>
      <c r="G128" s="6" t="n">
        <v>1</v>
      </c>
      <c r="H128" s="7" t="n">
        <v>0.24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3</v>
      </c>
      <c r="E129" s="5" t="s">
        <v>16</v>
      </c>
      <c r="F129" s="5" t="s">
        <v>17</v>
      </c>
      <c r="G129" s="6" t="n">
        <v>6</v>
      </c>
      <c r="H129" s="7" t="n">
        <v>1.662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4</v>
      </c>
      <c r="E130" s="5" t="s">
        <v>16</v>
      </c>
      <c r="F130" s="5" t="s">
        <v>17</v>
      </c>
      <c r="G130" s="6" t="n">
        <v>65</v>
      </c>
      <c r="H130" s="7" t="n">
        <v>19.37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5</v>
      </c>
      <c r="E131" s="5" t="s">
        <v>16</v>
      </c>
      <c r="F131" s="5" t="s">
        <v>17</v>
      </c>
      <c r="G131" s="6" t="n">
        <v>15</v>
      </c>
      <c r="H131" s="7" t="n">
        <v>4.78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</v>
      </c>
      <c r="J132" s="7" t="n">
        <v>0.68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8.5</v>
      </c>
      <c r="E133" s="5" t="s">
        <v>16</v>
      </c>
      <c r="F133" s="5" t="s">
        <v>17</v>
      </c>
      <c r="G133" s="6" t="n">
        <v>2</v>
      </c>
      <c r="H133" s="7" t="n">
        <v>0.788</v>
      </c>
      <c r="I133" s="6" t="n">
        <v>1</v>
      </c>
      <c r="J133" s="7" t="n">
        <v>0.39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32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0.957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7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0.85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4</v>
      </c>
      <c r="J136" s="7" t="n">
        <v>0.9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3</v>
      </c>
      <c r="D137" s="4" t="n">
        <v>7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</v>
      </c>
      <c r="J137" s="7" t="n">
        <v>0.22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3</v>
      </c>
      <c r="D138" s="4" t="n">
        <v>10</v>
      </c>
      <c r="E138" s="5" t="s">
        <v>16</v>
      </c>
      <c r="F138" s="5" t="s">
        <v>17</v>
      </c>
      <c r="G138" s="6" t="n">
        <v>272</v>
      </c>
      <c r="H138" s="7" t="n">
        <v>83.232</v>
      </c>
      <c r="I138" s="6" t="n">
        <v>622</v>
      </c>
      <c r="J138" s="7" t="n">
        <v>190.33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3</v>
      </c>
      <c r="D139" s="4" t="n">
        <v>10.5</v>
      </c>
      <c r="E139" s="5" t="s">
        <v>16</v>
      </c>
      <c r="F139" s="5" t="s">
        <v>17</v>
      </c>
      <c r="G139" s="6" t="n">
        <v>1</v>
      </c>
      <c r="H139" s="7" t="n">
        <v>0.321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3</v>
      </c>
      <c r="D140" s="4" t="n">
        <v>11</v>
      </c>
      <c r="E140" s="5" t="s">
        <v>16</v>
      </c>
      <c r="F140" s="5" t="s">
        <v>17</v>
      </c>
      <c r="G140" s="6" t="n">
        <v>9</v>
      </c>
      <c r="H140" s="7" t="n">
        <v>3.033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3</v>
      </c>
      <c r="D141" s="4" t="n">
        <v>12</v>
      </c>
      <c r="E141" s="5" t="s">
        <v>16</v>
      </c>
      <c r="F141" s="5" t="s">
        <v>17</v>
      </c>
      <c r="G141" s="6" t="n">
        <v>6</v>
      </c>
      <c r="H141" s="7" t="n">
        <v>2.20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3</v>
      </c>
      <c r="D142" s="4" t="n">
        <v>15</v>
      </c>
      <c r="E142" s="5" t="s">
        <v>16</v>
      </c>
      <c r="F142" s="5" t="s">
        <v>17</v>
      </c>
      <c r="G142" s="6" t="n">
        <v>20</v>
      </c>
      <c r="H142" s="7" t="n">
        <v>9.1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9</v>
      </c>
      <c r="D143" s="4" t="n">
        <v>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21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9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27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10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02</v>
      </c>
      <c r="J145" s="7" t="n">
        <v>31.21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1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61</v>
      </c>
      <c r="J146" s="7" t="n">
        <v>20.55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2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4</v>
      </c>
      <c r="J147" s="7" t="n">
        <v>1.46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3.18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5</v>
      </c>
      <c r="J149" s="7" t="n">
        <v>6.4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9</v>
      </c>
      <c r="D150" s="4" t="n">
        <v>1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</v>
      </c>
      <c r="J150" s="7" t="n">
        <v>2.29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16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4</v>
      </c>
      <c r="J151" s="7" t="n">
        <v>6.8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16</v>
      </c>
      <c r="E152" s="5" t="s">
        <v>16</v>
      </c>
      <c r="F152" s="5" t="s">
        <v>17</v>
      </c>
      <c r="G152" s="6" t="n">
        <v>75</v>
      </c>
      <c r="H152" s="7" t="n">
        <v>36.7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34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30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35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30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8</v>
      </c>
      <c r="E155" s="5" t="s">
        <v>16</v>
      </c>
      <c r="F155" s="5" t="s">
        <v>17</v>
      </c>
      <c r="G155" s="6" t="n">
        <v>2</v>
      </c>
      <c r="H155" s="7" t="n">
        <v>0.4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9</v>
      </c>
      <c r="E156" s="5" t="s">
        <v>16</v>
      </c>
      <c r="F156" s="5" t="s">
        <v>17</v>
      </c>
      <c r="G156" s="6" t="n">
        <v>4</v>
      </c>
      <c r="H156" s="7" t="n">
        <v>1.1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4</v>
      </c>
      <c r="D157" s="4" t="n">
        <v>10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0.96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4</v>
      </c>
      <c r="D158" s="4" t="n">
        <v>11</v>
      </c>
      <c r="E158" s="5" t="s">
        <v>16</v>
      </c>
      <c r="F158" s="5" t="s">
        <v>17</v>
      </c>
      <c r="G158" s="6" t="n">
        <v>6</v>
      </c>
      <c r="H158" s="7" t="n">
        <v>2.02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4</v>
      </c>
      <c r="D159" s="4" t="n">
        <v>12</v>
      </c>
      <c r="E159" s="5" t="s">
        <v>16</v>
      </c>
      <c r="F159" s="5" t="s">
        <v>17</v>
      </c>
      <c r="G159" s="6" t="n">
        <v>1</v>
      </c>
      <c r="H159" s="7" t="n">
        <v>0.367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6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29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5</v>
      </c>
      <c r="D161" s="4" t="n">
        <v>6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2</v>
      </c>
      <c r="J161" s="7" t="n">
        <v>3.88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5</v>
      </c>
      <c r="D162" s="4" t="n">
        <v>6.7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6</v>
      </c>
      <c r="J162" s="7" t="n">
        <v>2.00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04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9.5</v>
      </c>
      <c r="E164" s="5" t="s">
        <v>16</v>
      </c>
      <c r="F164" s="5" t="s">
        <v>17</v>
      </c>
      <c r="G164" s="6" t="n">
        <v>1</v>
      </c>
      <c r="H164" s="7" t="n">
        <v>0.47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10.5</v>
      </c>
      <c r="E165" s="5" t="s">
        <v>16</v>
      </c>
      <c r="F165" s="5" t="s">
        <v>17</v>
      </c>
      <c r="G165" s="6" t="n">
        <v>11</v>
      </c>
      <c r="H165" s="7" t="n">
        <v>5.76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10.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52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13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9</v>
      </c>
      <c r="J167" s="7" t="n">
        <v>6.06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3</v>
      </c>
      <c r="D168" s="4" t="n">
        <v>8</v>
      </c>
      <c r="E168" s="5" t="s">
        <v>16</v>
      </c>
      <c r="F168" s="5" t="s">
        <v>17</v>
      </c>
      <c r="G168" s="6" t="n">
        <v>25</v>
      </c>
      <c r="H168" s="7" t="n">
        <v>9.97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3</v>
      </c>
      <c r="D169" s="4" t="n">
        <v>9</v>
      </c>
      <c r="E169" s="5" t="s">
        <v>16</v>
      </c>
      <c r="F169" s="5" t="s">
        <v>17</v>
      </c>
      <c r="G169" s="6" t="n">
        <v>173</v>
      </c>
      <c r="H169" s="7" t="n">
        <v>77.67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3</v>
      </c>
      <c r="D170" s="4" t="n">
        <v>10</v>
      </c>
      <c r="E170" s="5" t="s">
        <v>16</v>
      </c>
      <c r="F170" s="5" t="s">
        <v>17</v>
      </c>
      <c r="G170" s="6" t="n">
        <v>2025</v>
      </c>
      <c r="H170" s="7" t="n">
        <v>1010.47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3</v>
      </c>
      <c r="D171" s="4" t="n">
        <v>10.5</v>
      </c>
      <c r="E171" s="5" t="s">
        <v>16</v>
      </c>
      <c r="F171" s="5" t="s">
        <v>17</v>
      </c>
      <c r="G171" s="6" t="n">
        <v>1</v>
      </c>
      <c r="H171" s="7" t="n">
        <v>0.52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3</v>
      </c>
      <c r="D172" s="4" t="n">
        <v>11</v>
      </c>
      <c r="E172" s="5" t="s">
        <v>16</v>
      </c>
      <c r="F172" s="5" t="s">
        <v>17</v>
      </c>
      <c r="G172" s="6" t="n">
        <v>199</v>
      </c>
      <c r="H172" s="7" t="n">
        <v>109.251</v>
      </c>
      <c r="I172" s="6" t="n">
        <v>3</v>
      </c>
      <c r="J172" s="7" t="n">
        <v>1.64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3</v>
      </c>
      <c r="D173" s="4" t="n">
        <v>12</v>
      </c>
      <c r="E173" s="5" t="s">
        <v>16</v>
      </c>
      <c r="F173" s="5" t="s">
        <v>17</v>
      </c>
      <c r="G173" s="6" t="n">
        <v>304</v>
      </c>
      <c r="H173" s="7" t="n">
        <v>182.09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3</v>
      </c>
      <c r="D174" s="4" t="n">
        <v>13</v>
      </c>
      <c r="E174" s="5" t="s">
        <v>16</v>
      </c>
      <c r="F174" s="5" t="s">
        <v>17</v>
      </c>
      <c r="G174" s="6" t="n">
        <v>1</v>
      </c>
      <c r="H174" s="7" t="n">
        <v>0.64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3</v>
      </c>
      <c r="D175" s="4" t="n">
        <v>14</v>
      </c>
      <c r="E175" s="5" t="s">
        <v>16</v>
      </c>
      <c r="F175" s="5" t="s">
        <v>17</v>
      </c>
      <c r="G175" s="6" t="n">
        <v>41</v>
      </c>
      <c r="H175" s="7" t="n">
        <v>28.65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3</v>
      </c>
      <c r="D176" s="4" t="n">
        <v>14.5</v>
      </c>
      <c r="E176" s="5" t="s">
        <v>16</v>
      </c>
      <c r="F176" s="5" t="s">
        <v>17</v>
      </c>
      <c r="G176" s="6" t="n">
        <v>8</v>
      </c>
      <c r="H176" s="7" t="n">
        <v>5.79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3</v>
      </c>
      <c r="D177" s="4" t="n">
        <v>15.5</v>
      </c>
      <c r="E177" s="5" t="s">
        <v>16</v>
      </c>
      <c r="F177" s="5" t="s">
        <v>17</v>
      </c>
      <c r="G177" s="6" t="n">
        <v>3</v>
      </c>
      <c r="H177" s="7" t="n">
        <v>2.319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3</v>
      </c>
      <c r="D178" s="4" t="n">
        <v>15.8</v>
      </c>
      <c r="E178" s="5" t="s">
        <v>16</v>
      </c>
      <c r="F178" s="5" t="s">
        <v>17</v>
      </c>
      <c r="G178" s="6" t="n">
        <v>6</v>
      </c>
      <c r="H178" s="7" t="n">
        <v>4.72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18</v>
      </c>
      <c r="E179" s="5" t="s">
        <v>16</v>
      </c>
      <c r="F179" s="5" t="s">
        <v>17</v>
      </c>
      <c r="G179" s="6" t="n">
        <v>2</v>
      </c>
      <c r="H179" s="7" t="n">
        <v>1.79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9</v>
      </c>
      <c r="D180" s="4" t="n">
        <v>7</v>
      </c>
      <c r="E180" s="5" t="s">
        <v>16</v>
      </c>
      <c r="F180" s="5" t="s">
        <v>17</v>
      </c>
      <c r="G180" s="6" t="n">
        <v>1</v>
      </c>
      <c r="H180" s="7" t="n">
        <v>0.349</v>
      </c>
      <c r="I180" s="6" t="n">
        <v>35</v>
      </c>
      <c r="J180" s="7" t="n">
        <v>12.215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9</v>
      </c>
      <c r="D181" s="4" t="n">
        <v>10</v>
      </c>
      <c r="E181" s="5" t="s">
        <v>16</v>
      </c>
      <c r="F181" s="5" t="s">
        <v>17</v>
      </c>
      <c r="G181" s="6" t="n">
        <v>2</v>
      </c>
      <c r="H181" s="7" t="n">
        <v>0.99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9</v>
      </c>
      <c r="D182" s="4" t="n">
        <v>13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8</v>
      </c>
      <c r="J182" s="7" t="n">
        <v>5.39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7</v>
      </c>
      <c r="E183" s="5" t="s">
        <v>16</v>
      </c>
      <c r="F183" s="5" t="s">
        <v>17</v>
      </c>
      <c r="G183" s="6" t="n">
        <v>12</v>
      </c>
      <c r="H183" s="7" t="n">
        <v>4.18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8</v>
      </c>
      <c r="E184" s="5" t="s">
        <v>16</v>
      </c>
      <c r="F184" s="5" t="s">
        <v>17</v>
      </c>
      <c r="G184" s="6" t="n">
        <v>28</v>
      </c>
      <c r="H184" s="7" t="n">
        <v>11.17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9</v>
      </c>
      <c r="E185" s="5" t="s">
        <v>16</v>
      </c>
      <c r="F185" s="5" t="s">
        <v>17</v>
      </c>
      <c r="G185" s="6" t="n">
        <v>37</v>
      </c>
      <c r="H185" s="7" t="n">
        <v>16.61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9.7</v>
      </c>
      <c r="E186" s="5" t="s">
        <v>16</v>
      </c>
      <c r="F186" s="5" t="s">
        <v>17</v>
      </c>
      <c r="G186" s="6" t="n">
        <v>2</v>
      </c>
      <c r="H186" s="7" t="n">
        <v>0.96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10</v>
      </c>
      <c r="E187" s="5" t="s">
        <v>16</v>
      </c>
      <c r="F187" s="5" t="s">
        <v>17</v>
      </c>
      <c r="G187" s="6" t="n">
        <v>26</v>
      </c>
      <c r="H187" s="7" t="n">
        <v>12.974</v>
      </c>
      <c r="I187" s="6" t="n">
        <v>2</v>
      </c>
      <c r="J187" s="7" t="n">
        <v>0.99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11</v>
      </c>
      <c r="E188" s="5" t="s">
        <v>16</v>
      </c>
      <c r="F188" s="5" t="s">
        <v>17</v>
      </c>
      <c r="G188" s="6" t="n">
        <v>10</v>
      </c>
      <c r="H188" s="7" t="n">
        <v>5.4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12</v>
      </c>
      <c r="E189" s="5" t="s">
        <v>16</v>
      </c>
      <c r="F189" s="5" t="s">
        <v>17</v>
      </c>
      <c r="G189" s="6" t="n">
        <v>100</v>
      </c>
      <c r="H189" s="7" t="n">
        <v>59.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14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88</v>
      </c>
      <c r="J190" s="7" t="n">
        <v>61.51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22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3</v>
      </c>
      <c r="J191" s="7" t="n">
        <v>14.59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37</v>
      </c>
      <c r="D192" s="4" t="n">
        <v>11.8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</v>
      </c>
      <c r="J192" s="7" t="n">
        <v>1.17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38</v>
      </c>
      <c r="D193" s="4" t="n">
        <v>10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0</v>
      </c>
      <c r="J193" s="7" t="n">
        <v>14.9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15</v>
      </c>
      <c r="D194" s="4" t="n">
        <v>10</v>
      </c>
      <c r="E194" s="5" t="s">
        <v>16</v>
      </c>
      <c r="F194" s="5" t="s">
        <v>17</v>
      </c>
      <c r="G194" s="6" t="n">
        <v>11</v>
      </c>
      <c r="H194" s="7" t="n">
        <v>7.22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3</v>
      </c>
      <c r="D195" s="4" t="n">
        <v>7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4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20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1</v>
      </c>
      <c r="J196" s="7" t="n">
        <v>2.82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5</v>
      </c>
      <c r="D197" s="4" t="n">
        <v>6</v>
      </c>
      <c r="E197" s="5" t="s">
        <v>16</v>
      </c>
      <c r="F197" s="5" t="s">
        <v>17</v>
      </c>
      <c r="G197" s="6" t="n">
        <v>2</v>
      </c>
      <c r="H197" s="7" t="n">
        <v>0.35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5</v>
      </c>
      <c r="D198" s="4" t="n">
        <v>9.5</v>
      </c>
      <c r="E198" s="5" t="s">
        <v>16</v>
      </c>
      <c r="F198" s="5" t="s">
        <v>17</v>
      </c>
      <c r="G198" s="6" t="n">
        <v>7</v>
      </c>
      <c r="H198" s="7" t="n">
        <v>1.96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11</v>
      </c>
      <c r="E199" s="5" t="s">
        <v>16</v>
      </c>
      <c r="F199" s="5" t="s">
        <v>17</v>
      </c>
      <c r="G199" s="6" t="n">
        <v>16</v>
      </c>
      <c r="H199" s="7" t="n">
        <v>5.21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2.5</v>
      </c>
      <c r="E200" s="5" t="s">
        <v>16</v>
      </c>
      <c r="F200" s="5" t="s">
        <v>17</v>
      </c>
      <c r="G200" s="6" t="n">
        <v>12</v>
      </c>
      <c r="H200" s="7" t="n">
        <v>4.4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5</v>
      </c>
      <c r="D201" s="4" t="n">
        <v>15</v>
      </c>
      <c r="E201" s="5" t="s">
        <v>16</v>
      </c>
      <c r="F201" s="5" t="s">
        <v>17</v>
      </c>
      <c r="G201" s="6" t="n">
        <v>3</v>
      </c>
      <c r="H201" s="7" t="n">
        <v>1.332</v>
      </c>
      <c r="I201" s="6" t="n">
        <v>4</v>
      </c>
      <c r="J201" s="7" t="n">
        <v>1.77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23</v>
      </c>
      <c r="D202" s="4" t="n">
        <v>11</v>
      </c>
      <c r="E202" s="5" t="s">
        <v>16</v>
      </c>
      <c r="F202" s="5" t="s">
        <v>17</v>
      </c>
      <c r="G202" s="6" t="n">
        <v>8</v>
      </c>
      <c r="H202" s="7" t="n">
        <v>2.60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207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9</v>
      </c>
      <c r="D204" s="4" t="n">
        <v>8</v>
      </c>
      <c r="E204" s="5" t="s">
        <v>16</v>
      </c>
      <c r="F204" s="5" t="s">
        <v>17</v>
      </c>
      <c r="G204" s="6" t="n">
        <v>9</v>
      </c>
      <c r="H204" s="7" t="n">
        <v>2.133</v>
      </c>
      <c r="I204" s="6" t="n">
        <v>21</v>
      </c>
      <c r="J204" s="7" t="n">
        <v>4.97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9</v>
      </c>
      <c r="D205" s="4" t="n">
        <v>9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2</v>
      </c>
      <c r="J205" s="7" t="n">
        <v>0.5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51</v>
      </c>
      <c r="J206" s="7" t="n">
        <v>15.09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10.5</v>
      </c>
      <c r="E207" s="5" t="s">
        <v>16</v>
      </c>
      <c r="F207" s="5" t="s">
        <v>17</v>
      </c>
      <c r="G207" s="6" t="n">
        <v>23</v>
      </c>
      <c r="H207" s="7" t="n">
        <v>7.15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11</v>
      </c>
      <c r="E208" s="5" t="s">
        <v>16</v>
      </c>
      <c r="F208" s="5" t="s">
        <v>17</v>
      </c>
      <c r="G208" s="6" t="n">
        <v>14</v>
      </c>
      <c r="H208" s="7" t="n">
        <v>4.564</v>
      </c>
      <c r="I208" s="6" t="n">
        <v>5</v>
      </c>
      <c r="J208" s="7" t="n">
        <v>1.63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11.5</v>
      </c>
      <c r="E209" s="5" t="s">
        <v>16</v>
      </c>
      <c r="F209" s="5" t="s">
        <v>17</v>
      </c>
      <c r="G209" s="6" t="n">
        <v>14</v>
      </c>
      <c r="H209" s="7" t="n">
        <v>4.7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12</v>
      </c>
      <c r="E210" s="5" t="s">
        <v>16</v>
      </c>
      <c r="F210" s="5" t="s">
        <v>17</v>
      </c>
      <c r="G210" s="6" t="n">
        <v>16</v>
      </c>
      <c r="H210" s="7" t="n">
        <v>5.68</v>
      </c>
      <c r="I210" s="6" t="n">
        <v>159</v>
      </c>
      <c r="J210" s="7" t="n">
        <v>56.44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12.5</v>
      </c>
      <c r="E211" s="5" t="s">
        <v>16</v>
      </c>
      <c r="F211" s="5" t="s">
        <v>17</v>
      </c>
      <c r="G211" s="6" t="n">
        <v>21</v>
      </c>
      <c r="H211" s="7" t="n">
        <v>7.77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13</v>
      </c>
      <c r="E212" s="5" t="s">
        <v>16</v>
      </c>
      <c r="F212" s="5" t="s">
        <v>17</v>
      </c>
      <c r="G212" s="6" t="n">
        <v>2</v>
      </c>
      <c r="H212" s="7" t="n">
        <v>0.77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14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50</v>
      </c>
      <c r="J213" s="7" t="n">
        <v>20.7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5</v>
      </c>
      <c r="E214" s="5" t="s">
        <v>16</v>
      </c>
      <c r="F214" s="5" t="s">
        <v>17</v>
      </c>
      <c r="G214" s="6" t="n">
        <v>3</v>
      </c>
      <c r="H214" s="7" t="n">
        <v>1.332</v>
      </c>
      <c r="I214" s="6" t="n">
        <v>15</v>
      </c>
      <c r="J214" s="7" t="n">
        <v>6.6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0</v>
      </c>
      <c r="D215" s="4" t="n">
        <v>11.5</v>
      </c>
      <c r="E215" s="5" t="s">
        <v>16</v>
      </c>
      <c r="F215" s="5" t="s">
        <v>17</v>
      </c>
      <c r="G215" s="6" t="n">
        <v>5</v>
      </c>
      <c r="H215" s="7" t="n">
        <v>1.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0</v>
      </c>
      <c r="D216" s="4" t="n">
        <v>13</v>
      </c>
      <c r="E216" s="5" t="s">
        <v>16</v>
      </c>
      <c r="F216" s="5" t="s">
        <v>17</v>
      </c>
      <c r="G216" s="6" t="n">
        <v>1</v>
      </c>
      <c r="H216" s="7" t="n">
        <v>0.38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9</v>
      </c>
      <c r="D217" s="4" t="n">
        <v>8</v>
      </c>
      <c r="E217" s="5" t="s">
        <v>16</v>
      </c>
      <c r="F217" s="5" t="s">
        <v>17</v>
      </c>
      <c r="G217" s="6" t="n">
        <v>1</v>
      </c>
      <c r="H217" s="7" t="n">
        <v>0.237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9</v>
      </c>
      <c r="D218" s="4" t="n">
        <v>9</v>
      </c>
      <c r="E218" s="5" t="s">
        <v>16</v>
      </c>
      <c r="F218" s="5" t="s">
        <v>17</v>
      </c>
      <c r="G218" s="6" t="n">
        <v>3</v>
      </c>
      <c r="H218" s="7" t="n">
        <v>0.79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9</v>
      </c>
      <c r="D219" s="4" t="n">
        <v>10</v>
      </c>
      <c r="E219" s="5" t="s">
        <v>16</v>
      </c>
      <c r="F219" s="5" t="s">
        <v>17</v>
      </c>
      <c r="G219" s="6" t="n">
        <v>2</v>
      </c>
      <c r="H219" s="7" t="n">
        <v>0.59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32</v>
      </c>
      <c r="D220" s="4" t="n">
        <v>15</v>
      </c>
      <c r="E220" s="5" t="s">
        <v>16</v>
      </c>
      <c r="F220" s="5" t="s">
        <v>17</v>
      </c>
      <c r="G220" s="6" t="n">
        <v>15</v>
      </c>
      <c r="H220" s="7" t="n">
        <v>6.6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7</v>
      </c>
      <c r="E221" s="5" t="s">
        <v>16</v>
      </c>
      <c r="F221" s="5" t="s">
        <v>17</v>
      </c>
      <c r="G221" s="6" t="n">
        <v>1</v>
      </c>
      <c r="H221" s="7" t="n">
        <v>0.30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8</v>
      </c>
      <c r="E222" s="5" t="s">
        <v>16</v>
      </c>
      <c r="F222" s="5" t="s">
        <v>17</v>
      </c>
      <c r="G222" s="6" t="n">
        <v>1</v>
      </c>
      <c r="H222" s="7" t="n">
        <v>0.353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9</v>
      </c>
      <c r="E223" s="5" t="s">
        <v>16</v>
      </c>
      <c r="F223" s="5" t="s">
        <v>17</v>
      </c>
      <c r="G223" s="6" t="n">
        <v>10</v>
      </c>
      <c r="H223" s="7" t="n">
        <v>3.9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3</v>
      </c>
      <c r="J224" s="7" t="n">
        <v>5.733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2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58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3.5</v>
      </c>
      <c r="E226" s="5" t="s">
        <v>16</v>
      </c>
      <c r="F226" s="5" t="s">
        <v>17</v>
      </c>
      <c r="G226" s="6" t="n">
        <v>2</v>
      </c>
      <c r="H226" s="7" t="n">
        <v>1.19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5</v>
      </c>
      <c r="E227" s="5" t="s">
        <v>16</v>
      </c>
      <c r="F227" s="5" t="s">
        <v>17</v>
      </c>
      <c r="G227" s="6" t="n">
        <v>4</v>
      </c>
      <c r="H227" s="7" t="n">
        <v>2.644</v>
      </c>
      <c r="I227" s="6" t="n">
        <v>1</v>
      </c>
      <c r="J227" s="7" t="n">
        <v>0.661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5</v>
      </c>
      <c r="D228" s="4" t="n">
        <v>15.5</v>
      </c>
      <c r="E228" s="5" t="s">
        <v>16</v>
      </c>
      <c r="F228" s="5" t="s">
        <v>17</v>
      </c>
      <c r="G228" s="6" t="n">
        <v>3</v>
      </c>
      <c r="H228" s="7" t="n">
        <v>2.05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3</v>
      </c>
      <c r="D229" s="4" t="n">
        <v>8</v>
      </c>
      <c r="E229" s="5" t="s">
        <v>16</v>
      </c>
      <c r="F229" s="5" t="s">
        <v>17</v>
      </c>
      <c r="G229" s="6" t="n">
        <v>155</v>
      </c>
      <c r="H229" s="7" t="n">
        <v>54.71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3</v>
      </c>
      <c r="D230" s="4" t="n">
        <v>9</v>
      </c>
      <c r="E230" s="5" t="s">
        <v>16</v>
      </c>
      <c r="F230" s="5" t="s">
        <v>17</v>
      </c>
      <c r="G230" s="6" t="n">
        <v>86</v>
      </c>
      <c r="H230" s="7" t="n">
        <v>34.142</v>
      </c>
      <c r="I230" s="6" t="n">
        <v>52</v>
      </c>
      <c r="J230" s="7" t="n">
        <v>20.64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23</v>
      </c>
      <c r="D231" s="4" t="n">
        <v>10</v>
      </c>
      <c r="E231" s="5" t="s">
        <v>16</v>
      </c>
      <c r="F231" s="5" t="s">
        <v>17</v>
      </c>
      <c r="G231" s="6" t="n">
        <v>611</v>
      </c>
      <c r="H231" s="7" t="n">
        <v>269.451</v>
      </c>
      <c r="I231" s="6" t="n">
        <v>223</v>
      </c>
      <c r="J231" s="7" t="n">
        <v>98.343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3</v>
      </c>
      <c r="D232" s="4" t="n">
        <v>10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3</v>
      </c>
      <c r="J232" s="7" t="n">
        <v>1.389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3</v>
      </c>
      <c r="D233" s="4" t="n">
        <v>11</v>
      </c>
      <c r="E233" s="5" t="s">
        <v>16</v>
      </c>
      <c r="F233" s="5" t="s">
        <v>17</v>
      </c>
      <c r="G233" s="6" t="n">
        <v>37</v>
      </c>
      <c r="H233" s="7" t="n">
        <v>17.945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3</v>
      </c>
      <c r="D234" s="4" t="n">
        <v>12</v>
      </c>
      <c r="E234" s="5" t="s">
        <v>16</v>
      </c>
      <c r="F234" s="5" t="s">
        <v>17</v>
      </c>
      <c r="G234" s="6" t="n">
        <v>141</v>
      </c>
      <c r="H234" s="7" t="n">
        <v>74.589</v>
      </c>
      <c r="I234" s="6" t="n">
        <v>41</v>
      </c>
      <c r="J234" s="7" t="n">
        <v>21.689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3</v>
      </c>
      <c r="D235" s="4" t="n">
        <v>12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</v>
      </c>
      <c r="J235" s="7" t="n">
        <v>1.10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3</v>
      </c>
      <c r="D236" s="4" t="n">
        <v>13</v>
      </c>
      <c r="E236" s="5" t="s">
        <v>16</v>
      </c>
      <c r="F236" s="5" t="s">
        <v>17</v>
      </c>
      <c r="G236" s="6" t="n">
        <v>36</v>
      </c>
      <c r="H236" s="7" t="n">
        <v>20.62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13.5</v>
      </c>
      <c r="E237" s="5" t="s">
        <v>16</v>
      </c>
      <c r="F237" s="5" t="s">
        <v>17</v>
      </c>
      <c r="G237" s="6" t="n">
        <v>12</v>
      </c>
      <c r="H237" s="7" t="n">
        <v>7.1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3</v>
      </c>
      <c r="D238" s="4" t="n">
        <v>14</v>
      </c>
      <c r="E238" s="5" t="s">
        <v>16</v>
      </c>
      <c r="F238" s="5" t="s">
        <v>17</v>
      </c>
      <c r="G238" s="6" t="n">
        <v>50</v>
      </c>
      <c r="H238" s="7" t="n">
        <v>30.85</v>
      </c>
      <c r="I238" s="6" t="n">
        <v>3</v>
      </c>
      <c r="J238" s="7" t="n">
        <v>1.851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3</v>
      </c>
      <c r="D239" s="4" t="n">
        <v>15</v>
      </c>
      <c r="E239" s="5" t="s">
        <v>16</v>
      </c>
      <c r="F239" s="5" t="s">
        <v>17</v>
      </c>
      <c r="G239" s="6" t="n">
        <v>28</v>
      </c>
      <c r="H239" s="7" t="n">
        <v>18.50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16</v>
      </c>
      <c r="E240" s="5" t="s">
        <v>16</v>
      </c>
      <c r="F240" s="5" t="s">
        <v>17</v>
      </c>
      <c r="G240" s="6" t="n">
        <v>15</v>
      </c>
      <c r="H240" s="7" t="n">
        <v>10.59</v>
      </c>
      <c r="I240" s="6" t="n">
        <v>3</v>
      </c>
      <c r="J240" s="7" t="n">
        <v>2.11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9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2.20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9</v>
      </c>
      <c r="D242" s="4" t="n">
        <v>13</v>
      </c>
      <c r="E242" s="5" t="s">
        <v>16</v>
      </c>
      <c r="F242" s="5" t="s">
        <v>17</v>
      </c>
      <c r="G242" s="6" t="n">
        <v>1</v>
      </c>
      <c r="H242" s="7" t="n">
        <v>0.57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14</v>
      </c>
      <c r="E243" s="5" t="s">
        <v>16</v>
      </c>
      <c r="F243" s="5" t="s">
        <v>17</v>
      </c>
      <c r="G243" s="6" t="n">
        <v>1</v>
      </c>
      <c r="H243" s="7" t="n">
        <v>0.61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1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7</v>
      </c>
      <c r="J244" s="7" t="n">
        <v>4.627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8</v>
      </c>
      <c r="E245" s="5" t="s">
        <v>16</v>
      </c>
      <c r="F245" s="5" t="s">
        <v>17</v>
      </c>
      <c r="G245" s="6" t="n">
        <v>19</v>
      </c>
      <c r="H245" s="7" t="n">
        <v>6.707</v>
      </c>
      <c r="I245" s="6" t="n">
        <v>1</v>
      </c>
      <c r="J245" s="7" t="n">
        <v>0.353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8.5</v>
      </c>
      <c r="E246" s="5" t="s">
        <v>16</v>
      </c>
      <c r="F246" s="5" t="s">
        <v>17</v>
      </c>
      <c r="G246" s="6" t="n">
        <v>5</v>
      </c>
      <c r="H246" s="7" t="n">
        <v>1.87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9</v>
      </c>
      <c r="E247" s="5" t="s">
        <v>16</v>
      </c>
      <c r="F247" s="5" t="s">
        <v>17</v>
      </c>
      <c r="G247" s="6" t="n">
        <v>14</v>
      </c>
      <c r="H247" s="7" t="n">
        <v>5.558</v>
      </c>
      <c r="I247" s="6" t="n">
        <v>43</v>
      </c>
      <c r="J247" s="7" t="n">
        <v>17.07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10</v>
      </c>
      <c r="E248" s="5" t="s">
        <v>16</v>
      </c>
      <c r="F248" s="5" t="s">
        <v>17</v>
      </c>
      <c r="G248" s="6" t="n">
        <v>11</v>
      </c>
      <c r="H248" s="7" t="n">
        <v>4.851</v>
      </c>
      <c r="I248" s="6" t="n">
        <v>372</v>
      </c>
      <c r="J248" s="7" t="n">
        <v>164.05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13</v>
      </c>
      <c r="E249" s="5" t="s">
        <v>16</v>
      </c>
      <c r="F249" s="5" t="s">
        <v>17</v>
      </c>
      <c r="G249" s="6" t="n">
        <v>33</v>
      </c>
      <c r="H249" s="7" t="n">
        <v>18.909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13.5</v>
      </c>
      <c r="E250" s="5" t="s">
        <v>16</v>
      </c>
      <c r="F250" s="5" t="s">
        <v>17</v>
      </c>
      <c r="G250" s="6" t="n">
        <v>16</v>
      </c>
      <c r="H250" s="7" t="n">
        <v>9.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0</v>
      </c>
      <c r="D251" s="4" t="n">
        <v>14</v>
      </c>
      <c r="E251" s="5" t="s">
        <v>16</v>
      </c>
      <c r="F251" s="5" t="s">
        <v>17</v>
      </c>
      <c r="G251" s="6" t="n">
        <v>19</v>
      </c>
      <c r="H251" s="7" t="n">
        <v>11.72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5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5</v>
      </c>
      <c r="J252" s="7" t="n">
        <v>2.20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15</v>
      </c>
      <c r="D253" s="4" t="n">
        <v>8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51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15</v>
      </c>
      <c r="D254" s="4" t="n">
        <v>8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3</v>
      </c>
      <c r="J254" s="7" t="n">
        <v>1.64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15</v>
      </c>
      <c r="D255" s="4" t="n">
        <v>10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1.28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15</v>
      </c>
      <c r="D256" s="4" t="n">
        <v>1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7</v>
      </c>
      <c r="J256" s="7" t="n">
        <v>6.76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23</v>
      </c>
      <c r="D257" s="4" t="n">
        <v>10</v>
      </c>
      <c r="E257" s="5" t="s">
        <v>16</v>
      </c>
      <c r="F257" s="5" t="s">
        <v>17</v>
      </c>
      <c r="G257" s="6" t="n">
        <v>24</v>
      </c>
      <c r="H257" s="7" t="n">
        <v>15.45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9</v>
      </c>
      <c r="D258" s="4" t="n">
        <v>7</v>
      </c>
      <c r="E258" s="5" t="s">
        <v>16</v>
      </c>
      <c r="F258" s="5" t="s">
        <v>18</v>
      </c>
      <c r="G258" s="6" t="n">
        <v>2</v>
      </c>
      <c r="H258" s="7" t="n">
        <v>0.902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64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9</v>
      </c>
      <c r="D260" s="4" t="n">
        <v>10</v>
      </c>
      <c r="E260" s="5" t="s">
        <v>16</v>
      </c>
      <c r="F260" s="5" t="s">
        <v>18</v>
      </c>
      <c r="G260" s="6" t="n">
        <v>1</v>
      </c>
      <c r="H260" s="7" t="n">
        <v>0.64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9</v>
      </c>
      <c r="D261" s="4" t="n">
        <v>10.5</v>
      </c>
      <c r="E261" s="5" t="s">
        <v>16</v>
      </c>
      <c r="F261" s="5" t="s">
        <v>17</v>
      </c>
      <c r="G261" s="6" t="n">
        <v>2</v>
      </c>
      <c r="H261" s="7" t="n">
        <v>1.35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70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9</v>
      </c>
      <c r="D263" s="4" t="n">
        <v>13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1.67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13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73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9</v>
      </c>
      <c r="D265" s="4" t="n">
        <v>14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90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9</v>
      </c>
      <c r="D266" s="4" t="n">
        <v>1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9</v>
      </c>
      <c r="J266" s="7" t="n">
        <v>18.35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20</v>
      </c>
      <c r="D267" s="4" t="n">
        <v>7</v>
      </c>
      <c r="E267" s="5" t="s">
        <v>16</v>
      </c>
      <c r="F267" s="5" t="s">
        <v>17</v>
      </c>
      <c r="G267" s="6" t="n">
        <v>35</v>
      </c>
      <c r="H267" s="7" t="n">
        <v>15.78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9</v>
      </c>
      <c r="E268" s="5" t="s">
        <v>16</v>
      </c>
      <c r="F268" s="5" t="s">
        <v>17</v>
      </c>
      <c r="G268" s="6" t="n">
        <v>1</v>
      </c>
      <c r="H268" s="7" t="n">
        <v>0.65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0</v>
      </c>
      <c r="E269" s="5" t="s">
        <v>16</v>
      </c>
      <c r="F269" s="5" t="s">
        <v>17</v>
      </c>
      <c r="G269" s="6" t="n">
        <v>1</v>
      </c>
      <c r="H269" s="7" t="n">
        <v>0.72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3</v>
      </c>
      <c r="D270" s="4" t="n">
        <v>7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507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3</v>
      </c>
      <c r="D271" s="4" t="n">
        <v>10</v>
      </c>
      <c r="E271" s="5" t="s">
        <v>16</v>
      </c>
      <c r="F271" s="5" t="s">
        <v>17</v>
      </c>
      <c r="G271" s="6" t="n">
        <v>2</v>
      </c>
      <c r="H271" s="7" t="n">
        <v>1.44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9</v>
      </c>
      <c r="D272" s="4" t="n">
        <v>7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507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9</v>
      </c>
      <c r="D273" s="4" t="n">
        <v>9</v>
      </c>
      <c r="E273" s="5" t="s">
        <v>16</v>
      </c>
      <c r="F273" s="5" t="s">
        <v>17</v>
      </c>
      <c r="G273" s="6" t="n">
        <v>1</v>
      </c>
      <c r="H273" s="7" t="n">
        <v>0.6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9</v>
      </c>
      <c r="D274" s="4" t="n">
        <v>11</v>
      </c>
      <c r="E274" s="5" t="s">
        <v>16</v>
      </c>
      <c r="F274" s="5" t="s">
        <v>17</v>
      </c>
      <c r="G274" s="6" t="n">
        <v>2</v>
      </c>
      <c r="H274" s="7" t="n">
        <v>1.59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9</v>
      </c>
      <c r="E275" s="5" t="s">
        <v>16</v>
      </c>
      <c r="F275" s="5" t="s">
        <v>17</v>
      </c>
      <c r="G275" s="6" t="n">
        <v>1</v>
      </c>
      <c r="H275" s="7" t="n">
        <v>0.652</v>
      </c>
      <c r="I275" s="6" t="n">
        <v>0</v>
      </c>
      <c r="J275" s="7" t="n">
        <v>0</v>
      </c>
      <c r="K275" s="8"/>
      <c r="L275" s="9"/>
    </row>
    <row r="276" customFormat="false" ht="30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9</v>
      </c>
      <c r="E276" s="5" t="s">
        <v>16</v>
      </c>
      <c r="F276" s="5" t="s">
        <v>45</v>
      </c>
      <c r="G276" s="6" t="n">
        <v>0</v>
      </c>
      <c r="H276" s="7" t="n">
        <v>0</v>
      </c>
      <c r="I276" s="6" t="n">
        <v>5</v>
      </c>
      <c r="J276" s="7" t="n">
        <v>3.2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9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688</v>
      </c>
      <c r="K277" s="8"/>
      <c r="L277" s="9"/>
    </row>
    <row r="278" customFormat="false" ht="30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14.5</v>
      </c>
      <c r="E278" s="5" t="s">
        <v>16</v>
      </c>
      <c r="F278" s="5" t="s">
        <v>45</v>
      </c>
      <c r="G278" s="6" t="n">
        <v>0</v>
      </c>
      <c r="H278" s="7" t="n">
        <v>0</v>
      </c>
      <c r="I278" s="6" t="n">
        <v>48</v>
      </c>
      <c r="J278" s="7" t="n">
        <v>50.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34</v>
      </c>
      <c r="D279" s="4" t="n">
        <v>9.5</v>
      </c>
      <c r="E279" s="5" t="s">
        <v>16</v>
      </c>
      <c r="F279" s="5" t="s">
        <v>17</v>
      </c>
      <c r="G279" s="6" t="n">
        <v>2</v>
      </c>
      <c r="H279" s="7" t="n">
        <v>1.37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34</v>
      </c>
      <c r="D280" s="4" t="n">
        <v>10</v>
      </c>
      <c r="E280" s="5" t="s">
        <v>16</v>
      </c>
      <c r="F280" s="5" t="s">
        <v>17</v>
      </c>
      <c r="G280" s="6" t="n">
        <v>1</v>
      </c>
      <c r="H280" s="7" t="n">
        <v>0.72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34</v>
      </c>
      <c r="D281" s="4" t="n">
        <v>14</v>
      </c>
      <c r="E281" s="5" t="s">
        <v>16</v>
      </c>
      <c r="F281" s="5" t="s">
        <v>17</v>
      </c>
      <c r="G281" s="6" t="n">
        <v>1</v>
      </c>
      <c r="H281" s="7" t="n">
        <v>1.01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5</v>
      </c>
      <c r="D282" s="4" t="n">
        <v>6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6</v>
      </c>
      <c r="J282" s="7" t="n">
        <v>2.95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5</v>
      </c>
      <c r="D283" s="4" t="n">
        <v>8</v>
      </c>
      <c r="E283" s="5" t="s">
        <v>16</v>
      </c>
      <c r="F283" s="5" t="s">
        <v>17</v>
      </c>
      <c r="G283" s="6" t="n">
        <v>9</v>
      </c>
      <c r="H283" s="7" t="n">
        <v>5.92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9</v>
      </c>
      <c r="D284" s="4" t="n">
        <v>8</v>
      </c>
      <c r="E284" s="5" t="s">
        <v>16</v>
      </c>
      <c r="F284" s="5" t="s">
        <v>17</v>
      </c>
      <c r="G284" s="6" t="n">
        <v>1</v>
      </c>
      <c r="H284" s="7" t="n">
        <v>0.65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9</v>
      </c>
      <c r="D285" s="4" t="n">
        <v>9</v>
      </c>
      <c r="E285" s="5" t="s">
        <v>16</v>
      </c>
      <c r="F285" s="5" t="s">
        <v>17</v>
      </c>
      <c r="G285" s="6" t="n">
        <v>4</v>
      </c>
      <c r="H285" s="7" t="n">
        <v>2.9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9</v>
      </c>
      <c r="D286" s="4" t="n">
        <v>9.5</v>
      </c>
      <c r="E286" s="5" t="s">
        <v>16</v>
      </c>
      <c r="F286" s="5" t="s">
        <v>17</v>
      </c>
      <c r="G286" s="6" t="n">
        <v>5</v>
      </c>
      <c r="H286" s="7" t="n">
        <v>3.90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9</v>
      </c>
      <c r="D287" s="4" t="n">
        <v>13.5</v>
      </c>
      <c r="E287" s="5" t="s">
        <v>16</v>
      </c>
      <c r="F287" s="5" t="s">
        <v>17</v>
      </c>
      <c r="G287" s="6" t="n">
        <v>4</v>
      </c>
      <c r="H287" s="7" t="n">
        <v>4.4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9</v>
      </c>
      <c r="D288" s="4" t="n">
        <v>16</v>
      </c>
      <c r="E288" s="5" t="s">
        <v>16</v>
      </c>
      <c r="F288" s="5" t="s">
        <v>17</v>
      </c>
      <c r="G288" s="6" t="n">
        <v>4</v>
      </c>
      <c r="H288" s="7" t="n">
        <v>5.2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0</v>
      </c>
      <c r="D289" s="4" t="n">
        <v>7</v>
      </c>
      <c r="E289" s="5" t="s">
        <v>16</v>
      </c>
      <c r="F289" s="5" t="s">
        <v>17</v>
      </c>
      <c r="G289" s="6" t="n">
        <v>3</v>
      </c>
      <c r="H289" s="7" t="n">
        <v>1.725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20</v>
      </c>
      <c r="D290" s="4" t="n">
        <v>7.5</v>
      </c>
      <c r="E290" s="5" t="s">
        <v>16</v>
      </c>
      <c r="F290" s="5" t="s">
        <v>17</v>
      </c>
      <c r="G290" s="6" t="n">
        <v>1</v>
      </c>
      <c r="H290" s="7" t="n">
        <v>0.61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8</v>
      </c>
      <c r="H291" s="7" t="n">
        <v>5.264</v>
      </c>
      <c r="I291" s="6" t="n">
        <v>16</v>
      </c>
      <c r="J291" s="7" t="n">
        <v>10.52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20</v>
      </c>
      <c r="D292" s="4" t="n">
        <v>8.5</v>
      </c>
      <c r="E292" s="5" t="s">
        <v>16</v>
      </c>
      <c r="F292" s="5" t="s">
        <v>17</v>
      </c>
      <c r="G292" s="6" t="n">
        <v>2</v>
      </c>
      <c r="H292" s="7" t="n">
        <v>1.39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8.5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6</v>
      </c>
      <c r="J293" s="7" t="n">
        <v>4.19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20</v>
      </c>
      <c r="D294" s="4" t="n">
        <v>9</v>
      </c>
      <c r="E294" s="5" t="s">
        <v>16</v>
      </c>
      <c r="F294" s="5" t="s">
        <v>17</v>
      </c>
      <c r="G294" s="6" t="n">
        <v>1</v>
      </c>
      <c r="H294" s="7" t="n">
        <v>0.74</v>
      </c>
      <c r="I294" s="6" t="n">
        <v>1</v>
      </c>
      <c r="J294" s="7" t="n">
        <v>0.7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9.5</v>
      </c>
      <c r="E295" s="5" t="s">
        <v>16</v>
      </c>
      <c r="F295" s="5" t="s">
        <v>17</v>
      </c>
      <c r="G295" s="6" t="n">
        <v>7</v>
      </c>
      <c r="H295" s="7" t="n">
        <v>5.467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10</v>
      </c>
      <c r="E296" s="5" t="s">
        <v>16</v>
      </c>
      <c r="F296" s="5" t="s">
        <v>17</v>
      </c>
      <c r="G296" s="6" t="n">
        <v>159</v>
      </c>
      <c r="H296" s="7" t="n">
        <v>130.69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10.5</v>
      </c>
      <c r="E297" s="5" t="s">
        <v>16</v>
      </c>
      <c r="F297" s="5" t="s">
        <v>17</v>
      </c>
      <c r="G297" s="6" t="n">
        <v>1</v>
      </c>
      <c r="H297" s="7" t="n">
        <v>0.863</v>
      </c>
      <c r="I297" s="6" t="n">
        <v>3</v>
      </c>
      <c r="J297" s="7" t="n">
        <v>2.589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11</v>
      </c>
      <c r="E298" s="5" t="s">
        <v>16</v>
      </c>
      <c r="F298" s="5" t="s">
        <v>17</v>
      </c>
      <c r="G298" s="6" t="n">
        <v>8</v>
      </c>
      <c r="H298" s="7" t="n">
        <v>7.23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11.5</v>
      </c>
      <c r="E299" s="5" t="s">
        <v>16</v>
      </c>
      <c r="F299" s="5" t="s">
        <v>17</v>
      </c>
      <c r="G299" s="6" t="n">
        <v>8</v>
      </c>
      <c r="H299" s="7" t="n">
        <v>7.5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12</v>
      </c>
      <c r="E300" s="5" t="s">
        <v>16</v>
      </c>
      <c r="F300" s="5" t="s">
        <v>17</v>
      </c>
      <c r="G300" s="6" t="n">
        <v>25</v>
      </c>
      <c r="H300" s="7" t="n">
        <v>24.65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13</v>
      </c>
      <c r="E301" s="5" t="s">
        <v>16</v>
      </c>
      <c r="F301" s="5" t="s">
        <v>17</v>
      </c>
      <c r="G301" s="6" t="n">
        <v>8</v>
      </c>
      <c r="H301" s="7" t="n">
        <v>8.55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3.5</v>
      </c>
      <c r="E302" s="5" t="s">
        <v>16</v>
      </c>
      <c r="F302" s="5" t="s">
        <v>17</v>
      </c>
      <c r="G302" s="6" t="n">
        <v>9</v>
      </c>
      <c r="H302" s="7" t="n">
        <v>9.99</v>
      </c>
      <c r="I302" s="6" t="n">
        <v>1</v>
      </c>
      <c r="J302" s="7" t="n">
        <v>1.11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4</v>
      </c>
      <c r="E303" s="5" t="s">
        <v>16</v>
      </c>
      <c r="F303" s="5" t="s">
        <v>17</v>
      </c>
      <c r="G303" s="6" t="n">
        <v>68</v>
      </c>
      <c r="H303" s="7" t="n">
        <v>78.26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4.5</v>
      </c>
      <c r="E304" s="5" t="s">
        <v>16</v>
      </c>
      <c r="F304" s="5" t="s">
        <v>17</v>
      </c>
      <c r="G304" s="6" t="n">
        <v>3</v>
      </c>
      <c r="H304" s="7" t="n">
        <v>3.57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5</v>
      </c>
      <c r="E305" s="5" t="s">
        <v>16</v>
      </c>
      <c r="F305" s="5" t="s">
        <v>17</v>
      </c>
      <c r="G305" s="6" t="n">
        <v>14</v>
      </c>
      <c r="H305" s="7" t="n">
        <v>17.26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34</v>
      </c>
      <c r="D306" s="4" t="n">
        <v>9</v>
      </c>
      <c r="E306" s="5" t="s">
        <v>16</v>
      </c>
      <c r="F306" s="5" t="s">
        <v>17</v>
      </c>
      <c r="G306" s="6" t="n">
        <v>1</v>
      </c>
      <c r="H306" s="7" t="n">
        <v>0.7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34</v>
      </c>
      <c r="D307" s="4" t="n">
        <v>12</v>
      </c>
      <c r="E307" s="5" t="s">
        <v>16</v>
      </c>
      <c r="F307" s="5" t="s">
        <v>17</v>
      </c>
      <c r="G307" s="6" t="n">
        <v>14</v>
      </c>
      <c r="H307" s="7" t="n">
        <v>13.80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34</v>
      </c>
      <c r="D308" s="4" t="n">
        <v>15</v>
      </c>
      <c r="E308" s="5" t="s">
        <v>16</v>
      </c>
      <c r="F308" s="5" t="s">
        <v>17</v>
      </c>
      <c r="G308" s="6" t="n">
        <v>7</v>
      </c>
      <c r="H308" s="7" t="n">
        <v>8.631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34</v>
      </c>
      <c r="D309" s="4" t="n">
        <v>20</v>
      </c>
      <c r="E309" s="5" t="s">
        <v>16</v>
      </c>
      <c r="F309" s="5" t="s">
        <v>17</v>
      </c>
      <c r="G309" s="6" t="n">
        <v>4</v>
      </c>
      <c r="H309" s="7" t="n">
        <v>6.57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35</v>
      </c>
      <c r="D310" s="4" t="n">
        <v>11</v>
      </c>
      <c r="E310" s="5" t="s">
        <v>16</v>
      </c>
      <c r="F310" s="5" t="s">
        <v>17</v>
      </c>
      <c r="G310" s="6" t="n">
        <v>1</v>
      </c>
      <c r="H310" s="7" t="n">
        <v>0.90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35</v>
      </c>
      <c r="D311" s="4" t="n">
        <v>12</v>
      </c>
      <c r="E311" s="5" t="s">
        <v>16</v>
      </c>
      <c r="F311" s="5" t="s">
        <v>17</v>
      </c>
      <c r="G311" s="6" t="n">
        <v>5</v>
      </c>
      <c r="H311" s="7" t="n">
        <v>4.9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35</v>
      </c>
      <c r="D312" s="4" t="n">
        <v>13</v>
      </c>
      <c r="E312" s="5" t="s">
        <v>16</v>
      </c>
      <c r="F312" s="5" t="s">
        <v>17</v>
      </c>
      <c r="G312" s="6" t="n">
        <v>29</v>
      </c>
      <c r="H312" s="7" t="n">
        <v>31.001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35</v>
      </c>
      <c r="D313" s="4" t="n">
        <v>13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1.11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5</v>
      </c>
      <c r="D314" s="4" t="n">
        <v>8</v>
      </c>
      <c r="E314" s="5" t="s">
        <v>16</v>
      </c>
      <c r="F314" s="5" t="s">
        <v>17</v>
      </c>
      <c r="G314" s="6" t="n">
        <v>41</v>
      </c>
      <c r="H314" s="7" t="n">
        <v>10.496</v>
      </c>
      <c r="I314" s="6" t="n">
        <v>32</v>
      </c>
      <c r="J314" s="7" t="n">
        <v>8.19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5</v>
      </c>
      <c r="D315" s="4" t="n">
        <v>8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5</v>
      </c>
      <c r="J315" s="7" t="n">
        <v>4.0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5</v>
      </c>
      <c r="D316" s="4" t="n">
        <v>12</v>
      </c>
      <c r="E316" s="5" t="s">
        <v>16</v>
      </c>
      <c r="F316" s="5" t="s">
        <v>17</v>
      </c>
      <c r="G316" s="6" t="n">
        <v>54</v>
      </c>
      <c r="H316" s="7" t="n">
        <v>20.736</v>
      </c>
      <c r="I316" s="6" t="n">
        <v>21</v>
      </c>
      <c r="J316" s="7" t="n">
        <v>8.06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5</v>
      </c>
      <c r="D317" s="4" t="n">
        <v>13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6</v>
      </c>
      <c r="J317" s="7" t="n">
        <v>6.65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5</v>
      </c>
      <c r="D318" s="4" t="n">
        <v>14</v>
      </c>
      <c r="E318" s="5" t="s">
        <v>16</v>
      </c>
      <c r="F318" s="5" t="s">
        <v>17</v>
      </c>
      <c r="G318" s="6" t="n">
        <v>34</v>
      </c>
      <c r="H318" s="7" t="n">
        <v>15.23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5</v>
      </c>
      <c r="D319" s="4" t="n">
        <v>1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4</v>
      </c>
      <c r="J319" s="7" t="n">
        <v>6.7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30</v>
      </c>
      <c r="E320" s="5" t="s">
        <v>16</v>
      </c>
      <c r="F320" s="5" t="s">
        <v>17</v>
      </c>
      <c r="G320" s="6" t="n">
        <v>632</v>
      </c>
      <c r="H320" s="7" t="n">
        <v>185.17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3</v>
      </c>
      <c r="D321" s="4" t="n">
        <v>15</v>
      </c>
      <c r="E321" s="5" t="s">
        <v>16</v>
      </c>
      <c r="F321" s="5" t="s">
        <v>17</v>
      </c>
      <c r="G321" s="6" t="n">
        <v>1</v>
      </c>
      <c r="H321" s="7" t="n">
        <v>0.4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3</v>
      </c>
      <c r="D322" s="4" t="n">
        <v>16</v>
      </c>
      <c r="E322" s="5" t="s">
        <v>16</v>
      </c>
      <c r="F322" s="5" t="s">
        <v>17</v>
      </c>
      <c r="G322" s="6" t="n">
        <v>6</v>
      </c>
      <c r="H322" s="7" t="n">
        <v>3.07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9</v>
      </c>
      <c r="D323" s="4" t="n">
        <v>8</v>
      </c>
      <c r="E323" s="5" t="s">
        <v>16</v>
      </c>
      <c r="F323" s="5" t="s">
        <v>17</v>
      </c>
      <c r="G323" s="6" t="n">
        <v>46</v>
      </c>
      <c r="H323" s="7" t="n">
        <v>11.77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9</v>
      </c>
      <c r="D324" s="4" t="n">
        <v>10</v>
      </c>
      <c r="E324" s="5" t="s">
        <v>16</v>
      </c>
      <c r="F324" s="5" t="s">
        <v>17</v>
      </c>
      <c r="G324" s="6" t="n">
        <v>13</v>
      </c>
      <c r="H324" s="7" t="n">
        <v>4.1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19</v>
      </c>
      <c r="D325" s="4" t="n">
        <v>14</v>
      </c>
      <c r="E325" s="5" t="s">
        <v>16</v>
      </c>
      <c r="F325" s="5" t="s">
        <v>17</v>
      </c>
      <c r="G325" s="6" t="n">
        <v>19</v>
      </c>
      <c r="H325" s="7" t="n">
        <v>8.51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11</v>
      </c>
      <c r="E326" s="5" t="s">
        <v>16</v>
      </c>
      <c r="F326" s="5" t="s">
        <v>17</v>
      </c>
      <c r="G326" s="6" t="n">
        <v>2</v>
      </c>
      <c r="H326" s="7" t="n">
        <v>0.70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1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10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14</v>
      </c>
      <c r="H328" s="7" t="n">
        <v>5.376</v>
      </c>
      <c r="I328" s="6" t="n">
        <v>7</v>
      </c>
      <c r="J328" s="7" t="n">
        <v>2.68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2.5</v>
      </c>
      <c r="E329" s="5" t="s">
        <v>16</v>
      </c>
      <c r="F329" s="5" t="s">
        <v>17</v>
      </c>
      <c r="G329" s="6" t="n">
        <v>1</v>
      </c>
      <c r="H329" s="7" t="n">
        <v>0.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4.5</v>
      </c>
      <c r="E330" s="5" t="s">
        <v>16</v>
      </c>
      <c r="F330" s="5" t="s">
        <v>17</v>
      </c>
      <c r="G330" s="6" t="n">
        <v>5</v>
      </c>
      <c r="H330" s="7" t="n">
        <v>2.3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15</v>
      </c>
      <c r="D331" s="4" t="n">
        <v>9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3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3</v>
      </c>
      <c r="D332" s="4" t="n">
        <v>10</v>
      </c>
      <c r="E332" s="5" t="s">
        <v>16</v>
      </c>
      <c r="F332" s="5" t="s">
        <v>17</v>
      </c>
      <c r="G332" s="6" t="n">
        <v>196</v>
      </c>
      <c r="H332" s="7" t="n">
        <v>71.932</v>
      </c>
      <c r="I332" s="6" t="n">
        <v>5</v>
      </c>
      <c r="J332" s="7" t="n">
        <v>1.83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3</v>
      </c>
      <c r="D333" s="4" t="n">
        <v>10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9</v>
      </c>
      <c r="J333" s="7" t="n">
        <v>7.31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3</v>
      </c>
      <c r="D334" s="4" t="n">
        <v>11</v>
      </c>
      <c r="E334" s="5" t="s">
        <v>16</v>
      </c>
      <c r="F334" s="5" t="s">
        <v>17</v>
      </c>
      <c r="G334" s="6" t="n">
        <v>11</v>
      </c>
      <c r="H334" s="7" t="n">
        <v>4.44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3</v>
      </c>
      <c r="D335" s="4" t="n">
        <v>12</v>
      </c>
      <c r="E335" s="5" t="s">
        <v>16</v>
      </c>
      <c r="F335" s="5" t="s">
        <v>17</v>
      </c>
      <c r="G335" s="6" t="n">
        <v>4</v>
      </c>
      <c r="H335" s="7" t="n">
        <v>1.7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3</v>
      </c>
      <c r="D336" s="4" t="n">
        <v>14</v>
      </c>
      <c r="E336" s="5" t="s">
        <v>16</v>
      </c>
      <c r="F336" s="5" t="s">
        <v>17</v>
      </c>
      <c r="G336" s="6" t="n">
        <v>1</v>
      </c>
      <c r="H336" s="7" t="n">
        <v>0.51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3</v>
      </c>
      <c r="D337" s="4" t="n">
        <v>16</v>
      </c>
      <c r="E337" s="5" t="s">
        <v>16</v>
      </c>
      <c r="F337" s="5" t="s">
        <v>17</v>
      </c>
      <c r="G337" s="6" t="n">
        <v>1</v>
      </c>
      <c r="H337" s="7" t="n">
        <v>0.587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9</v>
      </c>
      <c r="D338" s="4" t="n">
        <v>8</v>
      </c>
      <c r="E338" s="5" t="s">
        <v>16</v>
      </c>
      <c r="F338" s="5" t="s">
        <v>17</v>
      </c>
      <c r="G338" s="6" t="n">
        <v>46</v>
      </c>
      <c r="H338" s="7" t="n">
        <v>13.52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19</v>
      </c>
      <c r="D339" s="4" t="n">
        <v>9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10</v>
      </c>
      <c r="J339" s="7" t="n">
        <v>69.3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19</v>
      </c>
      <c r="D340" s="4" t="n">
        <v>10</v>
      </c>
      <c r="E340" s="5" t="s">
        <v>16</v>
      </c>
      <c r="F340" s="5" t="s">
        <v>17</v>
      </c>
      <c r="G340" s="6" t="n">
        <v>1</v>
      </c>
      <c r="H340" s="7" t="n">
        <v>0.367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19</v>
      </c>
      <c r="D341" s="4" t="n">
        <v>10.5</v>
      </c>
      <c r="E341" s="5" t="s">
        <v>16</v>
      </c>
      <c r="F341" s="5" t="s">
        <v>17</v>
      </c>
      <c r="G341" s="6" t="n">
        <v>4</v>
      </c>
      <c r="H341" s="7" t="n">
        <v>1.5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19</v>
      </c>
      <c r="D342" s="4" t="n">
        <v>13.5</v>
      </c>
      <c r="E342" s="5" t="s">
        <v>16</v>
      </c>
      <c r="F342" s="5" t="s">
        <v>17</v>
      </c>
      <c r="G342" s="6" t="n">
        <v>5</v>
      </c>
      <c r="H342" s="7" t="n">
        <v>2.47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19</v>
      </c>
      <c r="D343" s="4" t="n">
        <v>16</v>
      </c>
      <c r="E343" s="5" t="s">
        <v>16</v>
      </c>
      <c r="F343" s="5" t="s">
        <v>17</v>
      </c>
      <c r="G343" s="6" t="n">
        <v>5</v>
      </c>
      <c r="H343" s="7" t="n">
        <v>2.93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37</v>
      </c>
      <c r="D344" s="4" t="n">
        <v>14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4</v>
      </c>
      <c r="J344" s="7" t="n">
        <v>2.05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15</v>
      </c>
      <c r="D345" s="4" t="n">
        <v>7</v>
      </c>
      <c r="E345" s="5" t="s">
        <v>16</v>
      </c>
      <c r="F345" s="5" t="s">
        <v>17</v>
      </c>
      <c r="G345" s="6" t="n">
        <v>7</v>
      </c>
      <c r="H345" s="7" t="n">
        <v>2.78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15</v>
      </c>
      <c r="D346" s="4" t="n">
        <v>11</v>
      </c>
      <c r="E346" s="5" t="s">
        <v>16</v>
      </c>
      <c r="F346" s="5" t="s">
        <v>17</v>
      </c>
      <c r="G346" s="6" t="n">
        <v>2</v>
      </c>
      <c r="H346" s="7" t="n">
        <v>1.25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15</v>
      </c>
      <c r="D347" s="4" t="n">
        <v>14.5</v>
      </c>
      <c r="E347" s="5" t="s">
        <v>16</v>
      </c>
      <c r="F347" s="5" t="s">
        <v>17</v>
      </c>
      <c r="G347" s="6" t="n">
        <v>1</v>
      </c>
      <c r="H347" s="7" t="n">
        <v>0.82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15</v>
      </c>
      <c r="D348" s="4" t="n">
        <v>15</v>
      </c>
      <c r="E348" s="5" t="s">
        <v>16</v>
      </c>
      <c r="F348" s="5" t="s">
        <v>17</v>
      </c>
      <c r="G348" s="6" t="n">
        <v>2</v>
      </c>
      <c r="H348" s="7" t="n">
        <v>1.7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3</v>
      </c>
      <c r="D349" s="4" t="n">
        <v>6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9</v>
      </c>
      <c r="J349" s="7" t="n">
        <v>6.47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7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7</v>
      </c>
      <c r="J350" s="7" t="n">
        <v>2.98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8</v>
      </c>
      <c r="E351" s="5" t="s">
        <v>16</v>
      </c>
      <c r="F351" s="5" t="s">
        <v>17</v>
      </c>
      <c r="G351" s="6" t="n">
        <v>58</v>
      </c>
      <c r="H351" s="7" t="n">
        <v>26.332</v>
      </c>
      <c r="I351" s="6" t="n">
        <v>373</v>
      </c>
      <c r="J351" s="7" t="n">
        <v>169.34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19</v>
      </c>
      <c r="J352" s="7" t="n">
        <v>111.909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10</v>
      </c>
      <c r="E353" s="5" t="s">
        <v>16</v>
      </c>
      <c r="F353" s="5" t="s">
        <v>17</v>
      </c>
      <c r="G353" s="6" t="n">
        <v>123</v>
      </c>
      <c r="H353" s="7" t="n">
        <v>69.864</v>
      </c>
      <c r="I353" s="6" t="n">
        <v>539</v>
      </c>
      <c r="J353" s="7" t="n">
        <v>306.15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10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1.78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23</v>
      </c>
      <c r="D355" s="4" t="n">
        <v>11</v>
      </c>
      <c r="E355" s="5" t="s">
        <v>16</v>
      </c>
      <c r="F355" s="5" t="s">
        <v>17</v>
      </c>
      <c r="G355" s="6" t="n">
        <v>90</v>
      </c>
      <c r="H355" s="7" t="n">
        <v>56.25</v>
      </c>
      <c r="I355" s="6" t="n">
        <v>244</v>
      </c>
      <c r="J355" s="7" t="n">
        <v>152.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13</v>
      </c>
      <c r="E356" s="5" t="s">
        <v>16</v>
      </c>
      <c r="F356" s="5" t="s">
        <v>17</v>
      </c>
      <c r="G356" s="6" t="n">
        <v>92</v>
      </c>
      <c r="H356" s="7" t="n">
        <v>67.896</v>
      </c>
      <c r="I356" s="6" t="n">
        <v>96</v>
      </c>
      <c r="J356" s="7" t="n">
        <v>70.84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14</v>
      </c>
      <c r="E357" s="5" t="s">
        <v>16</v>
      </c>
      <c r="F357" s="5" t="s">
        <v>17</v>
      </c>
      <c r="G357" s="6" t="n">
        <v>18</v>
      </c>
      <c r="H357" s="7" t="n">
        <v>14.31</v>
      </c>
      <c r="I357" s="6" t="n">
        <v>85</v>
      </c>
      <c r="J357" s="7" t="n">
        <v>67.57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1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03</v>
      </c>
      <c r="J358" s="7" t="n">
        <v>87.75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17</v>
      </c>
      <c r="E359" s="5" t="s">
        <v>16</v>
      </c>
      <c r="F359" s="5" t="s">
        <v>17</v>
      </c>
      <c r="G359" s="6" t="n">
        <v>8</v>
      </c>
      <c r="H359" s="7" t="n">
        <v>7.72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19</v>
      </c>
      <c r="D360" s="4" t="n">
        <v>7.5</v>
      </c>
      <c r="E360" s="5" t="s">
        <v>16</v>
      </c>
      <c r="F360" s="5" t="s">
        <v>17</v>
      </c>
      <c r="G360" s="6" t="n">
        <v>12</v>
      </c>
      <c r="H360" s="7" t="n">
        <v>5.11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19</v>
      </c>
      <c r="D361" s="4" t="n">
        <v>11.5</v>
      </c>
      <c r="E361" s="5" t="s">
        <v>16</v>
      </c>
      <c r="F361" s="5" t="s">
        <v>17</v>
      </c>
      <c r="G361" s="6" t="n">
        <v>1</v>
      </c>
      <c r="H361" s="7" t="n">
        <v>0.653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0</v>
      </c>
      <c r="D362" s="4" t="n">
        <v>7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3</v>
      </c>
      <c r="J362" s="7" t="n">
        <v>9.15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0</v>
      </c>
      <c r="D363" s="4" t="n">
        <v>8</v>
      </c>
      <c r="E363" s="5" t="s">
        <v>16</v>
      </c>
      <c r="F363" s="5" t="s">
        <v>17</v>
      </c>
      <c r="G363" s="6" t="n">
        <v>40</v>
      </c>
      <c r="H363" s="7" t="n">
        <v>18.16</v>
      </c>
      <c r="I363" s="6" t="n">
        <v>24</v>
      </c>
      <c r="J363" s="7" t="n">
        <v>10.89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0</v>
      </c>
      <c r="D364" s="4" t="n">
        <v>9</v>
      </c>
      <c r="E364" s="5" t="s">
        <v>16</v>
      </c>
      <c r="F364" s="5" t="s">
        <v>17</v>
      </c>
      <c r="G364" s="6" t="n">
        <v>8</v>
      </c>
      <c r="H364" s="7" t="n">
        <v>4.088</v>
      </c>
      <c r="I364" s="6" t="n">
        <v>10</v>
      </c>
      <c r="J364" s="7" t="n">
        <v>5.11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0</v>
      </c>
      <c r="D365" s="4" t="n">
        <v>10</v>
      </c>
      <c r="E365" s="5" t="s">
        <v>16</v>
      </c>
      <c r="F365" s="5" t="s">
        <v>17</v>
      </c>
      <c r="G365" s="6" t="n">
        <v>4</v>
      </c>
      <c r="H365" s="7" t="n">
        <v>2.272</v>
      </c>
      <c r="I365" s="6" t="n">
        <v>49</v>
      </c>
      <c r="J365" s="7" t="n">
        <v>27.83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10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1</v>
      </c>
      <c r="J366" s="7" t="n">
        <v>6.55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11</v>
      </c>
      <c r="E367" s="5" t="s">
        <v>16</v>
      </c>
      <c r="F367" s="5" t="s">
        <v>17</v>
      </c>
      <c r="G367" s="6" t="n">
        <v>4</v>
      </c>
      <c r="H367" s="7" t="n">
        <v>2.5</v>
      </c>
      <c r="I367" s="6" t="n">
        <v>30</v>
      </c>
      <c r="J367" s="7" t="n">
        <v>18.7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0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8</v>
      </c>
      <c r="J368" s="7" t="n">
        <v>5.22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0</v>
      </c>
      <c r="D369" s="4" t="n">
        <v>12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4</v>
      </c>
      <c r="J369" s="7" t="n">
        <v>2.8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0</v>
      </c>
      <c r="D370" s="4" t="n">
        <v>13</v>
      </c>
      <c r="E370" s="5" t="s">
        <v>16</v>
      </c>
      <c r="F370" s="5" t="s">
        <v>17</v>
      </c>
      <c r="G370" s="6" t="n">
        <v>3</v>
      </c>
      <c r="H370" s="7" t="n">
        <v>2.214</v>
      </c>
      <c r="I370" s="6" t="n">
        <v>33</v>
      </c>
      <c r="J370" s="7" t="n">
        <v>24.35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0</v>
      </c>
      <c r="D371" s="4" t="n">
        <v>14</v>
      </c>
      <c r="E371" s="5" t="s">
        <v>16</v>
      </c>
      <c r="F371" s="5" t="s">
        <v>17</v>
      </c>
      <c r="G371" s="6" t="n">
        <v>2</v>
      </c>
      <c r="H371" s="7" t="n">
        <v>1.59</v>
      </c>
      <c r="I371" s="6" t="n">
        <v>3</v>
      </c>
      <c r="J371" s="7" t="n">
        <v>2.38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0</v>
      </c>
      <c r="D372" s="4" t="n">
        <v>14.5</v>
      </c>
      <c r="E372" s="5" t="s">
        <v>16</v>
      </c>
      <c r="F372" s="5" t="s">
        <v>17</v>
      </c>
      <c r="G372" s="6" t="n">
        <v>2</v>
      </c>
      <c r="H372" s="7" t="n">
        <v>1.64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0</v>
      </c>
      <c r="D373" s="4" t="n">
        <v>1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4</v>
      </c>
      <c r="J373" s="7" t="n">
        <v>3.40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0</v>
      </c>
      <c r="D374" s="4" t="n">
        <v>16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0.909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50</v>
      </c>
      <c r="D375" s="4" t="n">
        <v>8</v>
      </c>
      <c r="E375" s="5" t="s">
        <v>16</v>
      </c>
      <c r="F375" s="5" t="s">
        <v>17</v>
      </c>
      <c r="G375" s="6" t="n">
        <v>1</v>
      </c>
      <c r="H375" s="7" t="n">
        <v>0.45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34</v>
      </c>
      <c r="D376" s="4" t="n">
        <v>9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1</v>
      </c>
      <c r="J376" s="7" t="n">
        <v>5.621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4</v>
      </c>
      <c r="D377" s="4" t="n">
        <v>11</v>
      </c>
      <c r="E377" s="5" t="s">
        <v>16</v>
      </c>
      <c r="F377" s="5" t="s">
        <v>17</v>
      </c>
      <c r="G377" s="6" t="n">
        <v>3</v>
      </c>
      <c r="H377" s="7" t="n">
        <v>1.875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15</v>
      </c>
      <c r="D378" s="4" t="n">
        <v>9</v>
      </c>
      <c r="E378" s="5" t="s">
        <v>16</v>
      </c>
      <c r="F378" s="5" t="s">
        <v>17</v>
      </c>
      <c r="G378" s="6" t="n">
        <v>1</v>
      </c>
      <c r="H378" s="7" t="n">
        <v>0.589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15</v>
      </c>
      <c r="D379" s="4" t="n">
        <v>10</v>
      </c>
      <c r="E379" s="5" t="s">
        <v>16</v>
      </c>
      <c r="F379" s="5" t="s">
        <v>17</v>
      </c>
      <c r="G379" s="6" t="n">
        <v>2</v>
      </c>
      <c r="H379" s="7" t="n">
        <v>1.30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15</v>
      </c>
      <c r="D380" s="4" t="n">
        <v>11</v>
      </c>
      <c r="E380" s="5" t="s">
        <v>16</v>
      </c>
      <c r="F380" s="5" t="s">
        <v>17</v>
      </c>
      <c r="G380" s="6" t="n">
        <v>6</v>
      </c>
      <c r="H380" s="7" t="n">
        <v>4.31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15</v>
      </c>
      <c r="D381" s="4" t="n">
        <v>12</v>
      </c>
      <c r="E381" s="5" t="s">
        <v>16</v>
      </c>
      <c r="F381" s="5" t="s">
        <v>17</v>
      </c>
      <c r="G381" s="6" t="n">
        <v>17</v>
      </c>
      <c r="H381" s="7" t="n">
        <v>13.34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3</v>
      </c>
      <c r="D382" s="4" t="n">
        <v>7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0.9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3</v>
      </c>
      <c r="D383" s="4" t="n">
        <v>8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0.52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3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589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3</v>
      </c>
      <c r="D385" s="4" t="n">
        <v>9.5</v>
      </c>
      <c r="E385" s="5" t="s">
        <v>16</v>
      </c>
      <c r="F385" s="5" t="s">
        <v>17</v>
      </c>
      <c r="G385" s="6" t="n">
        <v>9</v>
      </c>
      <c r="H385" s="7" t="n">
        <v>5.589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3</v>
      </c>
      <c r="D386" s="4" t="n">
        <v>12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</v>
      </c>
      <c r="J386" s="7" t="n">
        <v>1.63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3</v>
      </c>
      <c r="D387" s="4" t="n">
        <v>14</v>
      </c>
      <c r="E387" s="5" t="s">
        <v>16</v>
      </c>
      <c r="F387" s="5" t="s">
        <v>17</v>
      </c>
      <c r="G387" s="6" t="n">
        <v>4</v>
      </c>
      <c r="H387" s="7" t="n">
        <v>3.664</v>
      </c>
      <c r="I387" s="6" t="n">
        <v>20</v>
      </c>
      <c r="J387" s="7" t="n">
        <v>18.3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3</v>
      </c>
      <c r="D388" s="4" t="n">
        <v>15</v>
      </c>
      <c r="E388" s="5" t="s">
        <v>16</v>
      </c>
      <c r="F388" s="5" t="s">
        <v>17</v>
      </c>
      <c r="G388" s="6" t="n">
        <v>5</v>
      </c>
      <c r="H388" s="7" t="n">
        <v>4.905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3</v>
      </c>
      <c r="D389" s="4" t="n">
        <v>16</v>
      </c>
      <c r="E389" s="5" t="s">
        <v>16</v>
      </c>
      <c r="F389" s="5" t="s">
        <v>17</v>
      </c>
      <c r="G389" s="6" t="n">
        <v>5</v>
      </c>
      <c r="H389" s="7" t="n">
        <v>5.23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9</v>
      </c>
      <c r="D390" s="4" t="n">
        <v>9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1</v>
      </c>
      <c r="J390" s="7" t="n">
        <v>6.479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19</v>
      </c>
      <c r="D391" s="4" t="n">
        <v>10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3</v>
      </c>
      <c r="J391" s="7" t="n">
        <v>8.50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19</v>
      </c>
      <c r="D392" s="4" t="n">
        <v>11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3</v>
      </c>
      <c r="J392" s="7" t="n">
        <v>9.34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0.39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8.5</v>
      </c>
      <c r="E394" s="5" t="s">
        <v>16</v>
      </c>
      <c r="F394" s="5" t="s">
        <v>17</v>
      </c>
      <c r="G394" s="6" t="n">
        <v>2</v>
      </c>
      <c r="H394" s="7" t="n">
        <v>1.11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9</v>
      </c>
      <c r="E395" s="5" t="s">
        <v>16</v>
      </c>
      <c r="F395" s="5" t="s">
        <v>17</v>
      </c>
      <c r="G395" s="6" t="n">
        <v>14</v>
      </c>
      <c r="H395" s="7" t="n">
        <v>8.24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9.5</v>
      </c>
      <c r="E396" s="5" t="s">
        <v>16</v>
      </c>
      <c r="F396" s="5" t="s">
        <v>17</v>
      </c>
      <c r="G396" s="6" t="n">
        <v>5</v>
      </c>
      <c r="H396" s="7" t="n">
        <v>3.105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0</v>
      </c>
      <c r="E397" s="5" t="s">
        <v>16</v>
      </c>
      <c r="F397" s="5" t="s">
        <v>17</v>
      </c>
      <c r="G397" s="6" t="n">
        <v>3</v>
      </c>
      <c r="H397" s="7" t="n">
        <v>1.96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0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68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1.5</v>
      </c>
      <c r="E399" s="5" t="s">
        <v>16</v>
      </c>
      <c r="F399" s="5" t="s">
        <v>17</v>
      </c>
      <c r="G399" s="6" t="n">
        <v>3</v>
      </c>
      <c r="H399" s="7" t="n">
        <v>2.25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2</v>
      </c>
      <c r="E400" s="5" t="s">
        <v>16</v>
      </c>
      <c r="F400" s="5" t="s">
        <v>17</v>
      </c>
      <c r="G400" s="6" t="n">
        <v>18</v>
      </c>
      <c r="H400" s="7" t="n">
        <v>14.13</v>
      </c>
      <c r="I400" s="6" t="n">
        <v>1</v>
      </c>
      <c r="J400" s="7" t="n">
        <v>0.78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2.5</v>
      </c>
      <c r="E401" s="5" t="s">
        <v>16</v>
      </c>
      <c r="F401" s="5" t="s">
        <v>17</v>
      </c>
      <c r="G401" s="6" t="n">
        <v>5</v>
      </c>
      <c r="H401" s="7" t="n">
        <v>4.08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4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58</v>
      </c>
      <c r="J402" s="7" t="n">
        <v>53.12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4.5</v>
      </c>
      <c r="E403" s="5" t="s">
        <v>16</v>
      </c>
      <c r="F403" s="5" t="s">
        <v>17</v>
      </c>
      <c r="G403" s="6" t="n">
        <v>6</v>
      </c>
      <c r="H403" s="7" t="n">
        <v>5.68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15</v>
      </c>
      <c r="E404" s="5" t="s">
        <v>16</v>
      </c>
      <c r="F404" s="5" t="s">
        <v>17</v>
      </c>
      <c r="G404" s="6" t="n">
        <v>13</v>
      </c>
      <c r="H404" s="7" t="n">
        <v>12.753</v>
      </c>
      <c r="I404" s="6" t="n">
        <v>5</v>
      </c>
      <c r="J404" s="7" t="n">
        <v>4.90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5.5</v>
      </c>
      <c r="E405" s="5" t="s">
        <v>16</v>
      </c>
      <c r="F405" s="5" t="s">
        <v>17</v>
      </c>
      <c r="G405" s="6" t="n">
        <v>2</v>
      </c>
      <c r="H405" s="7" t="n">
        <v>2.02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4</v>
      </c>
      <c r="J406" s="7" t="n">
        <v>14.64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2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4.11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22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6</v>
      </c>
      <c r="J408" s="7" t="n">
        <v>8.63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34</v>
      </c>
      <c r="D409" s="4" t="n">
        <v>8</v>
      </c>
      <c r="E409" s="5" t="s">
        <v>16</v>
      </c>
      <c r="F409" s="5" t="s">
        <v>17</v>
      </c>
      <c r="G409" s="6" t="n">
        <v>1</v>
      </c>
      <c r="H409" s="7" t="n">
        <v>0.523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34</v>
      </c>
      <c r="D410" s="4" t="n">
        <v>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6</v>
      </c>
      <c r="J410" s="7" t="n">
        <v>9.42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34</v>
      </c>
      <c r="D411" s="4" t="n">
        <v>9.5</v>
      </c>
      <c r="E411" s="5" t="s">
        <v>16</v>
      </c>
      <c r="F411" s="5" t="s">
        <v>17</v>
      </c>
      <c r="G411" s="6" t="n">
        <v>4</v>
      </c>
      <c r="H411" s="7" t="n">
        <v>2.48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34</v>
      </c>
      <c r="D412" s="4" t="n">
        <v>12</v>
      </c>
      <c r="E412" s="5" t="s">
        <v>16</v>
      </c>
      <c r="F412" s="5" t="s">
        <v>17</v>
      </c>
      <c r="G412" s="6" t="n">
        <v>2</v>
      </c>
      <c r="H412" s="7" t="n">
        <v>1.5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34</v>
      </c>
      <c r="D413" s="4" t="n">
        <v>14</v>
      </c>
      <c r="E413" s="5" t="s">
        <v>16</v>
      </c>
      <c r="F413" s="5" t="s">
        <v>17</v>
      </c>
      <c r="G413" s="6" t="n">
        <v>6</v>
      </c>
      <c r="H413" s="7" t="n">
        <v>5.496</v>
      </c>
      <c r="I413" s="6" t="n">
        <v>43</v>
      </c>
      <c r="J413" s="7" t="n">
        <v>39.3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34</v>
      </c>
      <c r="D414" s="4" t="n">
        <v>16</v>
      </c>
      <c r="E414" s="5" t="s">
        <v>16</v>
      </c>
      <c r="F414" s="5" t="s">
        <v>17</v>
      </c>
      <c r="G414" s="6" t="n">
        <v>9</v>
      </c>
      <c r="H414" s="7" t="n">
        <v>9.414</v>
      </c>
      <c r="I414" s="6" t="n">
        <v>35</v>
      </c>
      <c r="J414" s="7" t="n">
        <v>36.6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34</v>
      </c>
      <c r="D415" s="4" t="n">
        <v>24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3</v>
      </c>
      <c r="J415" s="7" t="n">
        <v>20.4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15</v>
      </c>
      <c r="D416" s="4" t="n">
        <v>10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</v>
      </c>
      <c r="J416" s="7" t="n">
        <v>3.3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15</v>
      </c>
      <c r="D417" s="4" t="n">
        <v>11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</v>
      </c>
      <c r="J417" s="7" t="n">
        <v>1.94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5</v>
      </c>
      <c r="D418" s="4" t="n">
        <v>12</v>
      </c>
      <c r="E418" s="5" t="s">
        <v>16</v>
      </c>
      <c r="F418" s="5" t="s">
        <v>17</v>
      </c>
      <c r="G418" s="6" t="n">
        <v>8</v>
      </c>
      <c r="H418" s="7" t="n">
        <v>8.11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5</v>
      </c>
      <c r="D419" s="4" t="n">
        <v>13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4</v>
      </c>
      <c r="J419" s="7" t="n">
        <v>4.39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5</v>
      </c>
      <c r="D420" s="4" t="n">
        <v>13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4</v>
      </c>
      <c r="J420" s="7" t="n">
        <v>15.97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5</v>
      </c>
      <c r="D421" s="4" t="n">
        <v>14</v>
      </c>
      <c r="E421" s="5" t="s">
        <v>16</v>
      </c>
      <c r="F421" s="5" t="s">
        <v>17</v>
      </c>
      <c r="G421" s="6" t="n">
        <v>6</v>
      </c>
      <c r="H421" s="7" t="n">
        <v>7.09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5</v>
      </c>
      <c r="D422" s="4" t="n">
        <v>15.5</v>
      </c>
      <c r="E422" s="5" t="s">
        <v>16</v>
      </c>
      <c r="F422" s="5" t="s">
        <v>17</v>
      </c>
      <c r="G422" s="6" t="n">
        <v>3</v>
      </c>
      <c r="H422" s="7" t="n">
        <v>3.93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5</v>
      </c>
      <c r="D423" s="4" t="n">
        <v>16</v>
      </c>
      <c r="E423" s="5" t="s">
        <v>16</v>
      </c>
      <c r="F423" s="5" t="s">
        <v>17</v>
      </c>
      <c r="G423" s="6" t="n">
        <v>6</v>
      </c>
      <c r="H423" s="7" t="n">
        <v>8.11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23</v>
      </c>
      <c r="D424" s="4" t="n">
        <v>8</v>
      </c>
      <c r="E424" s="5" t="s">
        <v>16</v>
      </c>
      <c r="F424" s="5" t="s">
        <v>17</v>
      </c>
      <c r="G424" s="6" t="n">
        <v>2</v>
      </c>
      <c r="H424" s="7" t="n">
        <v>1.35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23</v>
      </c>
      <c r="D425" s="4" t="n">
        <v>8.5</v>
      </c>
      <c r="E425" s="5" t="s">
        <v>16</v>
      </c>
      <c r="F425" s="5" t="s">
        <v>17</v>
      </c>
      <c r="G425" s="6" t="n">
        <v>1</v>
      </c>
      <c r="H425" s="7" t="n">
        <v>0.71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23</v>
      </c>
      <c r="D426" s="4" t="n">
        <v>9</v>
      </c>
      <c r="E426" s="5" t="s">
        <v>16</v>
      </c>
      <c r="F426" s="5" t="s">
        <v>17</v>
      </c>
      <c r="G426" s="6" t="n">
        <v>1</v>
      </c>
      <c r="H426" s="7" t="n">
        <v>0.7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9</v>
      </c>
      <c r="D427" s="4" t="n">
        <v>6.5</v>
      </c>
      <c r="E427" s="5" t="s">
        <v>16</v>
      </c>
      <c r="F427" s="5" t="s">
        <v>17</v>
      </c>
      <c r="G427" s="6" t="n">
        <v>1</v>
      </c>
      <c r="H427" s="7" t="n">
        <v>0.549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9</v>
      </c>
      <c r="D428" s="4" t="n">
        <v>7</v>
      </c>
      <c r="E428" s="5" t="s">
        <v>16</v>
      </c>
      <c r="F428" s="5" t="s">
        <v>17</v>
      </c>
      <c r="G428" s="6" t="n">
        <v>1</v>
      </c>
      <c r="H428" s="7" t="n">
        <v>0.59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9</v>
      </c>
      <c r="D429" s="4" t="n">
        <v>10.5</v>
      </c>
      <c r="E429" s="5" t="s">
        <v>16</v>
      </c>
      <c r="F429" s="5" t="s">
        <v>17</v>
      </c>
      <c r="G429" s="6" t="n">
        <v>1</v>
      </c>
      <c r="H429" s="7" t="n">
        <v>0.887</v>
      </c>
      <c r="I429" s="6" t="n">
        <v>2</v>
      </c>
      <c r="J429" s="7" t="n">
        <v>1.77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9</v>
      </c>
      <c r="D430" s="4" t="n">
        <v>11</v>
      </c>
      <c r="E430" s="5" t="s">
        <v>16</v>
      </c>
      <c r="F430" s="5" t="s">
        <v>17</v>
      </c>
      <c r="G430" s="6" t="n">
        <v>2</v>
      </c>
      <c r="H430" s="7" t="n">
        <v>1.85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9</v>
      </c>
      <c r="D431" s="4" t="n">
        <v>11.5</v>
      </c>
      <c r="E431" s="5" t="s">
        <v>16</v>
      </c>
      <c r="F431" s="5" t="s">
        <v>17</v>
      </c>
      <c r="G431" s="6" t="n">
        <v>1</v>
      </c>
      <c r="H431" s="7" t="n">
        <v>0.97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9</v>
      </c>
      <c r="D432" s="4" t="n">
        <v>12</v>
      </c>
      <c r="E432" s="5" t="s">
        <v>16</v>
      </c>
      <c r="F432" s="5" t="s">
        <v>17</v>
      </c>
      <c r="G432" s="6" t="n">
        <v>1</v>
      </c>
      <c r="H432" s="7" t="n">
        <v>1.01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9</v>
      </c>
      <c r="D433" s="4" t="n">
        <v>13</v>
      </c>
      <c r="E433" s="5" t="s">
        <v>16</v>
      </c>
      <c r="F433" s="5" t="s">
        <v>17</v>
      </c>
      <c r="G433" s="6" t="n">
        <v>22</v>
      </c>
      <c r="H433" s="7" t="n">
        <v>24.156</v>
      </c>
      <c r="I433" s="6" t="n">
        <v>1</v>
      </c>
      <c r="J433" s="7" t="n">
        <v>1.09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9</v>
      </c>
      <c r="D434" s="4" t="n">
        <v>13.5</v>
      </c>
      <c r="E434" s="5" t="s">
        <v>16</v>
      </c>
      <c r="F434" s="5" t="s">
        <v>17</v>
      </c>
      <c r="G434" s="6" t="n">
        <v>2</v>
      </c>
      <c r="H434" s="7" t="n">
        <v>2.282</v>
      </c>
      <c r="I434" s="6" t="n">
        <v>2</v>
      </c>
      <c r="J434" s="7" t="n">
        <v>2.28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20</v>
      </c>
      <c r="D435" s="4" t="n">
        <v>6</v>
      </c>
      <c r="E435" s="5" t="s">
        <v>16</v>
      </c>
      <c r="F435" s="5" t="s">
        <v>17</v>
      </c>
      <c r="G435" s="6" t="n">
        <v>1</v>
      </c>
      <c r="H435" s="7" t="n">
        <v>0.507</v>
      </c>
      <c r="I435" s="6" t="n">
        <v>15</v>
      </c>
      <c r="J435" s="7" t="n">
        <v>7.60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20</v>
      </c>
      <c r="D436" s="4" t="n">
        <v>8</v>
      </c>
      <c r="E436" s="5" t="s">
        <v>16</v>
      </c>
      <c r="F436" s="5" t="s">
        <v>17</v>
      </c>
      <c r="G436" s="6" t="n">
        <v>5</v>
      </c>
      <c r="H436" s="7" t="n">
        <v>3.3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0</v>
      </c>
      <c r="D437" s="4" t="n">
        <v>9</v>
      </c>
      <c r="E437" s="5" t="s">
        <v>16</v>
      </c>
      <c r="F437" s="5" t="s">
        <v>17</v>
      </c>
      <c r="G437" s="6" t="n">
        <v>6</v>
      </c>
      <c r="H437" s="7" t="n">
        <v>4.5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0</v>
      </c>
      <c r="D438" s="4" t="n">
        <v>12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2.02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23</v>
      </c>
      <c r="D439" s="4" t="n">
        <v>8</v>
      </c>
      <c r="E439" s="5" t="s">
        <v>16</v>
      </c>
      <c r="F439" s="5" t="s">
        <v>17</v>
      </c>
      <c r="G439" s="6" t="n">
        <v>14</v>
      </c>
      <c r="H439" s="7" t="n">
        <v>9.744</v>
      </c>
      <c r="I439" s="6" t="n">
        <v>3</v>
      </c>
      <c r="J439" s="7" t="n">
        <v>2.08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3</v>
      </c>
      <c r="D440" s="4" t="n">
        <v>9</v>
      </c>
      <c r="E440" s="5" t="s">
        <v>16</v>
      </c>
      <c r="F440" s="5" t="s">
        <v>17</v>
      </c>
      <c r="G440" s="6" t="n">
        <v>10</v>
      </c>
      <c r="H440" s="7" t="n">
        <v>7.83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3</v>
      </c>
      <c r="D441" s="4" t="n">
        <v>9.5</v>
      </c>
      <c r="E441" s="5" t="s">
        <v>16</v>
      </c>
      <c r="F441" s="5" t="s">
        <v>17</v>
      </c>
      <c r="G441" s="6" t="n">
        <v>12</v>
      </c>
      <c r="H441" s="7" t="n">
        <v>9.912</v>
      </c>
      <c r="I441" s="6" t="n">
        <v>3</v>
      </c>
      <c r="J441" s="7" t="n">
        <v>2.47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3</v>
      </c>
      <c r="D442" s="4" t="n">
        <v>12</v>
      </c>
      <c r="E442" s="5" t="s">
        <v>16</v>
      </c>
      <c r="F442" s="5" t="s">
        <v>17</v>
      </c>
      <c r="G442" s="6" t="n">
        <v>6</v>
      </c>
      <c r="H442" s="7" t="n">
        <v>6.264</v>
      </c>
      <c r="I442" s="6" t="n">
        <v>6</v>
      </c>
      <c r="J442" s="7" t="n">
        <v>6.26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3</v>
      </c>
      <c r="D443" s="4" t="n">
        <v>14</v>
      </c>
      <c r="E443" s="5" t="s">
        <v>16</v>
      </c>
      <c r="F443" s="5" t="s">
        <v>17</v>
      </c>
      <c r="G443" s="6" t="n">
        <v>9</v>
      </c>
      <c r="H443" s="7" t="n">
        <v>10.96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12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3.261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17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4.56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21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7</v>
      </c>
      <c r="J446" s="7" t="n">
        <v>13.0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0</v>
      </c>
      <c r="D447" s="4" t="n">
        <v>8</v>
      </c>
      <c r="E447" s="5" t="s">
        <v>16</v>
      </c>
      <c r="F447" s="5" t="s">
        <v>17</v>
      </c>
      <c r="G447" s="6" t="n">
        <v>8</v>
      </c>
      <c r="H447" s="7" t="n">
        <v>5.56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10</v>
      </c>
      <c r="E448" s="5" t="s">
        <v>16</v>
      </c>
      <c r="F448" s="5" t="s">
        <v>17</v>
      </c>
      <c r="G448" s="6" t="n">
        <v>11</v>
      </c>
      <c r="H448" s="7" t="n">
        <v>9.5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5</v>
      </c>
      <c r="D449" s="4" t="n">
        <v>6</v>
      </c>
      <c r="E449" s="5" t="s">
        <v>16</v>
      </c>
      <c r="F449" s="5" t="s">
        <v>17</v>
      </c>
      <c r="G449" s="6" t="n">
        <v>3</v>
      </c>
      <c r="H449" s="7" t="n">
        <v>1.69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15</v>
      </c>
      <c r="D450" s="4" t="n">
        <v>9</v>
      </c>
      <c r="E450" s="5" t="s">
        <v>16</v>
      </c>
      <c r="F450" s="5" t="s">
        <v>17</v>
      </c>
      <c r="G450" s="6" t="n">
        <v>8</v>
      </c>
      <c r="H450" s="7" t="n">
        <v>6.76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15</v>
      </c>
      <c r="D451" s="4" t="n">
        <v>9.5</v>
      </c>
      <c r="E451" s="5" t="s">
        <v>16</v>
      </c>
      <c r="F451" s="5" t="s">
        <v>17</v>
      </c>
      <c r="G451" s="6" t="n">
        <v>7</v>
      </c>
      <c r="H451" s="7" t="n">
        <v>6.251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15</v>
      </c>
      <c r="D452" s="4" t="n">
        <v>12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1.12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5</v>
      </c>
      <c r="D453" s="4" t="n">
        <v>12.5</v>
      </c>
      <c r="E453" s="5" t="s">
        <v>16</v>
      </c>
      <c r="F453" s="5" t="s">
        <v>17</v>
      </c>
      <c r="G453" s="6" t="n">
        <v>4</v>
      </c>
      <c r="H453" s="7" t="n">
        <v>4.7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5</v>
      </c>
      <c r="D454" s="4" t="n">
        <v>13</v>
      </c>
      <c r="E454" s="5" t="s">
        <v>16</v>
      </c>
      <c r="F454" s="5" t="s">
        <v>17</v>
      </c>
      <c r="G454" s="6" t="n">
        <v>1</v>
      </c>
      <c r="H454" s="7" t="n">
        <v>1.222</v>
      </c>
      <c r="I454" s="6" t="n">
        <v>9</v>
      </c>
      <c r="J454" s="7" t="n">
        <v>10.99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5</v>
      </c>
      <c r="D455" s="4" t="n">
        <v>14</v>
      </c>
      <c r="E455" s="5" t="s">
        <v>16</v>
      </c>
      <c r="F455" s="5" t="s">
        <v>17</v>
      </c>
      <c r="G455" s="6" t="n">
        <v>38</v>
      </c>
      <c r="H455" s="7" t="n">
        <v>50.00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15</v>
      </c>
      <c r="D456" s="4" t="n">
        <v>14.5</v>
      </c>
      <c r="E456" s="5" t="s">
        <v>16</v>
      </c>
      <c r="F456" s="5" t="s">
        <v>17</v>
      </c>
      <c r="G456" s="6" t="n">
        <v>4</v>
      </c>
      <c r="H456" s="7" t="n">
        <v>5.45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15</v>
      </c>
      <c r="D457" s="4" t="n">
        <v>15</v>
      </c>
      <c r="E457" s="5" t="s">
        <v>16</v>
      </c>
      <c r="F457" s="5" t="s">
        <v>17</v>
      </c>
      <c r="G457" s="6" t="n">
        <v>7</v>
      </c>
      <c r="H457" s="7" t="n">
        <v>9.87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5</v>
      </c>
      <c r="D458" s="4" t="n">
        <v>18</v>
      </c>
      <c r="E458" s="5" t="s">
        <v>16</v>
      </c>
      <c r="F458" s="5" t="s">
        <v>17</v>
      </c>
      <c r="G458" s="6" t="n">
        <v>39</v>
      </c>
      <c r="H458" s="7" t="n">
        <v>65.988</v>
      </c>
      <c r="I458" s="6" t="n">
        <v>9</v>
      </c>
      <c r="J458" s="7" t="n">
        <v>15.22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5</v>
      </c>
      <c r="D459" s="4" t="n">
        <v>23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2.16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5</v>
      </c>
      <c r="D460" s="4" t="n">
        <v>24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2.25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23</v>
      </c>
      <c r="D461" s="4" t="n">
        <v>9</v>
      </c>
      <c r="E461" s="5" t="s">
        <v>16</v>
      </c>
      <c r="F461" s="5" t="s">
        <v>17</v>
      </c>
      <c r="G461" s="6" t="n">
        <v>1</v>
      </c>
      <c r="H461" s="7" t="n">
        <v>0.84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23</v>
      </c>
      <c r="D462" s="4" t="n">
        <v>13</v>
      </c>
      <c r="E462" s="5" t="s">
        <v>16</v>
      </c>
      <c r="F462" s="5" t="s">
        <v>17</v>
      </c>
      <c r="G462" s="6" t="n">
        <v>1</v>
      </c>
      <c r="H462" s="7" t="n">
        <v>1.22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23</v>
      </c>
      <c r="D463" s="4" t="n">
        <v>14.5</v>
      </c>
      <c r="E463" s="5" t="s">
        <v>16</v>
      </c>
      <c r="F463" s="5" t="s">
        <v>17</v>
      </c>
      <c r="G463" s="6" t="n">
        <v>2</v>
      </c>
      <c r="H463" s="7" t="n">
        <v>2.72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9</v>
      </c>
      <c r="D464" s="4" t="n">
        <v>7.5</v>
      </c>
      <c r="E464" s="5" t="s">
        <v>16</v>
      </c>
      <c r="F464" s="5" t="s">
        <v>17</v>
      </c>
      <c r="G464" s="6" t="n">
        <v>2</v>
      </c>
      <c r="H464" s="7" t="n">
        <v>1.41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9</v>
      </c>
      <c r="D465" s="4" t="n">
        <v>10.5</v>
      </c>
      <c r="E465" s="5" t="s">
        <v>16</v>
      </c>
      <c r="F465" s="5" t="s">
        <v>17</v>
      </c>
      <c r="G465" s="6" t="n">
        <v>3</v>
      </c>
      <c r="H465" s="7" t="n">
        <v>2.961</v>
      </c>
      <c r="I465" s="6" t="n">
        <v>1</v>
      </c>
      <c r="J465" s="7" t="n">
        <v>0.987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9</v>
      </c>
      <c r="D466" s="4" t="n">
        <v>13.5</v>
      </c>
      <c r="E466" s="5" t="s">
        <v>16</v>
      </c>
      <c r="F466" s="5" t="s">
        <v>17</v>
      </c>
      <c r="G466" s="6" t="n">
        <v>8</v>
      </c>
      <c r="H466" s="7" t="n">
        <v>10.15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9</v>
      </c>
      <c r="D467" s="4" t="n">
        <v>19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3.57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9</v>
      </c>
      <c r="D468" s="4" t="n">
        <v>22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2.06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9</v>
      </c>
      <c r="D469" s="4" t="n">
        <v>2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2.16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0</v>
      </c>
      <c r="D470" s="4" t="n">
        <v>6</v>
      </c>
      <c r="E470" s="5" t="s">
        <v>16</v>
      </c>
      <c r="F470" s="5" t="s">
        <v>17</v>
      </c>
      <c r="G470" s="6" t="n">
        <v>39</v>
      </c>
      <c r="H470" s="7" t="n">
        <v>21.99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0</v>
      </c>
      <c r="D471" s="4" t="n">
        <v>6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4</v>
      </c>
      <c r="J471" s="7" t="n">
        <v>2.25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0</v>
      </c>
      <c r="D472" s="4" t="n">
        <v>6.5</v>
      </c>
      <c r="E472" s="5" t="s">
        <v>16</v>
      </c>
      <c r="F472" s="5" t="s">
        <v>17</v>
      </c>
      <c r="G472" s="6" t="n">
        <v>4</v>
      </c>
      <c r="H472" s="7" t="n">
        <v>2.44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0</v>
      </c>
      <c r="D473" s="4" t="n">
        <v>10.5</v>
      </c>
      <c r="E473" s="5" t="s">
        <v>16</v>
      </c>
      <c r="F473" s="5" t="s">
        <v>17</v>
      </c>
      <c r="G473" s="6" t="n">
        <v>10</v>
      </c>
      <c r="H473" s="7" t="n">
        <v>9.8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0</v>
      </c>
      <c r="D474" s="4" t="n">
        <v>11.5</v>
      </c>
      <c r="E474" s="5" t="s">
        <v>16</v>
      </c>
      <c r="F474" s="5" t="s">
        <v>17</v>
      </c>
      <c r="G474" s="6" t="n">
        <v>3</v>
      </c>
      <c r="H474" s="7" t="n">
        <v>3.243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0</v>
      </c>
      <c r="D475" s="4" t="n">
        <v>12.5</v>
      </c>
      <c r="E475" s="5" t="s">
        <v>16</v>
      </c>
      <c r="F475" s="5" t="s">
        <v>17</v>
      </c>
      <c r="G475" s="6" t="n">
        <v>61</v>
      </c>
      <c r="H475" s="7" t="n">
        <v>71.675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20</v>
      </c>
      <c r="D476" s="4" t="n">
        <v>13.5</v>
      </c>
      <c r="E476" s="5" t="s">
        <v>16</v>
      </c>
      <c r="F476" s="5" t="s">
        <v>17</v>
      </c>
      <c r="G476" s="6" t="n">
        <v>1</v>
      </c>
      <c r="H476" s="7" t="n">
        <v>1.269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20</v>
      </c>
      <c r="D477" s="4" t="n">
        <v>14.5</v>
      </c>
      <c r="E477" s="5" t="s">
        <v>16</v>
      </c>
      <c r="F477" s="5" t="s">
        <v>17</v>
      </c>
      <c r="G477" s="6" t="n">
        <v>7</v>
      </c>
      <c r="H477" s="7" t="n">
        <v>9.541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20</v>
      </c>
      <c r="D478" s="4" t="n">
        <v>15.5</v>
      </c>
      <c r="E478" s="5" t="s">
        <v>16</v>
      </c>
      <c r="F478" s="5" t="s">
        <v>17</v>
      </c>
      <c r="G478" s="6" t="n">
        <v>9</v>
      </c>
      <c r="H478" s="7" t="n">
        <v>13.113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20</v>
      </c>
      <c r="D479" s="4" t="n">
        <v>18.5</v>
      </c>
      <c r="E479" s="5" t="s">
        <v>16</v>
      </c>
      <c r="F479" s="5" t="s">
        <v>17</v>
      </c>
      <c r="G479" s="6" t="n">
        <v>3</v>
      </c>
      <c r="H479" s="7" t="n">
        <v>5.217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0</v>
      </c>
      <c r="D480" s="4" t="n">
        <v>2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8</v>
      </c>
      <c r="J480" s="7" t="n">
        <v>33.8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0</v>
      </c>
      <c r="D481" s="4" t="n">
        <v>20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8</v>
      </c>
      <c r="J481" s="7" t="n">
        <v>15.41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0</v>
      </c>
      <c r="D482" s="4" t="n">
        <v>21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7</v>
      </c>
      <c r="J482" s="7" t="n">
        <v>13.81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0</v>
      </c>
      <c r="D483" s="4" t="n">
        <v>22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8</v>
      </c>
      <c r="J483" s="7" t="n">
        <v>37.22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20</v>
      </c>
      <c r="D484" s="4" t="n">
        <v>22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6</v>
      </c>
      <c r="J484" s="7" t="n">
        <v>33.8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20</v>
      </c>
      <c r="D485" s="4" t="n">
        <v>2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9</v>
      </c>
      <c r="J485" s="7" t="n">
        <v>19.45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0</v>
      </c>
      <c r="D486" s="4" t="n">
        <v>23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8</v>
      </c>
      <c r="J486" s="7" t="n">
        <v>17.67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2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3</v>
      </c>
      <c r="J487" s="7" t="n">
        <v>29.32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24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</v>
      </c>
      <c r="J488" s="7" t="n">
        <v>9.21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2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1</v>
      </c>
      <c r="J489" s="7" t="n">
        <v>25.8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34</v>
      </c>
      <c r="D490" s="4" t="n">
        <v>9</v>
      </c>
      <c r="E490" s="5" t="s">
        <v>16</v>
      </c>
      <c r="F490" s="5" t="s">
        <v>17</v>
      </c>
      <c r="G490" s="6" t="n">
        <v>1</v>
      </c>
      <c r="H490" s="7" t="n">
        <v>0.846</v>
      </c>
      <c r="I490" s="6" t="n">
        <v>4</v>
      </c>
      <c r="J490" s="7" t="n">
        <v>3.38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34</v>
      </c>
      <c r="D491" s="4" t="n">
        <v>11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4.13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34</v>
      </c>
      <c r="D492" s="4" t="n">
        <v>12</v>
      </c>
      <c r="E492" s="5" t="s">
        <v>16</v>
      </c>
      <c r="F492" s="5" t="s">
        <v>17</v>
      </c>
      <c r="G492" s="6" t="n">
        <v>10</v>
      </c>
      <c r="H492" s="7" t="n">
        <v>11.28</v>
      </c>
      <c r="I492" s="6" t="n">
        <v>34</v>
      </c>
      <c r="J492" s="7" t="n">
        <v>38.35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34</v>
      </c>
      <c r="D493" s="4" t="n">
        <v>13</v>
      </c>
      <c r="E493" s="5" t="s">
        <v>16</v>
      </c>
      <c r="F493" s="5" t="s">
        <v>17</v>
      </c>
      <c r="G493" s="6" t="n">
        <v>1</v>
      </c>
      <c r="H493" s="7" t="n">
        <v>1.22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34</v>
      </c>
      <c r="D494" s="4" t="n">
        <v>20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7.70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35</v>
      </c>
      <c r="D495" s="4" t="n">
        <v>15</v>
      </c>
      <c r="E495" s="5" t="s">
        <v>16</v>
      </c>
      <c r="F495" s="5" t="s">
        <v>17</v>
      </c>
      <c r="G495" s="6" t="n">
        <v>13</v>
      </c>
      <c r="H495" s="7" t="n">
        <v>18.3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35</v>
      </c>
      <c r="D496" s="4" t="n">
        <v>16</v>
      </c>
      <c r="E496" s="5" t="s">
        <v>16</v>
      </c>
      <c r="F496" s="5" t="s">
        <v>17</v>
      </c>
      <c r="G496" s="6" t="n">
        <v>2</v>
      </c>
      <c r="H496" s="7" t="n">
        <v>3.00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35</v>
      </c>
      <c r="D497" s="4" t="n">
        <v>18</v>
      </c>
      <c r="E497" s="5" t="s">
        <v>16</v>
      </c>
      <c r="F497" s="5" t="s">
        <v>17</v>
      </c>
      <c r="G497" s="6" t="n">
        <v>1</v>
      </c>
      <c r="H497" s="7" t="n">
        <v>1.69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55</v>
      </c>
      <c r="D498" s="4" t="n">
        <v>11</v>
      </c>
      <c r="E498" s="5" t="s">
        <v>16</v>
      </c>
      <c r="F498" s="5" t="s">
        <v>17</v>
      </c>
      <c r="G498" s="6" t="n">
        <v>2</v>
      </c>
      <c r="H498" s="7" t="n">
        <v>2.06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55</v>
      </c>
      <c r="D499" s="4" t="n">
        <v>12</v>
      </c>
      <c r="E499" s="5" t="s">
        <v>16</v>
      </c>
      <c r="F499" s="5" t="s">
        <v>17</v>
      </c>
      <c r="G499" s="6" t="n">
        <v>11</v>
      </c>
      <c r="H499" s="7" t="n">
        <v>12.40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55</v>
      </c>
      <c r="D500" s="4" t="n">
        <v>18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</v>
      </c>
      <c r="J500" s="7" t="n">
        <v>3.38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55</v>
      </c>
      <c r="D501" s="4" t="n">
        <v>19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1.78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55</v>
      </c>
      <c r="D502" s="4" t="n">
        <v>2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3.7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55</v>
      </c>
      <c r="D503" s="4" t="n">
        <v>2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7.89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55</v>
      </c>
      <c r="D504" s="4" t="n">
        <v>2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4.13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56</v>
      </c>
      <c r="D505" s="4" t="n">
        <v>9</v>
      </c>
      <c r="E505" s="5" t="s">
        <v>16</v>
      </c>
      <c r="F505" s="5" t="s">
        <v>17</v>
      </c>
      <c r="G505" s="6" t="n">
        <v>1</v>
      </c>
      <c r="H505" s="7" t="n">
        <v>0.84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56</v>
      </c>
      <c r="D506" s="4" t="n">
        <v>11</v>
      </c>
      <c r="E506" s="5" t="s">
        <v>16</v>
      </c>
      <c r="F506" s="5" t="s">
        <v>17</v>
      </c>
      <c r="G506" s="6" t="n">
        <v>1</v>
      </c>
      <c r="H506" s="7" t="n">
        <v>1.03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56</v>
      </c>
      <c r="D507" s="4" t="n">
        <v>12</v>
      </c>
      <c r="E507" s="5" t="s">
        <v>16</v>
      </c>
      <c r="F507" s="5" t="s">
        <v>17</v>
      </c>
      <c r="G507" s="6" t="n">
        <v>5</v>
      </c>
      <c r="H507" s="7" t="n">
        <v>5.64</v>
      </c>
      <c r="I507" s="6" t="n">
        <v>3</v>
      </c>
      <c r="J507" s="7" t="n">
        <v>3.38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15</v>
      </c>
      <c r="D508" s="4" t="n">
        <v>7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</v>
      </c>
      <c r="J508" s="7" t="n">
        <v>0.74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5</v>
      </c>
      <c r="D509" s="4" t="n">
        <v>9</v>
      </c>
      <c r="E509" s="5" t="s">
        <v>16</v>
      </c>
      <c r="F509" s="5" t="s">
        <v>17</v>
      </c>
      <c r="G509" s="6" t="n">
        <v>34</v>
      </c>
      <c r="H509" s="7" t="n">
        <v>32.436</v>
      </c>
      <c r="I509" s="6" t="n">
        <v>5</v>
      </c>
      <c r="J509" s="7" t="n">
        <v>4.77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5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1</v>
      </c>
      <c r="J510" s="7" t="n">
        <v>11.6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11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16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12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0</v>
      </c>
      <c r="J512" s="7" t="n">
        <v>12.7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14.5</v>
      </c>
      <c r="E513" s="5" t="s">
        <v>16</v>
      </c>
      <c r="F513" s="5" t="s">
        <v>17</v>
      </c>
      <c r="G513" s="6" t="n">
        <v>13</v>
      </c>
      <c r="H513" s="7" t="n">
        <v>19.981</v>
      </c>
      <c r="I513" s="6" t="n">
        <v>3</v>
      </c>
      <c r="J513" s="7" t="n">
        <v>4.611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15.5</v>
      </c>
      <c r="E514" s="5" t="s">
        <v>16</v>
      </c>
      <c r="F514" s="5" t="s">
        <v>17</v>
      </c>
      <c r="G514" s="6" t="n">
        <v>7</v>
      </c>
      <c r="H514" s="7" t="n">
        <v>11.501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5</v>
      </c>
      <c r="D515" s="4" t="n">
        <v>17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</v>
      </c>
      <c r="J515" s="7" t="n">
        <v>3.7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5</v>
      </c>
      <c r="D516" s="4" t="n">
        <v>23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2.43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5</v>
      </c>
      <c r="D517" s="4" t="n">
        <v>24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10.17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9</v>
      </c>
      <c r="D518" s="4" t="n">
        <v>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3</v>
      </c>
      <c r="J518" s="7" t="n">
        <v>19.50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8.5</v>
      </c>
      <c r="E519" s="5" t="s">
        <v>16</v>
      </c>
      <c r="F519" s="5" t="s">
        <v>17</v>
      </c>
      <c r="G519" s="6" t="n">
        <v>1</v>
      </c>
      <c r="H519" s="7" t="n">
        <v>0.901</v>
      </c>
      <c r="I519" s="6" t="n">
        <v>8</v>
      </c>
      <c r="J519" s="7" t="n">
        <v>7.20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9</v>
      </c>
      <c r="E520" s="5" t="s">
        <v>16</v>
      </c>
      <c r="F520" s="5" t="s">
        <v>17</v>
      </c>
      <c r="G520" s="6" t="n">
        <v>7</v>
      </c>
      <c r="H520" s="7" t="n">
        <v>6.67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9.5</v>
      </c>
      <c r="E521" s="5" t="s">
        <v>16</v>
      </c>
      <c r="F521" s="5" t="s">
        <v>17</v>
      </c>
      <c r="G521" s="6" t="n">
        <v>2</v>
      </c>
      <c r="H521" s="7" t="n">
        <v>2.01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12.5</v>
      </c>
      <c r="E522" s="5" t="s">
        <v>16</v>
      </c>
      <c r="F522" s="5" t="s">
        <v>17</v>
      </c>
      <c r="G522" s="6" t="n">
        <v>5</v>
      </c>
      <c r="H522" s="7" t="n">
        <v>6.62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13.5</v>
      </c>
      <c r="E523" s="5" t="s">
        <v>16</v>
      </c>
      <c r="F523" s="5" t="s">
        <v>17</v>
      </c>
      <c r="G523" s="6" t="n">
        <v>10</v>
      </c>
      <c r="H523" s="7" t="n">
        <v>14.31</v>
      </c>
      <c r="I523" s="6" t="n">
        <v>21</v>
      </c>
      <c r="J523" s="7" t="n">
        <v>30.051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9</v>
      </c>
      <c r="D524" s="4" t="n">
        <v>15</v>
      </c>
      <c r="E524" s="5" t="s">
        <v>16</v>
      </c>
      <c r="F524" s="5" t="s">
        <v>17</v>
      </c>
      <c r="G524" s="6" t="n">
        <v>5</v>
      </c>
      <c r="H524" s="7" t="n">
        <v>7.95</v>
      </c>
      <c r="I524" s="6" t="n">
        <v>5</v>
      </c>
      <c r="J524" s="7" t="n">
        <v>7.9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7.5</v>
      </c>
      <c r="E525" s="5" t="s">
        <v>16</v>
      </c>
      <c r="F525" s="5" t="s">
        <v>17</v>
      </c>
      <c r="G525" s="6" t="n">
        <v>1</v>
      </c>
      <c r="H525" s="7" t="n">
        <v>0.79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8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5.93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8.5</v>
      </c>
      <c r="E527" s="5" t="s">
        <v>16</v>
      </c>
      <c r="F527" s="5" t="s">
        <v>17</v>
      </c>
      <c r="G527" s="6" t="n">
        <v>7</v>
      </c>
      <c r="H527" s="7" t="n">
        <v>6.307</v>
      </c>
      <c r="I527" s="6" t="n">
        <v>10</v>
      </c>
      <c r="J527" s="7" t="n">
        <v>9.01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12.6</v>
      </c>
      <c r="E528" s="5" t="s">
        <v>16</v>
      </c>
      <c r="F528" s="5" t="s">
        <v>17</v>
      </c>
      <c r="G528" s="6" t="n">
        <v>10</v>
      </c>
      <c r="H528" s="7" t="n">
        <v>13.3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14</v>
      </c>
      <c r="E529" s="5" t="s">
        <v>16</v>
      </c>
      <c r="F529" s="5" t="s">
        <v>17</v>
      </c>
      <c r="G529" s="6" t="n">
        <v>1</v>
      </c>
      <c r="H529" s="7" t="n">
        <v>1.48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4.5</v>
      </c>
      <c r="E530" s="5" t="s">
        <v>16</v>
      </c>
      <c r="F530" s="5" t="s">
        <v>17</v>
      </c>
      <c r="G530" s="6" t="n">
        <v>4</v>
      </c>
      <c r="H530" s="7" t="n">
        <v>6.148</v>
      </c>
      <c r="I530" s="6" t="n">
        <v>5</v>
      </c>
      <c r="J530" s="7" t="n">
        <v>7.68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5</v>
      </c>
      <c r="E531" s="5" t="s">
        <v>16</v>
      </c>
      <c r="F531" s="5" t="s">
        <v>17</v>
      </c>
      <c r="G531" s="6" t="n">
        <v>8</v>
      </c>
      <c r="H531" s="7" t="n">
        <v>12.72</v>
      </c>
      <c r="I531" s="6" t="n">
        <v>99</v>
      </c>
      <c r="J531" s="7" t="n">
        <v>157.4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6</v>
      </c>
      <c r="E532" s="5" t="s">
        <v>16</v>
      </c>
      <c r="F532" s="5" t="s">
        <v>17</v>
      </c>
      <c r="G532" s="6" t="n">
        <v>1</v>
      </c>
      <c r="H532" s="7" t="n">
        <v>1.696</v>
      </c>
      <c r="I532" s="6" t="n">
        <v>2</v>
      </c>
      <c r="J532" s="7" t="n">
        <v>3.39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7.5</v>
      </c>
      <c r="E533" s="5" t="s">
        <v>16</v>
      </c>
      <c r="F533" s="5" t="s">
        <v>17</v>
      </c>
      <c r="G533" s="6" t="n">
        <v>6</v>
      </c>
      <c r="H533" s="7" t="n">
        <v>11.13</v>
      </c>
      <c r="I533" s="6" t="n">
        <v>6</v>
      </c>
      <c r="J533" s="7" t="n">
        <v>11.1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9</v>
      </c>
      <c r="E534" s="5" t="s">
        <v>16</v>
      </c>
      <c r="F534" s="5" t="s">
        <v>17</v>
      </c>
      <c r="G534" s="6" t="n">
        <v>2</v>
      </c>
      <c r="H534" s="7" t="n">
        <v>4.02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9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10.33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20</v>
      </c>
      <c r="E536" s="5" t="s">
        <v>16</v>
      </c>
      <c r="F536" s="5" t="s">
        <v>17</v>
      </c>
      <c r="G536" s="6" t="n">
        <v>40</v>
      </c>
      <c r="H536" s="7" t="n">
        <v>84.8</v>
      </c>
      <c r="I536" s="6" t="n">
        <v>7</v>
      </c>
      <c r="J536" s="7" t="n">
        <v>14.8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21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2.22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22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6</v>
      </c>
      <c r="J538" s="7" t="n">
        <v>14.3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2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5</v>
      </c>
      <c r="J539" s="7" t="n">
        <v>85.33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23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2</v>
      </c>
      <c r="J540" s="7" t="n">
        <v>29.89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34</v>
      </c>
      <c r="D541" s="4" t="n">
        <v>6</v>
      </c>
      <c r="E541" s="5" t="s">
        <v>16</v>
      </c>
      <c r="F541" s="5" t="s">
        <v>17</v>
      </c>
      <c r="G541" s="6" t="n">
        <v>1</v>
      </c>
      <c r="H541" s="7" t="n">
        <v>0.63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34</v>
      </c>
      <c r="D542" s="4" t="n">
        <v>7</v>
      </c>
      <c r="E542" s="5" t="s">
        <v>16</v>
      </c>
      <c r="F542" s="5" t="s">
        <v>17</v>
      </c>
      <c r="G542" s="6" t="n">
        <v>1</v>
      </c>
      <c r="H542" s="7" t="n">
        <v>0.74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34</v>
      </c>
      <c r="D543" s="4" t="n">
        <v>8</v>
      </c>
      <c r="E543" s="5" t="s">
        <v>16</v>
      </c>
      <c r="F543" s="5" t="s">
        <v>17</v>
      </c>
      <c r="G543" s="6" t="n">
        <v>1</v>
      </c>
      <c r="H543" s="7" t="n">
        <v>0.848</v>
      </c>
      <c r="I543" s="6" t="n">
        <v>2</v>
      </c>
      <c r="J543" s="7" t="n">
        <v>1.69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34</v>
      </c>
      <c r="D544" s="4" t="n">
        <v>9.5</v>
      </c>
      <c r="E544" s="5" t="s">
        <v>16</v>
      </c>
      <c r="F544" s="5" t="s">
        <v>17</v>
      </c>
      <c r="G544" s="6" t="n">
        <v>2</v>
      </c>
      <c r="H544" s="7" t="n">
        <v>2.01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34</v>
      </c>
      <c r="D545" s="4" t="n">
        <v>11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35</v>
      </c>
      <c r="J545" s="7" t="n">
        <v>42.66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34</v>
      </c>
      <c r="D546" s="4" t="n">
        <v>13</v>
      </c>
      <c r="E546" s="5" t="s">
        <v>16</v>
      </c>
      <c r="F546" s="5" t="s">
        <v>17</v>
      </c>
      <c r="G546" s="6" t="n">
        <v>2</v>
      </c>
      <c r="H546" s="7" t="n">
        <v>2.75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34</v>
      </c>
      <c r="D547" s="4" t="n">
        <v>14.5</v>
      </c>
      <c r="E547" s="5" t="s">
        <v>16</v>
      </c>
      <c r="F547" s="5" t="s">
        <v>17</v>
      </c>
      <c r="G547" s="6" t="n">
        <v>2</v>
      </c>
      <c r="H547" s="7" t="n">
        <v>3.07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34</v>
      </c>
      <c r="D548" s="4" t="n">
        <v>16</v>
      </c>
      <c r="E548" s="5" t="s">
        <v>16</v>
      </c>
      <c r="F548" s="5" t="s">
        <v>17</v>
      </c>
      <c r="G548" s="6" t="n">
        <v>8</v>
      </c>
      <c r="H548" s="7" t="n">
        <v>13.568</v>
      </c>
      <c r="I548" s="6" t="n">
        <v>1</v>
      </c>
      <c r="J548" s="7" t="n">
        <v>1.69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34</v>
      </c>
      <c r="D549" s="4" t="n">
        <v>17</v>
      </c>
      <c r="E549" s="5" t="s">
        <v>16</v>
      </c>
      <c r="F549" s="5" t="s">
        <v>17</v>
      </c>
      <c r="G549" s="6" t="n">
        <v>1</v>
      </c>
      <c r="H549" s="7" t="n">
        <v>1.80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34</v>
      </c>
      <c r="D550" s="4" t="n">
        <v>19</v>
      </c>
      <c r="E550" s="5" t="s">
        <v>16</v>
      </c>
      <c r="F550" s="5" t="s">
        <v>17</v>
      </c>
      <c r="G550" s="6" t="n">
        <v>1</v>
      </c>
      <c r="H550" s="7" t="n">
        <v>2.014</v>
      </c>
      <c r="I550" s="6" t="n">
        <v>4</v>
      </c>
      <c r="J550" s="7" t="n">
        <v>8.05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34</v>
      </c>
      <c r="D551" s="4" t="n">
        <v>20</v>
      </c>
      <c r="E551" s="5" t="s">
        <v>16</v>
      </c>
      <c r="F551" s="5" t="s">
        <v>17</v>
      </c>
      <c r="G551" s="6" t="n">
        <v>1</v>
      </c>
      <c r="H551" s="7" t="n">
        <v>2.12</v>
      </c>
      <c r="I551" s="6" t="n">
        <v>3</v>
      </c>
      <c r="J551" s="7" t="n">
        <v>6.3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34</v>
      </c>
      <c r="D552" s="4" t="n">
        <v>2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1</v>
      </c>
      <c r="J552" s="7" t="n">
        <v>25.65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35</v>
      </c>
      <c r="D553" s="4" t="n">
        <v>8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7</v>
      </c>
      <c r="J553" s="7" t="n">
        <v>5.93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35</v>
      </c>
      <c r="D554" s="4" t="n">
        <v>13</v>
      </c>
      <c r="E554" s="5" t="s">
        <v>16</v>
      </c>
      <c r="F554" s="5" t="s">
        <v>17</v>
      </c>
      <c r="G554" s="6" t="n">
        <v>3</v>
      </c>
      <c r="H554" s="7" t="n">
        <v>4.134</v>
      </c>
      <c r="I554" s="6" t="n">
        <v>6</v>
      </c>
      <c r="J554" s="7" t="n">
        <v>8.26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35</v>
      </c>
      <c r="D555" s="4" t="n">
        <v>14.5</v>
      </c>
      <c r="E555" s="5" t="s">
        <v>16</v>
      </c>
      <c r="F555" s="5" t="s">
        <v>17</v>
      </c>
      <c r="G555" s="6" t="n">
        <v>11</v>
      </c>
      <c r="H555" s="7" t="n">
        <v>16.907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35</v>
      </c>
      <c r="D556" s="4" t="n">
        <v>16.5</v>
      </c>
      <c r="E556" s="5" t="s">
        <v>16</v>
      </c>
      <c r="F556" s="5" t="s">
        <v>17</v>
      </c>
      <c r="G556" s="6" t="n">
        <v>2</v>
      </c>
      <c r="H556" s="7" t="n">
        <v>3.49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35</v>
      </c>
      <c r="D557" s="4" t="n">
        <v>19.5</v>
      </c>
      <c r="E557" s="5" t="s">
        <v>16</v>
      </c>
      <c r="F557" s="5" t="s">
        <v>17</v>
      </c>
      <c r="G557" s="6" t="n">
        <v>6</v>
      </c>
      <c r="H557" s="7" t="n">
        <v>12.40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35</v>
      </c>
      <c r="D558" s="4" t="n">
        <v>2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6.3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55</v>
      </c>
      <c r="D559" s="4" t="n">
        <v>7</v>
      </c>
      <c r="E559" s="5" t="s">
        <v>16</v>
      </c>
      <c r="F559" s="5" t="s">
        <v>17</v>
      </c>
      <c r="G559" s="6" t="n">
        <v>2</v>
      </c>
      <c r="H559" s="7" t="n">
        <v>1.48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55</v>
      </c>
      <c r="D560" s="4" t="n">
        <v>8</v>
      </c>
      <c r="E560" s="5" t="s">
        <v>16</v>
      </c>
      <c r="F560" s="5" t="s">
        <v>17</v>
      </c>
      <c r="G560" s="6" t="n">
        <v>7</v>
      </c>
      <c r="H560" s="7" t="n">
        <v>5.936</v>
      </c>
      <c r="I560" s="6" t="n">
        <v>3</v>
      </c>
      <c r="J560" s="7" t="n">
        <v>2.54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55</v>
      </c>
      <c r="D561" s="4" t="n">
        <v>9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1.90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55</v>
      </c>
      <c r="D562" s="4" t="n">
        <v>10</v>
      </c>
      <c r="E562" s="5" t="s">
        <v>16</v>
      </c>
      <c r="F562" s="5" t="s">
        <v>17</v>
      </c>
      <c r="G562" s="6" t="n">
        <v>2</v>
      </c>
      <c r="H562" s="7" t="n">
        <v>2.1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55</v>
      </c>
      <c r="D563" s="4" t="n">
        <v>11.5</v>
      </c>
      <c r="E563" s="5" t="s">
        <v>16</v>
      </c>
      <c r="F563" s="5" t="s">
        <v>17</v>
      </c>
      <c r="G563" s="6" t="n">
        <v>1</v>
      </c>
      <c r="H563" s="7" t="n">
        <v>1.219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55</v>
      </c>
      <c r="D564" s="4" t="n">
        <v>12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8</v>
      </c>
      <c r="J564" s="7" t="n">
        <v>10.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55</v>
      </c>
      <c r="D565" s="4" t="n">
        <v>1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2</v>
      </c>
      <c r="J565" s="7" t="n">
        <v>3.1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55</v>
      </c>
      <c r="D566" s="4" t="n">
        <v>16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5</v>
      </c>
      <c r="J566" s="7" t="n">
        <v>8.4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55</v>
      </c>
      <c r="D567" s="4" t="n">
        <v>17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1.80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55</v>
      </c>
      <c r="D568" s="4" t="n">
        <v>18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6</v>
      </c>
      <c r="J568" s="7" t="n">
        <v>49.60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5</v>
      </c>
      <c r="D569" s="4" t="n">
        <v>18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0</v>
      </c>
      <c r="J569" s="7" t="n">
        <v>19.6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5</v>
      </c>
      <c r="D570" s="4" t="n">
        <v>19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0</v>
      </c>
      <c r="J570" s="7" t="n">
        <v>60.4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5</v>
      </c>
      <c r="D571" s="4" t="n">
        <v>19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1</v>
      </c>
      <c r="J571" s="7" t="n">
        <v>64.07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5</v>
      </c>
      <c r="D572" s="4" t="n">
        <v>2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2</v>
      </c>
      <c r="J572" s="7" t="n">
        <v>25.4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5</v>
      </c>
      <c r="D573" s="4" t="n">
        <v>20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8</v>
      </c>
      <c r="J573" s="7" t="n">
        <v>17.38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5</v>
      </c>
      <c r="D574" s="4" t="n">
        <v>2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2.33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5</v>
      </c>
      <c r="D575" s="4" t="n">
        <v>22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4</v>
      </c>
      <c r="J575" s="7" t="n">
        <v>9.5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5</v>
      </c>
      <c r="D576" s="4" t="n">
        <v>23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</v>
      </c>
      <c r="J576" s="7" t="n">
        <v>17.06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5</v>
      </c>
      <c r="D577" s="4" t="n">
        <v>23.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5</v>
      </c>
      <c r="J577" s="7" t="n">
        <v>37.36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3</v>
      </c>
      <c r="D578" s="4" t="n">
        <v>10.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7</v>
      </c>
      <c r="J578" s="7" t="n">
        <v>8.01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3</v>
      </c>
      <c r="D579" s="4" t="n">
        <v>1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2.54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3</v>
      </c>
      <c r="D580" s="4" t="n">
        <v>13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1.37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3</v>
      </c>
      <c r="D581" s="4" t="n">
        <v>13.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2.77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3</v>
      </c>
      <c r="D582" s="4" t="n">
        <v>13.8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0</v>
      </c>
      <c r="J582" s="7" t="n">
        <v>14.63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3</v>
      </c>
      <c r="D583" s="4" t="n">
        <v>1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2.96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5</v>
      </c>
      <c r="D584" s="4" t="n">
        <v>7</v>
      </c>
      <c r="E584" s="5" t="s">
        <v>16</v>
      </c>
      <c r="F584" s="5" t="s">
        <v>17</v>
      </c>
      <c r="G584" s="6" t="n">
        <v>1</v>
      </c>
      <c r="H584" s="7" t="n">
        <v>0.9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5</v>
      </c>
      <c r="D585" s="4" t="n">
        <v>8</v>
      </c>
      <c r="E585" s="5" t="s">
        <v>16</v>
      </c>
      <c r="F585" s="5" t="s">
        <v>17</v>
      </c>
      <c r="G585" s="6" t="n">
        <v>6</v>
      </c>
      <c r="H585" s="7" t="n">
        <v>6.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10.5</v>
      </c>
      <c r="E586" s="5" t="s">
        <v>16</v>
      </c>
      <c r="F586" s="5" t="s">
        <v>17</v>
      </c>
      <c r="G586" s="6" t="n">
        <v>4</v>
      </c>
      <c r="H586" s="7" t="n">
        <v>5.4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11</v>
      </c>
      <c r="E587" s="5" t="s">
        <v>16</v>
      </c>
      <c r="F587" s="5" t="s">
        <v>17</v>
      </c>
      <c r="G587" s="6" t="n">
        <v>2</v>
      </c>
      <c r="H587" s="7" t="n">
        <v>2.86</v>
      </c>
      <c r="I587" s="6" t="n">
        <v>1</v>
      </c>
      <c r="J587" s="7" t="n">
        <v>1.4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13.5</v>
      </c>
      <c r="E588" s="5" t="s">
        <v>16</v>
      </c>
      <c r="F588" s="5" t="s">
        <v>17</v>
      </c>
      <c r="G588" s="6" t="n">
        <v>2</v>
      </c>
      <c r="H588" s="7" t="n">
        <v>3.51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4</v>
      </c>
      <c r="E589" s="5" t="s">
        <v>16</v>
      </c>
      <c r="F589" s="5" t="s">
        <v>17</v>
      </c>
      <c r="G589" s="6" t="n">
        <v>7</v>
      </c>
      <c r="H589" s="7" t="n">
        <v>12.7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9</v>
      </c>
      <c r="D590" s="4" t="n">
        <v>6</v>
      </c>
      <c r="E590" s="5" t="s">
        <v>16</v>
      </c>
      <c r="F590" s="5" t="s">
        <v>17</v>
      </c>
      <c r="G590" s="6" t="n">
        <v>18</v>
      </c>
      <c r="H590" s="7" t="n">
        <v>14.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9</v>
      </c>
      <c r="D591" s="4" t="n">
        <v>7.5</v>
      </c>
      <c r="E591" s="5" t="s">
        <v>16</v>
      </c>
      <c r="F591" s="5" t="s">
        <v>17</v>
      </c>
      <c r="G591" s="6" t="n">
        <v>1</v>
      </c>
      <c r="H591" s="7" t="n">
        <v>0.975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9</v>
      </c>
      <c r="D592" s="4" t="n">
        <v>8</v>
      </c>
      <c r="E592" s="5" t="s">
        <v>16</v>
      </c>
      <c r="F592" s="5" t="s">
        <v>17</v>
      </c>
      <c r="G592" s="6" t="n">
        <v>3</v>
      </c>
      <c r="H592" s="7" t="n">
        <v>3.1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9</v>
      </c>
      <c r="D593" s="4" t="n">
        <v>9</v>
      </c>
      <c r="E593" s="5" t="s">
        <v>16</v>
      </c>
      <c r="F593" s="5" t="s">
        <v>17</v>
      </c>
      <c r="G593" s="6" t="n">
        <v>1</v>
      </c>
      <c r="H593" s="7" t="n">
        <v>1.1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9</v>
      </c>
      <c r="D594" s="4" t="n">
        <v>9.5</v>
      </c>
      <c r="E594" s="5" t="s">
        <v>16</v>
      </c>
      <c r="F594" s="5" t="s">
        <v>17</v>
      </c>
      <c r="G594" s="6" t="n">
        <v>7</v>
      </c>
      <c r="H594" s="7" t="n">
        <v>8.64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9</v>
      </c>
      <c r="D595" s="4" t="n">
        <v>10.5</v>
      </c>
      <c r="E595" s="5" t="s">
        <v>16</v>
      </c>
      <c r="F595" s="5" t="s">
        <v>17</v>
      </c>
      <c r="G595" s="6" t="n">
        <v>1</v>
      </c>
      <c r="H595" s="7" t="n">
        <v>1.36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9</v>
      </c>
      <c r="D596" s="4" t="n">
        <v>12</v>
      </c>
      <c r="E596" s="5" t="s">
        <v>16</v>
      </c>
      <c r="F596" s="5" t="s">
        <v>17</v>
      </c>
      <c r="G596" s="6" t="n">
        <v>15</v>
      </c>
      <c r="H596" s="7" t="n">
        <v>23.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9</v>
      </c>
      <c r="D597" s="4" t="n">
        <v>13</v>
      </c>
      <c r="E597" s="5" t="s">
        <v>16</v>
      </c>
      <c r="F597" s="5" t="s">
        <v>17</v>
      </c>
      <c r="G597" s="6" t="n">
        <v>1</v>
      </c>
      <c r="H597" s="7" t="n">
        <v>1.6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9</v>
      </c>
      <c r="D598" s="4" t="n">
        <v>13.8</v>
      </c>
      <c r="E598" s="5" t="s">
        <v>16</v>
      </c>
      <c r="F598" s="5" t="s">
        <v>17</v>
      </c>
      <c r="G598" s="6" t="n">
        <v>1</v>
      </c>
      <c r="H598" s="7" t="n">
        <v>1.79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20</v>
      </c>
      <c r="D599" s="4" t="n">
        <v>8</v>
      </c>
      <c r="E599" s="5" t="s">
        <v>16</v>
      </c>
      <c r="F599" s="5" t="s">
        <v>17</v>
      </c>
      <c r="G599" s="6" t="n">
        <v>6</v>
      </c>
      <c r="H599" s="7" t="n">
        <v>6.24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20</v>
      </c>
      <c r="D600" s="4" t="n">
        <v>10</v>
      </c>
      <c r="E600" s="5" t="s">
        <v>16</v>
      </c>
      <c r="F600" s="5" t="s">
        <v>17</v>
      </c>
      <c r="G600" s="6" t="n">
        <v>2</v>
      </c>
      <c r="H600" s="7" t="n">
        <v>2.6</v>
      </c>
      <c r="I600" s="6" t="n">
        <v>1</v>
      </c>
      <c r="J600" s="7" t="n">
        <v>1.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20</v>
      </c>
      <c r="D601" s="4" t="n">
        <v>11</v>
      </c>
      <c r="E601" s="5" t="s">
        <v>16</v>
      </c>
      <c r="F601" s="5" t="s">
        <v>17</v>
      </c>
      <c r="G601" s="6" t="n">
        <v>2</v>
      </c>
      <c r="H601" s="7" t="n">
        <v>2.8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0</v>
      </c>
      <c r="D602" s="4" t="n">
        <v>1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1.8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0</v>
      </c>
      <c r="D603" s="4" t="n">
        <v>15</v>
      </c>
      <c r="E603" s="5" t="s">
        <v>16</v>
      </c>
      <c r="F603" s="5" t="s">
        <v>17</v>
      </c>
      <c r="G603" s="6" t="n">
        <v>9</v>
      </c>
      <c r="H603" s="7" t="n">
        <v>17.55</v>
      </c>
      <c r="I603" s="6" t="n">
        <v>2</v>
      </c>
      <c r="J603" s="7" t="n">
        <v>3.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34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</v>
      </c>
      <c r="J604" s="7" t="n">
        <v>1.1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34</v>
      </c>
      <c r="D605" s="4" t="n">
        <v>10</v>
      </c>
      <c r="E605" s="5" t="s">
        <v>16</v>
      </c>
      <c r="F605" s="5" t="s">
        <v>17</v>
      </c>
      <c r="G605" s="6" t="n">
        <v>1</v>
      </c>
      <c r="H605" s="7" t="n">
        <v>1.3</v>
      </c>
      <c r="I605" s="6" t="n">
        <v>4</v>
      </c>
      <c r="J605" s="7" t="n">
        <v>5.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34</v>
      </c>
      <c r="D606" s="4" t="n">
        <v>12</v>
      </c>
      <c r="E606" s="5" t="s">
        <v>16</v>
      </c>
      <c r="F606" s="5" t="s">
        <v>17</v>
      </c>
      <c r="G606" s="6" t="n">
        <v>1</v>
      </c>
      <c r="H606" s="7" t="n">
        <v>1.5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5</v>
      </c>
      <c r="D607" s="4" t="n">
        <v>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71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5</v>
      </c>
      <c r="D608" s="4" t="n">
        <v>9</v>
      </c>
      <c r="E608" s="5" t="s">
        <v>16</v>
      </c>
      <c r="F608" s="5" t="s">
        <v>17</v>
      </c>
      <c r="G608" s="6" t="n">
        <v>1</v>
      </c>
      <c r="H608" s="7" t="n">
        <v>1.27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5</v>
      </c>
      <c r="D609" s="4" t="n">
        <v>9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5.39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5</v>
      </c>
      <c r="D610" s="4" t="n">
        <v>10</v>
      </c>
      <c r="E610" s="5" t="s">
        <v>16</v>
      </c>
      <c r="F610" s="5" t="s">
        <v>17</v>
      </c>
      <c r="G610" s="6" t="n">
        <v>2</v>
      </c>
      <c r="H610" s="7" t="n">
        <v>2.8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5</v>
      </c>
      <c r="D611" s="4" t="n">
        <v>11</v>
      </c>
      <c r="E611" s="5" t="s">
        <v>16</v>
      </c>
      <c r="F611" s="5" t="s">
        <v>17</v>
      </c>
      <c r="G611" s="6" t="n">
        <v>1</v>
      </c>
      <c r="H611" s="7" t="n">
        <v>1.56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5</v>
      </c>
      <c r="D612" s="4" t="n">
        <v>12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70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5</v>
      </c>
      <c r="D613" s="4" t="n">
        <v>16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2.27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5</v>
      </c>
      <c r="D614" s="4" t="n">
        <v>17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4.82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5</v>
      </c>
      <c r="D615" s="4" t="n">
        <v>1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10.22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5</v>
      </c>
      <c r="D616" s="4" t="n">
        <v>19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8</v>
      </c>
      <c r="J616" s="7" t="n">
        <v>21.58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19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2</v>
      </c>
      <c r="J617" s="7" t="n">
        <v>5.53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1</v>
      </c>
      <c r="J618" s="7" t="n">
        <v>31.2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20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9</v>
      </c>
      <c r="J619" s="7" t="n">
        <v>26.199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21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12.21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22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4</v>
      </c>
      <c r="J621" s="7" t="n">
        <v>12.4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23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6.53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2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3</v>
      </c>
      <c r="J623" s="7" t="n">
        <v>10.6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3</v>
      </c>
      <c r="D624" s="4" t="n">
        <v>6</v>
      </c>
      <c r="E624" s="5" t="s">
        <v>16</v>
      </c>
      <c r="F624" s="5" t="s">
        <v>17</v>
      </c>
      <c r="G624" s="6" t="n">
        <v>14</v>
      </c>
      <c r="H624" s="7" t="n">
        <v>11.92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3</v>
      </c>
      <c r="D625" s="4" t="n">
        <v>8.5</v>
      </c>
      <c r="E625" s="5" t="s">
        <v>16</v>
      </c>
      <c r="F625" s="5" t="s">
        <v>17</v>
      </c>
      <c r="G625" s="6" t="n">
        <v>3</v>
      </c>
      <c r="H625" s="7" t="n">
        <v>3.62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3</v>
      </c>
      <c r="D626" s="4" t="n">
        <v>9</v>
      </c>
      <c r="E626" s="5" t="s">
        <v>16</v>
      </c>
      <c r="F626" s="5" t="s">
        <v>17</v>
      </c>
      <c r="G626" s="6" t="n">
        <v>10</v>
      </c>
      <c r="H626" s="7" t="n">
        <v>12.7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3</v>
      </c>
      <c r="D627" s="4" t="n">
        <v>11</v>
      </c>
      <c r="E627" s="5" t="s">
        <v>16</v>
      </c>
      <c r="F627" s="5" t="s">
        <v>17</v>
      </c>
      <c r="G627" s="6" t="n">
        <v>8</v>
      </c>
      <c r="H627" s="7" t="n">
        <v>12.49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3</v>
      </c>
      <c r="D628" s="4" t="n">
        <v>11.5</v>
      </c>
      <c r="E628" s="5" t="s">
        <v>16</v>
      </c>
      <c r="F628" s="5" t="s">
        <v>17</v>
      </c>
      <c r="G628" s="6" t="n">
        <v>5</v>
      </c>
      <c r="H628" s="7" t="n">
        <v>8.16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3</v>
      </c>
      <c r="D629" s="4" t="n">
        <v>14</v>
      </c>
      <c r="E629" s="5" t="s">
        <v>16</v>
      </c>
      <c r="F629" s="5" t="s">
        <v>17</v>
      </c>
      <c r="G629" s="6" t="n">
        <v>15</v>
      </c>
      <c r="H629" s="7" t="n">
        <v>29.8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9</v>
      </c>
      <c r="D630" s="4" t="n">
        <v>6</v>
      </c>
      <c r="E630" s="5" t="s">
        <v>16</v>
      </c>
      <c r="F630" s="5" t="s">
        <v>17</v>
      </c>
      <c r="G630" s="6" t="n">
        <v>4</v>
      </c>
      <c r="H630" s="7" t="n">
        <v>3.40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9</v>
      </c>
      <c r="D631" s="4" t="n">
        <v>7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6.39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9</v>
      </c>
      <c r="D632" s="4" t="n">
        <v>10</v>
      </c>
      <c r="E632" s="5" t="s">
        <v>16</v>
      </c>
      <c r="F632" s="5" t="s">
        <v>17</v>
      </c>
      <c r="G632" s="6" t="n">
        <v>1</v>
      </c>
      <c r="H632" s="7" t="n">
        <v>1.4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0</v>
      </c>
      <c r="D633" s="4" t="n">
        <v>8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1.13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0</v>
      </c>
      <c r="D634" s="4" t="n">
        <v>9</v>
      </c>
      <c r="E634" s="5" t="s">
        <v>16</v>
      </c>
      <c r="F634" s="5" t="s">
        <v>17</v>
      </c>
      <c r="G634" s="6" t="n">
        <v>23</v>
      </c>
      <c r="H634" s="7" t="n">
        <v>29.394</v>
      </c>
      <c r="I634" s="6" t="n">
        <v>3</v>
      </c>
      <c r="J634" s="7" t="n">
        <v>3.83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0</v>
      </c>
      <c r="D635" s="4" t="n">
        <v>10</v>
      </c>
      <c r="E635" s="5" t="s">
        <v>16</v>
      </c>
      <c r="F635" s="5" t="s">
        <v>17</v>
      </c>
      <c r="G635" s="6" t="n">
        <v>1</v>
      </c>
      <c r="H635" s="7" t="n">
        <v>1.42</v>
      </c>
      <c r="I635" s="6" t="n">
        <v>14</v>
      </c>
      <c r="J635" s="7" t="n">
        <v>19.8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0</v>
      </c>
      <c r="D636" s="4" t="n">
        <v>12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6.81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0</v>
      </c>
      <c r="D637" s="4" t="n">
        <v>13</v>
      </c>
      <c r="E637" s="5" t="s">
        <v>16</v>
      </c>
      <c r="F637" s="5" t="s">
        <v>17</v>
      </c>
      <c r="G637" s="6" t="n">
        <v>1</v>
      </c>
      <c r="H637" s="7" t="n">
        <v>1.846</v>
      </c>
      <c r="I637" s="6" t="n">
        <v>12</v>
      </c>
      <c r="J637" s="7" t="n">
        <v>22.15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0</v>
      </c>
      <c r="D638" s="4" t="n">
        <v>14</v>
      </c>
      <c r="E638" s="5" t="s">
        <v>16</v>
      </c>
      <c r="F638" s="5" t="s">
        <v>17</v>
      </c>
      <c r="G638" s="6" t="n">
        <v>5</v>
      </c>
      <c r="H638" s="7" t="n">
        <v>9.94</v>
      </c>
      <c r="I638" s="6" t="n">
        <v>10</v>
      </c>
      <c r="J638" s="7" t="n">
        <v>19.8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0</v>
      </c>
      <c r="D639" s="4" t="n">
        <v>15</v>
      </c>
      <c r="E639" s="5" t="s">
        <v>16</v>
      </c>
      <c r="F639" s="5" t="s">
        <v>17</v>
      </c>
      <c r="G639" s="6" t="n">
        <v>2</v>
      </c>
      <c r="H639" s="7" t="n">
        <v>4.26</v>
      </c>
      <c r="I639" s="6" t="n">
        <v>4</v>
      </c>
      <c r="J639" s="7" t="n">
        <v>8.5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16</v>
      </c>
      <c r="E640" s="5" t="s">
        <v>16</v>
      </c>
      <c r="F640" s="5" t="s">
        <v>17</v>
      </c>
      <c r="G640" s="6" t="n">
        <v>2</v>
      </c>
      <c r="H640" s="7" t="n">
        <v>4.544</v>
      </c>
      <c r="I640" s="6" t="n">
        <v>13</v>
      </c>
      <c r="J640" s="7" t="n">
        <v>29.53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18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5</v>
      </c>
      <c r="J641" s="7" t="n">
        <v>12.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19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10.79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2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11.3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23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4</v>
      </c>
      <c r="J644" s="7" t="n">
        <v>13.06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34</v>
      </c>
      <c r="D645" s="4" t="n">
        <v>10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1.4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34</v>
      </c>
      <c r="D646" s="4" t="n">
        <v>1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2.1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34</v>
      </c>
      <c r="D647" s="4" t="n">
        <v>19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7</v>
      </c>
      <c r="J647" s="7" t="n">
        <v>18.88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34</v>
      </c>
      <c r="D648" s="4" t="n">
        <v>20</v>
      </c>
      <c r="E648" s="5" t="s">
        <v>16</v>
      </c>
      <c r="F648" s="5" t="s">
        <v>17</v>
      </c>
      <c r="G648" s="6" t="n">
        <v>3</v>
      </c>
      <c r="H648" s="7" t="n">
        <v>8.5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34</v>
      </c>
      <c r="D649" s="4" t="n">
        <v>21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2.98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3</v>
      </c>
      <c r="D650" s="4" t="n">
        <v>9</v>
      </c>
      <c r="E650" s="5" t="s">
        <v>16</v>
      </c>
      <c r="F650" s="5" t="s">
        <v>17</v>
      </c>
      <c r="G650" s="6" t="n">
        <v>1</v>
      </c>
      <c r="H650" s="7" t="n">
        <v>0.373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3</v>
      </c>
      <c r="D651" s="4" t="n">
        <v>11.5</v>
      </c>
      <c r="E651" s="5" t="s">
        <v>16</v>
      </c>
      <c r="F651" s="5" t="s">
        <v>17</v>
      </c>
      <c r="G651" s="6" t="n">
        <v>9</v>
      </c>
      <c r="H651" s="7" t="n">
        <v>4.28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3</v>
      </c>
      <c r="D652" s="4" t="n">
        <v>12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0.497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3</v>
      </c>
      <c r="D653" s="4" t="n">
        <v>12.5</v>
      </c>
      <c r="E653" s="5" t="s">
        <v>16</v>
      </c>
      <c r="F653" s="5" t="s">
        <v>17</v>
      </c>
      <c r="G653" s="6" t="n">
        <v>7</v>
      </c>
      <c r="H653" s="7" t="n">
        <v>3.61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3</v>
      </c>
      <c r="D654" s="4" t="n">
        <v>13</v>
      </c>
      <c r="E654" s="5" t="s">
        <v>16</v>
      </c>
      <c r="F654" s="5" t="s">
        <v>17</v>
      </c>
      <c r="G654" s="6" t="n">
        <v>1</v>
      </c>
      <c r="H654" s="7" t="n">
        <v>0.538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7</v>
      </c>
      <c r="E655" s="5" t="s">
        <v>16</v>
      </c>
      <c r="F655" s="5" t="s">
        <v>17</v>
      </c>
      <c r="G655" s="6" t="n">
        <v>20</v>
      </c>
      <c r="H655" s="7" t="n">
        <v>5.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9</v>
      </c>
      <c r="D656" s="4" t="n">
        <v>14</v>
      </c>
      <c r="E656" s="5" t="s">
        <v>16</v>
      </c>
      <c r="F656" s="5" t="s">
        <v>17</v>
      </c>
      <c r="G656" s="6" t="n">
        <v>2</v>
      </c>
      <c r="H656" s="7" t="n">
        <v>1.1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0</v>
      </c>
      <c r="D657" s="4" t="n">
        <v>6</v>
      </c>
      <c r="E657" s="5" t="s">
        <v>16</v>
      </c>
      <c r="F657" s="5" t="s">
        <v>17</v>
      </c>
      <c r="G657" s="6" t="n">
        <v>6</v>
      </c>
      <c r="H657" s="7" t="n">
        <v>1.488</v>
      </c>
      <c r="I657" s="6" t="n">
        <v>5</v>
      </c>
      <c r="J657" s="7" t="n">
        <v>1.2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0</v>
      </c>
      <c r="D658" s="4" t="n">
        <v>12</v>
      </c>
      <c r="E658" s="5" t="s">
        <v>16</v>
      </c>
      <c r="F658" s="5" t="s">
        <v>17</v>
      </c>
      <c r="G658" s="6" t="n">
        <v>22</v>
      </c>
      <c r="H658" s="7" t="n">
        <v>10.934</v>
      </c>
      <c r="I658" s="6" t="n">
        <v>17</v>
      </c>
      <c r="J658" s="7" t="n">
        <v>8.44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0</v>
      </c>
      <c r="D659" s="4" t="n">
        <v>13</v>
      </c>
      <c r="E659" s="5" t="s">
        <v>16</v>
      </c>
      <c r="F659" s="5" t="s">
        <v>17</v>
      </c>
      <c r="G659" s="6" t="n">
        <v>3</v>
      </c>
      <c r="H659" s="7" t="n">
        <v>1.61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63</v>
      </c>
      <c r="D660" s="4" t="n">
        <v>14</v>
      </c>
      <c r="E660" s="5" t="s">
        <v>16</v>
      </c>
      <c r="F660" s="5" t="s">
        <v>17</v>
      </c>
      <c r="G660" s="6" t="n">
        <v>3</v>
      </c>
      <c r="H660" s="7" t="n">
        <v>2.08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15</v>
      </c>
      <c r="D661" s="4" t="n">
        <v>6</v>
      </c>
      <c r="E661" s="5" t="s">
        <v>16</v>
      </c>
      <c r="F661" s="5" t="s">
        <v>17</v>
      </c>
      <c r="G661" s="6" t="n">
        <v>3</v>
      </c>
      <c r="H661" s="7" t="n">
        <v>0.89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5</v>
      </c>
      <c r="D662" s="4" t="n">
        <v>7</v>
      </c>
      <c r="E662" s="5" t="s">
        <v>16</v>
      </c>
      <c r="F662" s="5" t="s">
        <v>17</v>
      </c>
      <c r="G662" s="6" t="n">
        <v>20</v>
      </c>
      <c r="H662" s="7" t="n">
        <v>6.9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3</v>
      </c>
      <c r="D663" s="4" t="n">
        <v>6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8</v>
      </c>
      <c r="J663" s="7" t="n">
        <v>2.38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3</v>
      </c>
      <c r="D664" s="4" t="n">
        <v>7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0.69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3</v>
      </c>
      <c r="D665" s="4" t="n">
        <v>10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372</v>
      </c>
      <c r="J665" s="7" t="n">
        <v>184.51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23</v>
      </c>
      <c r="D666" s="4" t="n">
        <v>12</v>
      </c>
      <c r="E666" s="5" t="s">
        <v>16</v>
      </c>
      <c r="F666" s="5" t="s">
        <v>17</v>
      </c>
      <c r="G666" s="6" t="n">
        <v>8</v>
      </c>
      <c r="H666" s="7" t="n">
        <v>4.76</v>
      </c>
      <c r="I666" s="6" t="n">
        <v>120</v>
      </c>
      <c r="J666" s="7" t="n">
        <v>71.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3</v>
      </c>
      <c r="D667" s="4" t="n">
        <v>13</v>
      </c>
      <c r="E667" s="5" t="s">
        <v>16</v>
      </c>
      <c r="F667" s="5" t="s">
        <v>17</v>
      </c>
      <c r="G667" s="6" t="n">
        <v>2</v>
      </c>
      <c r="H667" s="7" t="n">
        <v>1.29</v>
      </c>
      <c r="I667" s="6" t="n">
        <v>97</v>
      </c>
      <c r="J667" s="7" t="n">
        <v>62.56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3</v>
      </c>
      <c r="D668" s="4" t="n">
        <v>13.5</v>
      </c>
      <c r="E668" s="5" t="s">
        <v>16</v>
      </c>
      <c r="F668" s="5" t="s">
        <v>17</v>
      </c>
      <c r="G668" s="6" t="n">
        <v>5</v>
      </c>
      <c r="H668" s="7" t="n">
        <v>3.3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3</v>
      </c>
      <c r="D669" s="4" t="n">
        <v>14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0</v>
      </c>
      <c r="J669" s="7" t="n">
        <v>6.9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3</v>
      </c>
      <c r="D670" s="4" t="n">
        <v>1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6</v>
      </c>
      <c r="J670" s="7" t="n">
        <v>11.90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3</v>
      </c>
      <c r="D671" s="4" t="n">
        <v>15.4</v>
      </c>
      <c r="E671" s="5" t="s">
        <v>16</v>
      </c>
      <c r="F671" s="5" t="s">
        <v>17</v>
      </c>
      <c r="G671" s="6" t="n">
        <v>2</v>
      </c>
      <c r="H671" s="7" t="n">
        <v>1.52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3</v>
      </c>
      <c r="D672" s="4" t="n">
        <v>16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2</v>
      </c>
      <c r="J672" s="7" t="n">
        <v>1.58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3</v>
      </c>
      <c r="D673" s="4" t="n">
        <v>18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2</v>
      </c>
      <c r="J673" s="7" t="n">
        <v>1.78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19</v>
      </c>
      <c r="D674" s="4" t="n">
        <v>8</v>
      </c>
      <c r="E674" s="5" t="s">
        <v>16</v>
      </c>
      <c r="F674" s="5" t="s">
        <v>17</v>
      </c>
      <c r="G674" s="6" t="n">
        <v>9</v>
      </c>
      <c r="H674" s="7" t="n">
        <v>3.57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9</v>
      </c>
      <c r="D675" s="4" t="n">
        <v>8.5</v>
      </c>
      <c r="E675" s="5" t="s">
        <v>16</v>
      </c>
      <c r="F675" s="5" t="s">
        <v>17</v>
      </c>
      <c r="G675" s="6" t="n">
        <v>4</v>
      </c>
      <c r="H675" s="7" t="n">
        <v>1.68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9</v>
      </c>
      <c r="D676" s="4" t="n">
        <v>10</v>
      </c>
      <c r="E676" s="5" t="s">
        <v>16</v>
      </c>
      <c r="F676" s="5" t="s">
        <v>17</v>
      </c>
      <c r="G676" s="6" t="n">
        <v>15</v>
      </c>
      <c r="H676" s="7" t="n">
        <v>7.4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9</v>
      </c>
      <c r="D677" s="4" t="n">
        <v>11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1.1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9</v>
      </c>
      <c r="D678" s="4" t="n">
        <v>12</v>
      </c>
      <c r="E678" s="5" t="s">
        <v>16</v>
      </c>
      <c r="F678" s="5" t="s">
        <v>17</v>
      </c>
      <c r="G678" s="6" t="n">
        <v>13</v>
      </c>
      <c r="H678" s="7" t="n">
        <v>7.73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9</v>
      </c>
      <c r="D679" s="4" t="n">
        <v>14</v>
      </c>
      <c r="E679" s="5" t="s">
        <v>16</v>
      </c>
      <c r="F679" s="5" t="s">
        <v>17</v>
      </c>
      <c r="G679" s="6" t="n">
        <v>21</v>
      </c>
      <c r="H679" s="7" t="n">
        <v>14.57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0</v>
      </c>
      <c r="D680" s="4" t="n">
        <v>6.1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30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0</v>
      </c>
      <c r="D681" s="4" t="n">
        <v>7</v>
      </c>
      <c r="E681" s="5" t="s">
        <v>16</v>
      </c>
      <c r="F681" s="5" t="s">
        <v>17</v>
      </c>
      <c r="G681" s="6" t="n">
        <v>20</v>
      </c>
      <c r="H681" s="7" t="n">
        <v>6.9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0</v>
      </c>
      <c r="D682" s="4" t="n">
        <v>8</v>
      </c>
      <c r="E682" s="5" t="s">
        <v>16</v>
      </c>
      <c r="F682" s="5" t="s">
        <v>17</v>
      </c>
      <c r="G682" s="6" t="n">
        <v>51</v>
      </c>
      <c r="H682" s="7" t="n">
        <v>20.247</v>
      </c>
      <c r="I682" s="6" t="n">
        <v>2</v>
      </c>
      <c r="J682" s="7" t="n">
        <v>0.79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0</v>
      </c>
      <c r="D683" s="4" t="n">
        <v>9.3</v>
      </c>
      <c r="E683" s="5" t="s">
        <v>16</v>
      </c>
      <c r="F683" s="5" t="s">
        <v>17</v>
      </c>
      <c r="G683" s="6" t="n">
        <v>4</v>
      </c>
      <c r="H683" s="7" t="n">
        <v>1.84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0</v>
      </c>
      <c r="D684" s="4" t="n">
        <v>9.5</v>
      </c>
      <c r="E684" s="5" t="s">
        <v>16</v>
      </c>
      <c r="F684" s="5" t="s">
        <v>17</v>
      </c>
      <c r="G684" s="6" t="n">
        <v>4</v>
      </c>
      <c r="H684" s="7" t="n">
        <v>1.88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0</v>
      </c>
      <c r="D685" s="4" t="n">
        <v>10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65</v>
      </c>
      <c r="J685" s="7" t="n">
        <v>32.2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20</v>
      </c>
      <c r="D686" s="4" t="n">
        <v>11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0.54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20</v>
      </c>
      <c r="D687" s="4" t="n">
        <v>12</v>
      </c>
      <c r="E687" s="5" t="s">
        <v>16</v>
      </c>
      <c r="F687" s="5" t="s">
        <v>17</v>
      </c>
      <c r="G687" s="6" t="n">
        <v>7</v>
      </c>
      <c r="H687" s="7" t="n">
        <v>4.16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20</v>
      </c>
      <c r="D688" s="4" t="n">
        <v>12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2</v>
      </c>
      <c r="J688" s="7" t="n">
        <v>7.4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20</v>
      </c>
      <c r="D689" s="4" t="n">
        <v>14.5</v>
      </c>
      <c r="E689" s="5" t="s">
        <v>16</v>
      </c>
      <c r="F689" s="5" t="s">
        <v>17</v>
      </c>
      <c r="G689" s="6" t="n">
        <v>3</v>
      </c>
      <c r="H689" s="7" t="n">
        <v>2.157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9</v>
      </c>
      <c r="D690" s="4" t="n">
        <v>10</v>
      </c>
      <c r="E690" s="5" t="s">
        <v>16</v>
      </c>
      <c r="F690" s="5" t="s">
        <v>17</v>
      </c>
      <c r="G690" s="6" t="n">
        <v>17</v>
      </c>
      <c r="H690" s="7" t="n">
        <v>9.82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9</v>
      </c>
      <c r="D691" s="4" t="n">
        <v>11</v>
      </c>
      <c r="E691" s="5" t="s">
        <v>16</v>
      </c>
      <c r="F691" s="5" t="s">
        <v>17</v>
      </c>
      <c r="G691" s="6" t="n">
        <v>3</v>
      </c>
      <c r="H691" s="7" t="n">
        <v>1.90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9</v>
      </c>
      <c r="D692" s="4" t="n">
        <v>14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0.83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5</v>
      </c>
      <c r="D693" s="4" t="n">
        <v>7</v>
      </c>
      <c r="E693" s="5" t="s">
        <v>16</v>
      </c>
      <c r="F693" s="5" t="s">
        <v>17</v>
      </c>
      <c r="G693" s="6" t="n">
        <v>19</v>
      </c>
      <c r="H693" s="7" t="n">
        <v>9.19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5</v>
      </c>
      <c r="D694" s="4" t="n">
        <v>10</v>
      </c>
      <c r="E694" s="5" t="s">
        <v>16</v>
      </c>
      <c r="F694" s="5" t="s">
        <v>17</v>
      </c>
      <c r="G694" s="6" t="n">
        <v>14</v>
      </c>
      <c r="H694" s="7" t="n">
        <v>9.68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5</v>
      </c>
      <c r="D695" s="4" t="n">
        <v>12</v>
      </c>
      <c r="E695" s="5" t="s">
        <v>16</v>
      </c>
      <c r="F695" s="5" t="s">
        <v>17</v>
      </c>
      <c r="G695" s="6" t="n">
        <v>15</v>
      </c>
      <c r="H695" s="7" t="n">
        <v>12.4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15</v>
      </c>
      <c r="D696" s="4" t="n">
        <v>14</v>
      </c>
      <c r="E696" s="5" t="s">
        <v>16</v>
      </c>
      <c r="F696" s="5" t="s">
        <v>17</v>
      </c>
      <c r="G696" s="6" t="n">
        <v>14</v>
      </c>
      <c r="H696" s="7" t="n">
        <v>13.56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19</v>
      </c>
      <c r="D697" s="4" t="n">
        <v>7</v>
      </c>
      <c r="E697" s="5" t="s">
        <v>16</v>
      </c>
      <c r="F697" s="5" t="s">
        <v>17</v>
      </c>
      <c r="G697" s="6" t="n">
        <v>1</v>
      </c>
      <c r="H697" s="7" t="n">
        <v>0.48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9</v>
      </c>
      <c r="D698" s="4" t="n">
        <v>8</v>
      </c>
      <c r="E698" s="5" t="s">
        <v>16</v>
      </c>
      <c r="F698" s="5" t="s">
        <v>17</v>
      </c>
      <c r="G698" s="6" t="n">
        <v>13</v>
      </c>
      <c r="H698" s="7" t="n">
        <v>7.20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19</v>
      </c>
      <c r="D699" s="4" t="n">
        <v>8.5</v>
      </c>
      <c r="E699" s="5" t="s">
        <v>16</v>
      </c>
      <c r="F699" s="5" t="s">
        <v>17</v>
      </c>
      <c r="G699" s="6" t="n">
        <v>17</v>
      </c>
      <c r="H699" s="7" t="n">
        <v>9.99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9</v>
      </c>
      <c r="D700" s="4" t="n">
        <v>9.5</v>
      </c>
      <c r="E700" s="5" t="s">
        <v>16</v>
      </c>
      <c r="F700" s="5" t="s">
        <v>17</v>
      </c>
      <c r="G700" s="6" t="n">
        <v>5</v>
      </c>
      <c r="H700" s="7" t="n">
        <v>3.28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9</v>
      </c>
      <c r="D701" s="4" t="n">
        <v>10</v>
      </c>
      <c r="E701" s="5" t="s">
        <v>16</v>
      </c>
      <c r="F701" s="5" t="s">
        <v>17</v>
      </c>
      <c r="G701" s="6" t="n">
        <v>2</v>
      </c>
      <c r="H701" s="7" t="n">
        <v>1.38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9</v>
      </c>
      <c r="D702" s="4" t="n">
        <v>11</v>
      </c>
      <c r="E702" s="5" t="s">
        <v>16</v>
      </c>
      <c r="F702" s="5" t="s">
        <v>17</v>
      </c>
      <c r="G702" s="6" t="n">
        <v>9</v>
      </c>
      <c r="H702" s="7" t="n">
        <v>6.849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9</v>
      </c>
      <c r="D703" s="4" t="n">
        <v>11.5</v>
      </c>
      <c r="E703" s="5" t="s">
        <v>16</v>
      </c>
      <c r="F703" s="5" t="s">
        <v>17</v>
      </c>
      <c r="G703" s="6" t="n">
        <v>11</v>
      </c>
      <c r="H703" s="7" t="n">
        <v>8.75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9</v>
      </c>
      <c r="D704" s="4" t="n">
        <v>12</v>
      </c>
      <c r="E704" s="5" t="s">
        <v>16</v>
      </c>
      <c r="F704" s="5" t="s">
        <v>17</v>
      </c>
      <c r="G704" s="6" t="n">
        <v>2</v>
      </c>
      <c r="H704" s="7" t="n">
        <v>1.6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13</v>
      </c>
      <c r="E705" s="5" t="s">
        <v>16</v>
      </c>
      <c r="F705" s="5" t="s">
        <v>17</v>
      </c>
      <c r="G705" s="6" t="n">
        <v>10</v>
      </c>
      <c r="H705" s="7" t="n">
        <v>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13.5</v>
      </c>
      <c r="E706" s="5" t="s">
        <v>16</v>
      </c>
      <c r="F706" s="5" t="s">
        <v>17</v>
      </c>
      <c r="G706" s="6" t="n">
        <v>10</v>
      </c>
      <c r="H706" s="7" t="n">
        <v>9.3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14</v>
      </c>
      <c r="E707" s="5" t="s">
        <v>16</v>
      </c>
      <c r="F707" s="5" t="s">
        <v>17</v>
      </c>
      <c r="G707" s="6" t="n">
        <v>2</v>
      </c>
      <c r="H707" s="7" t="n">
        <v>1.93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9</v>
      </c>
      <c r="D708" s="4" t="n">
        <v>14.5</v>
      </c>
      <c r="E708" s="5" t="s">
        <v>16</v>
      </c>
      <c r="F708" s="5" t="s">
        <v>17</v>
      </c>
      <c r="G708" s="6" t="n">
        <v>8</v>
      </c>
      <c r="H708" s="7" t="n">
        <v>8.02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5</v>
      </c>
      <c r="D709" s="4" t="n">
        <v>7</v>
      </c>
      <c r="E709" s="5" t="s">
        <v>16</v>
      </c>
      <c r="F709" s="5" t="s">
        <v>17</v>
      </c>
      <c r="G709" s="6" t="n">
        <v>2</v>
      </c>
      <c r="H709" s="7" t="n">
        <v>1.11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15</v>
      </c>
      <c r="D710" s="4" t="n">
        <v>7.7</v>
      </c>
      <c r="E710" s="5" t="s">
        <v>16</v>
      </c>
      <c r="F710" s="5" t="s">
        <v>17</v>
      </c>
      <c r="G710" s="6" t="n">
        <v>1</v>
      </c>
      <c r="H710" s="7" t="n">
        <v>0.61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3</v>
      </c>
      <c r="D711" s="4" t="n">
        <v>7</v>
      </c>
      <c r="E711" s="5" t="s">
        <v>16</v>
      </c>
      <c r="F711" s="5" t="s">
        <v>17</v>
      </c>
      <c r="G711" s="6" t="n">
        <v>2</v>
      </c>
      <c r="H711" s="7" t="n">
        <v>1.11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23</v>
      </c>
      <c r="D712" s="4" t="n">
        <v>8</v>
      </c>
      <c r="E712" s="5" t="s">
        <v>16</v>
      </c>
      <c r="F712" s="5" t="s">
        <v>17</v>
      </c>
      <c r="G712" s="6" t="n">
        <v>58</v>
      </c>
      <c r="H712" s="7" t="n">
        <v>37.00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23</v>
      </c>
      <c r="D713" s="4" t="n">
        <v>9</v>
      </c>
      <c r="E713" s="5" t="s">
        <v>16</v>
      </c>
      <c r="F713" s="5" t="s">
        <v>17</v>
      </c>
      <c r="G713" s="6" t="n">
        <v>62</v>
      </c>
      <c r="H713" s="7" t="n">
        <v>44.45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23</v>
      </c>
      <c r="D714" s="4" t="n">
        <v>10</v>
      </c>
      <c r="E714" s="5" t="s">
        <v>16</v>
      </c>
      <c r="F714" s="5" t="s">
        <v>17</v>
      </c>
      <c r="G714" s="6" t="n">
        <v>141</v>
      </c>
      <c r="H714" s="7" t="n">
        <v>112.37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23</v>
      </c>
      <c r="D715" s="4" t="n">
        <v>11</v>
      </c>
      <c r="E715" s="5" t="s">
        <v>16</v>
      </c>
      <c r="F715" s="5" t="s">
        <v>17</v>
      </c>
      <c r="G715" s="6" t="n">
        <v>9</v>
      </c>
      <c r="H715" s="7" t="n">
        <v>7.893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23</v>
      </c>
      <c r="D716" s="4" t="n">
        <v>12</v>
      </c>
      <c r="E716" s="5" t="s">
        <v>16</v>
      </c>
      <c r="F716" s="5" t="s">
        <v>17</v>
      </c>
      <c r="G716" s="6" t="n">
        <v>39</v>
      </c>
      <c r="H716" s="7" t="n">
        <v>37.28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23</v>
      </c>
      <c r="D717" s="4" t="n">
        <v>12.5</v>
      </c>
      <c r="E717" s="5" t="s">
        <v>16</v>
      </c>
      <c r="F717" s="5" t="s">
        <v>17</v>
      </c>
      <c r="G717" s="6" t="n">
        <v>1</v>
      </c>
      <c r="H717" s="7" t="n">
        <v>0.99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23</v>
      </c>
      <c r="D718" s="4" t="n">
        <v>13</v>
      </c>
      <c r="E718" s="5" t="s">
        <v>16</v>
      </c>
      <c r="F718" s="5" t="s">
        <v>17</v>
      </c>
      <c r="G718" s="6" t="n">
        <v>50</v>
      </c>
      <c r="H718" s="7" t="n">
        <v>51.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3</v>
      </c>
      <c r="D719" s="4" t="n">
        <v>14</v>
      </c>
      <c r="E719" s="5" t="s">
        <v>16</v>
      </c>
      <c r="F719" s="5" t="s">
        <v>17</v>
      </c>
      <c r="G719" s="6" t="n">
        <v>159</v>
      </c>
      <c r="H719" s="7" t="n">
        <v>177.44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23</v>
      </c>
      <c r="D720" s="4" t="n">
        <v>15</v>
      </c>
      <c r="E720" s="5" t="s">
        <v>16</v>
      </c>
      <c r="F720" s="5" t="s">
        <v>17</v>
      </c>
      <c r="G720" s="6" t="n">
        <v>59</v>
      </c>
      <c r="H720" s="7" t="n">
        <v>70.50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23</v>
      </c>
      <c r="D721" s="4" t="n">
        <v>16</v>
      </c>
      <c r="E721" s="5" t="s">
        <v>16</v>
      </c>
      <c r="F721" s="5" t="s">
        <v>17</v>
      </c>
      <c r="G721" s="6" t="n">
        <v>24</v>
      </c>
      <c r="H721" s="7" t="n">
        <v>30.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9</v>
      </c>
      <c r="D722" s="4" t="n">
        <v>7.5</v>
      </c>
      <c r="E722" s="5" t="s">
        <v>16</v>
      </c>
      <c r="F722" s="5" t="s">
        <v>17</v>
      </c>
      <c r="G722" s="6" t="n">
        <v>10</v>
      </c>
      <c r="H722" s="7" t="n">
        <v>5.9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8</v>
      </c>
      <c r="E723" s="5" t="s">
        <v>16</v>
      </c>
      <c r="F723" s="5" t="s">
        <v>17</v>
      </c>
      <c r="G723" s="6" t="n">
        <v>36</v>
      </c>
      <c r="H723" s="7" t="n">
        <v>22.96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8.5</v>
      </c>
      <c r="E724" s="5" t="s">
        <v>16</v>
      </c>
      <c r="F724" s="5" t="s">
        <v>17</v>
      </c>
      <c r="G724" s="6" t="n">
        <v>5</v>
      </c>
      <c r="H724" s="7" t="n">
        <v>3.38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13</v>
      </c>
      <c r="E725" s="5" t="s">
        <v>16</v>
      </c>
      <c r="F725" s="5" t="s">
        <v>17</v>
      </c>
      <c r="G725" s="6" t="n">
        <v>8</v>
      </c>
      <c r="H725" s="7" t="n">
        <v>8.28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9</v>
      </c>
      <c r="D726" s="4" t="n">
        <v>14</v>
      </c>
      <c r="E726" s="5" t="s">
        <v>16</v>
      </c>
      <c r="F726" s="5" t="s">
        <v>17</v>
      </c>
      <c r="G726" s="6" t="n">
        <v>14</v>
      </c>
      <c r="H726" s="7" t="n">
        <v>15.62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9</v>
      </c>
      <c r="D727" s="4" t="n">
        <v>14.5</v>
      </c>
      <c r="E727" s="5" t="s">
        <v>16</v>
      </c>
      <c r="F727" s="5" t="s">
        <v>17</v>
      </c>
      <c r="G727" s="6" t="n">
        <v>6</v>
      </c>
      <c r="H727" s="7" t="n">
        <v>6.93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9</v>
      </c>
      <c r="D728" s="4" t="n">
        <v>15</v>
      </c>
      <c r="E728" s="5" t="s">
        <v>16</v>
      </c>
      <c r="F728" s="5" t="s">
        <v>17</v>
      </c>
      <c r="G728" s="6" t="n">
        <v>11</v>
      </c>
      <c r="H728" s="7" t="n">
        <v>13.14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9</v>
      </c>
      <c r="D729" s="4" t="n">
        <v>16</v>
      </c>
      <c r="E729" s="5" t="s">
        <v>16</v>
      </c>
      <c r="F729" s="5" t="s">
        <v>17</v>
      </c>
      <c r="G729" s="6" t="n">
        <v>7</v>
      </c>
      <c r="H729" s="7" t="n">
        <v>8.925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0</v>
      </c>
      <c r="D730" s="4" t="n">
        <v>8</v>
      </c>
      <c r="E730" s="5" t="s">
        <v>16</v>
      </c>
      <c r="F730" s="5" t="s">
        <v>17</v>
      </c>
      <c r="G730" s="6" t="n">
        <v>1</v>
      </c>
      <c r="H730" s="7" t="n">
        <v>0.63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20</v>
      </c>
      <c r="D731" s="4" t="n">
        <v>12</v>
      </c>
      <c r="E731" s="5" t="s">
        <v>16</v>
      </c>
      <c r="F731" s="5" t="s">
        <v>17</v>
      </c>
      <c r="G731" s="6" t="n">
        <v>141</v>
      </c>
      <c r="H731" s="7" t="n">
        <v>134.79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20</v>
      </c>
      <c r="D732" s="4" t="n">
        <v>14</v>
      </c>
      <c r="E732" s="5" t="s">
        <v>16</v>
      </c>
      <c r="F732" s="5" t="s">
        <v>17</v>
      </c>
      <c r="G732" s="6" t="n">
        <v>10</v>
      </c>
      <c r="H732" s="7" t="n">
        <v>11.1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5</v>
      </c>
      <c r="D733" s="4" t="n">
        <v>1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1.72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23</v>
      </c>
      <c r="D734" s="4" t="n">
        <v>9</v>
      </c>
      <c r="E734" s="5" t="s">
        <v>16</v>
      </c>
      <c r="F734" s="5" t="s">
        <v>17</v>
      </c>
      <c r="G734" s="6" t="n">
        <v>5</v>
      </c>
      <c r="H734" s="7" t="n">
        <v>5.17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20</v>
      </c>
      <c r="D735" s="4" t="n">
        <v>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0.575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20</v>
      </c>
      <c r="D736" s="4" t="n">
        <v>8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0.9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20</v>
      </c>
      <c r="D737" s="4" t="n">
        <v>1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8.62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9</v>
      </c>
      <c r="D738" s="4" t="n">
        <v>6</v>
      </c>
      <c r="E738" s="5" t="s">
        <v>16</v>
      </c>
      <c r="F738" s="5" t="s">
        <v>17</v>
      </c>
      <c r="G738" s="6" t="n">
        <v>6</v>
      </c>
      <c r="H738" s="7" t="n">
        <v>4.71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9</v>
      </c>
      <c r="D739" s="4" t="n">
        <v>8</v>
      </c>
      <c r="E739" s="5" t="s">
        <v>16</v>
      </c>
      <c r="F739" s="5" t="s">
        <v>17</v>
      </c>
      <c r="G739" s="6" t="n">
        <v>2</v>
      </c>
      <c r="H739" s="7" t="n">
        <v>2.09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9</v>
      </c>
      <c r="D740" s="4" t="n">
        <v>8</v>
      </c>
      <c r="E740" s="5" t="s">
        <v>16</v>
      </c>
      <c r="F740" s="5" t="s">
        <v>18</v>
      </c>
      <c r="G740" s="6" t="n">
        <v>2</v>
      </c>
      <c r="H740" s="7" t="n">
        <v>2.09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9</v>
      </c>
      <c r="D741" s="4" t="n">
        <v>8.5</v>
      </c>
      <c r="E741" s="5" t="s">
        <v>16</v>
      </c>
      <c r="F741" s="5" t="s">
        <v>17</v>
      </c>
      <c r="G741" s="6" t="n">
        <v>4</v>
      </c>
      <c r="H741" s="7" t="n">
        <v>4.45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9</v>
      </c>
      <c r="D742" s="4" t="n">
        <v>9.5</v>
      </c>
      <c r="E742" s="5" t="s">
        <v>16</v>
      </c>
      <c r="F742" s="5" t="s">
        <v>17</v>
      </c>
      <c r="G742" s="6" t="n">
        <v>4</v>
      </c>
      <c r="H742" s="7" t="n">
        <v>4.97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9</v>
      </c>
      <c r="D743" s="4" t="n">
        <v>10</v>
      </c>
      <c r="E743" s="5" t="s">
        <v>16</v>
      </c>
      <c r="F743" s="5" t="s">
        <v>17</v>
      </c>
      <c r="G743" s="6" t="n">
        <v>2</v>
      </c>
      <c r="H743" s="7" t="n">
        <v>2.6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5</v>
      </c>
      <c r="D744" s="4" t="n">
        <v>6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3</v>
      </c>
      <c r="J744" s="7" t="n">
        <v>2.46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15</v>
      </c>
      <c r="D745" s="4" t="n">
        <v>6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3</v>
      </c>
      <c r="J745" s="7" t="n">
        <v>2.6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5</v>
      </c>
      <c r="D746" s="4" t="n">
        <v>7</v>
      </c>
      <c r="E746" s="5" t="s">
        <v>16</v>
      </c>
      <c r="F746" s="5" t="s">
        <v>17</v>
      </c>
      <c r="G746" s="6" t="n">
        <v>1</v>
      </c>
      <c r="H746" s="7" t="n">
        <v>0.959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5</v>
      </c>
      <c r="D747" s="4" t="n">
        <v>7.5</v>
      </c>
      <c r="E747" s="5" t="s">
        <v>16</v>
      </c>
      <c r="F747" s="5" t="s">
        <v>17</v>
      </c>
      <c r="G747" s="6" t="n">
        <v>2</v>
      </c>
      <c r="H747" s="7" t="n">
        <v>2.05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5</v>
      </c>
      <c r="D748" s="4" t="n">
        <v>8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3</v>
      </c>
      <c r="J748" s="7" t="n">
        <v>3.28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9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2.60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10</v>
      </c>
      <c r="E750" s="5" t="s">
        <v>16</v>
      </c>
      <c r="F750" s="5" t="s">
        <v>17</v>
      </c>
      <c r="G750" s="6" t="n">
        <v>72</v>
      </c>
      <c r="H750" s="7" t="n">
        <v>98.6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5</v>
      </c>
      <c r="D751" s="4" t="n">
        <v>11.5</v>
      </c>
      <c r="E751" s="5" t="s">
        <v>16</v>
      </c>
      <c r="F751" s="5" t="s">
        <v>17</v>
      </c>
      <c r="G751" s="6" t="n">
        <v>5</v>
      </c>
      <c r="H751" s="7" t="n">
        <v>7.8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5</v>
      </c>
      <c r="D752" s="4" t="n">
        <v>13</v>
      </c>
      <c r="E752" s="5" t="s">
        <v>16</v>
      </c>
      <c r="F752" s="5" t="s">
        <v>17</v>
      </c>
      <c r="G752" s="6" t="n">
        <v>1</v>
      </c>
      <c r="H752" s="7" t="n">
        <v>1.781</v>
      </c>
      <c r="I752" s="6" t="n">
        <v>15</v>
      </c>
      <c r="J752" s="7" t="n">
        <v>26.715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14</v>
      </c>
      <c r="E753" s="5" t="s">
        <v>16</v>
      </c>
      <c r="F753" s="5" t="s">
        <v>17</v>
      </c>
      <c r="G753" s="6" t="n">
        <v>12</v>
      </c>
      <c r="H753" s="7" t="n">
        <v>23.01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4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1.98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5</v>
      </c>
      <c r="D755" s="4" t="n">
        <v>15</v>
      </c>
      <c r="E755" s="5" t="s">
        <v>16</v>
      </c>
      <c r="F755" s="5" t="s">
        <v>17</v>
      </c>
      <c r="G755" s="6" t="n">
        <v>5</v>
      </c>
      <c r="H755" s="7" t="n">
        <v>10.275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5</v>
      </c>
      <c r="D756" s="4" t="n">
        <v>16</v>
      </c>
      <c r="E756" s="5" t="s">
        <v>16</v>
      </c>
      <c r="F756" s="5" t="s">
        <v>17</v>
      </c>
      <c r="G756" s="6" t="n">
        <v>6</v>
      </c>
      <c r="H756" s="7" t="n">
        <v>13.15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5</v>
      </c>
      <c r="D757" s="4" t="n">
        <v>16.4</v>
      </c>
      <c r="E757" s="5" t="s">
        <v>16</v>
      </c>
      <c r="F757" s="5" t="s">
        <v>17</v>
      </c>
      <c r="G757" s="6" t="n">
        <v>4</v>
      </c>
      <c r="H757" s="7" t="n">
        <v>8.98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5</v>
      </c>
      <c r="D758" s="4" t="n">
        <v>18</v>
      </c>
      <c r="E758" s="5" t="s">
        <v>16</v>
      </c>
      <c r="F758" s="5" t="s">
        <v>17</v>
      </c>
      <c r="G758" s="6" t="n">
        <v>4</v>
      </c>
      <c r="H758" s="7" t="n">
        <v>9.86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5</v>
      </c>
      <c r="D759" s="4" t="n">
        <v>19</v>
      </c>
      <c r="E759" s="5" t="s">
        <v>16</v>
      </c>
      <c r="F759" s="5" t="s">
        <v>17</v>
      </c>
      <c r="G759" s="6" t="n">
        <v>2</v>
      </c>
      <c r="H759" s="7" t="n">
        <v>5.20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15</v>
      </c>
      <c r="D760" s="4" t="n">
        <v>21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5.75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3</v>
      </c>
      <c r="D761" s="4" t="n">
        <v>6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7</v>
      </c>
      <c r="J761" s="7" t="n">
        <v>6.23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3</v>
      </c>
      <c r="D762" s="4" t="n">
        <v>8</v>
      </c>
      <c r="E762" s="5" t="s">
        <v>16</v>
      </c>
      <c r="F762" s="5" t="s">
        <v>17</v>
      </c>
      <c r="G762" s="6" t="n">
        <v>19</v>
      </c>
      <c r="H762" s="7" t="n">
        <v>20.82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3</v>
      </c>
      <c r="D763" s="4" t="n">
        <v>8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1.16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3</v>
      </c>
      <c r="D764" s="4" t="n">
        <v>10</v>
      </c>
      <c r="E764" s="5" t="s">
        <v>16</v>
      </c>
      <c r="F764" s="5" t="s">
        <v>17</v>
      </c>
      <c r="G764" s="6" t="n">
        <v>26</v>
      </c>
      <c r="H764" s="7" t="n">
        <v>35.6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3</v>
      </c>
      <c r="D765" s="4" t="n">
        <v>11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5</v>
      </c>
      <c r="J765" s="7" t="n">
        <v>7.53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23</v>
      </c>
      <c r="D766" s="4" t="n">
        <v>12</v>
      </c>
      <c r="E766" s="5" t="s">
        <v>16</v>
      </c>
      <c r="F766" s="5" t="s">
        <v>17</v>
      </c>
      <c r="G766" s="6" t="n">
        <v>19</v>
      </c>
      <c r="H766" s="7" t="n">
        <v>31.23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23</v>
      </c>
      <c r="D767" s="4" t="n">
        <v>13</v>
      </c>
      <c r="E767" s="5" t="s">
        <v>16</v>
      </c>
      <c r="F767" s="5" t="s">
        <v>17</v>
      </c>
      <c r="G767" s="6" t="n">
        <v>2</v>
      </c>
      <c r="H767" s="7" t="n">
        <v>3.56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23</v>
      </c>
      <c r="D768" s="4" t="n">
        <v>15.5</v>
      </c>
      <c r="E768" s="5" t="s">
        <v>16</v>
      </c>
      <c r="F768" s="5" t="s">
        <v>17</v>
      </c>
      <c r="G768" s="6" t="n">
        <v>1</v>
      </c>
      <c r="H768" s="7" t="n">
        <v>2.123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9</v>
      </c>
      <c r="D769" s="4" t="n">
        <v>8</v>
      </c>
      <c r="E769" s="5" t="s">
        <v>16</v>
      </c>
      <c r="F769" s="5" t="s">
        <v>17</v>
      </c>
      <c r="G769" s="6" t="n">
        <v>2</v>
      </c>
      <c r="H769" s="7" t="n">
        <v>2.19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9</v>
      </c>
      <c r="D770" s="4" t="n">
        <v>8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3.49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9</v>
      </c>
      <c r="D771" s="4" t="n">
        <v>9.5</v>
      </c>
      <c r="E771" s="5" t="s">
        <v>16</v>
      </c>
      <c r="F771" s="5" t="s">
        <v>17</v>
      </c>
      <c r="G771" s="6" t="n">
        <v>9</v>
      </c>
      <c r="H771" s="7" t="n">
        <v>11.70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9</v>
      </c>
      <c r="D772" s="4" t="n">
        <v>10</v>
      </c>
      <c r="E772" s="5" t="s">
        <v>16</v>
      </c>
      <c r="F772" s="5" t="s">
        <v>17</v>
      </c>
      <c r="G772" s="6" t="n">
        <v>3</v>
      </c>
      <c r="H772" s="7" t="n">
        <v>4.11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9</v>
      </c>
      <c r="D773" s="4" t="n">
        <v>10.5</v>
      </c>
      <c r="E773" s="5" t="s">
        <v>16</v>
      </c>
      <c r="F773" s="5" t="s">
        <v>17</v>
      </c>
      <c r="G773" s="6" t="n">
        <v>2</v>
      </c>
      <c r="H773" s="7" t="n">
        <v>2.87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19</v>
      </c>
      <c r="D774" s="4" t="n">
        <v>11</v>
      </c>
      <c r="E774" s="5" t="s">
        <v>16</v>
      </c>
      <c r="F774" s="5" t="s">
        <v>17</v>
      </c>
      <c r="G774" s="6" t="n">
        <v>1</v>
      </c>
      <c r="H774" s="7" t="n">
        <v>1.50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9</v>
      </c>
      <c r="D775" s="4" t="n">
        <v>11.5</v>
      </c>
      <c r="E775" s="5" t="s">
        <v>16</v>
      </c>
      <c r="F775" s="5" t="s">
        <v>17</v>
      </c>
      <c r="G775" s="6" t="n">
        <v>5</v>
      </c>
      <c r="H775" s="7" t="n">
        <v>7.87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9</v>
      </c>
      <c r="D776" s="4" t="n">
        <v>13</v>
      </c>
      <c r="E776" s="5" t="s">
        <v>16</v>
      </c>
      <c r="F776" s="5" t="s">
        <v>17</v>
      </c>
      <c r="G776" s="6" t="n">
        <v>9</v>
      </c>
      <c r="H776" s="7" t="n">
        <v>16.029</v>
      </c>
      <c r="I776" s="6" t="n">
        <v>1</v>
      </c>
      <c r="J776" s="7" t="n">
        <v>1.781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9</v>
      </c>
      <c r="D777" s="4" t="n">
        <v>14</v>
      </c>
      <c r="E777" s="5" t="s">
        <v>16</v>
      </c>
      <c r="F777" s="5" t="s">
        <v>17</v>
      </c>
      <c r="G777" s="6" t="n">
        <v>8</v>
      </c>
      <c r="H777" s="7" t="n">
        <v>15.34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9</v>
      </c>
      <c r="D778" s="4" t="n">
        <v>16</v>
      </c>
      <c r="E778" s="5" t="s">
        <v>16</v>
      </c>
      <c r="F778" s="5" t="s">
        <v>17</v>
      </c>
      <c r="G778" s="6" t="n">
        <v>3</v>
      </c>
      <c r="H778" s="7" t="n">
        <v>6.57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9</v>
      </c>
      <c r="D779" s="4" t="n">
        <v>1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2.46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9</v>
      </c>
      <c r="D780" s="4" t="n">
        <v>20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50</v>
      </c>
      <c r="J780" s="7" t="n">
        <v>137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9</v>
      </c>
      <c r="D781" s="4" t="n">
        <v>21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5.75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20</v>
      </c>
      <c r="D782" s="4" t="n">
        <v>7</v>
      </c>
      <c r="E782" s="5" t="s">
        <v>16</v>
      </c>
      <c r="F782" s="5" t="s">
        <v>18</v>
      </c>
      <c r="G782" s="6" t="n">
        <v>1</v>
      </c>
      <c r="H782" s="7" t="n">
        <v>0.959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20</v>
      </c>
      <c r="D783" s="4" t="n">
        <v>8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3</v>
      </c>
      <c r="J783" s="7" t="n">
        <v>14.2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20</v>
      </c>
      <c r="D784" s="4" t="n">
        <v>12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79</v>
      </c>
      <c r="J784" s="7" t="n">
        <v>294.27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0</v>
      </c>
      <c r="D785" s="4" t="n">
        <v>13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1.84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0</v>
      </c>
      <c r="D786" s="4" t="n">
        <v>14.5</v>
      </c>
      <c r="E786" s="5" t="s">
        <v>16</v>
      </c>
      <c r="F786" s="5" t="s">
        <v>17</v>
      </c>
      <c r="G786" s="6" t="n">
        <v>2</v>
      </c>
      <c r="H786" s="7" t="n">
        <v>3.97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0</v>
      </c>
      <c r="D787" s="4" t="n">
        <v>16</v>
      </c>
      <c r="E787" s="5" t="s">
        <v>16</v>
      </c>
      <c r="F787" s="5" t="s">
        <v>17</v>
      </c>
      <c r="G787" s="6" t="n">
        <v>1</v>
      </c>
      <c r="H787" s="7" t="n">
        <v>2.19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20</v>
      </c>
      <c r="D788" s="4" t="n">
        <v>18</v>
      </c>
      <c r="E788" s="5" t="s">
        <v>16</v>
      </c>
      <c r="F788" s="5" t="s">
        <v>17</v>
      </c>
      <c r="G788" s="6" t="n">
        <v>1</v>
      </c>
      <c r="H788" s="7" t="n">
        <v>2.46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20</v>
      </c>
      <c r="D789" s="4" t="n">
        <v>19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7</v>
      </c>
      <c r="J789" s="7" t="n">
        <v>70.281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0</v>
      </c>
      <c r="D790" s="4" t="n">
        <v>19.1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5.23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0</v>
      </c>
      <c r="D791" s="4" t="n">
        <v>20</v>
      </c>
      <c r="E791" s="5" t="s">
        <v>16</v>
      </c>
      <c r="F791" s="5" t="s">
        <v>17</v>
      </c>
      <c r="G791" s="6" t="n">
        <v>1</v>
      </c>
      <c r="H791" s="7" t="n">
        <v>2.7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0</v>
      </c>
      <c r="D792" s="4" t="n">
        <v>23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3.15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0</v>
      </c>
      <c r="D793" s="4" t="n">
        <v>24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6.57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34</v>
      </c>
      <c r="D794" s="4" t="n">
        <v>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09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34</v>
      </c>
      <c r="D795" s="4" t="n">
        <v>10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7</v>
      </c>
      <c r="J795" s="7" t="n">
        <v>10.06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34</v>
      </c>
      <c r="D796" s="4" t="n">
        <v>11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8</v>
      </c>
      <c r="J796" s="7" t="n">
        <v>12.05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34</v>
      </c>
      <c r="D797" s="4" t="n">
        <v>12</v>
      </c>
      <c r="E797" s="5" t="s">
        <v>16</v>
      </c>
      <c r="F797" s="5" t="s">
        <v>17</v>
      </c>
      <c r="G797" s="6" t="n">
        <v>5</v>
      </c>
      <c r="H797" s="7" t="n">
        <v>8.22</v>
      </c>
      <c r="I797" s="6" t="n">
        <v>23</v>
      </c>
      <c r="J797" s="7" t="n">
        <v>37.81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34</v>
      </c>
      <c r="D798" s="4" t="n">
        <v>16</v>
      </c>
      <c r="E798" s="5" t="s">
        <v>16</v>
      </c>
      <c r="F798" s="5" t="s">
        <v>17</v>
      </c>
      <c r="G798" s="6" t="n">
        <v>152</v>
      </c>
      <c r="H798" s="7" t="n">
        <v>333.184</v>
      </c>
      <c r="I798" s="6" t="n">
        <v>2</v>
      </c>
      <c r="J798" s="7" t="n">
        <v>4.38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34</v>
      </c>
      <c r="D799" s="4" t="n">
        <v>17</v>
      </c>
      <c r="E799" s="5" t="s">
        <v>16</v>
      </c>
      <c r="F799" s="5" t="s">
        <v>17</v>
      </c>
      <c r="G799" s="6" t="n">
        <v>3</v>
      </c>
      <c r="H799" s="7" t="n">
        <v>6.987</v>
      </c>
      <c r="I799" s="6" t="n">
        <v>1</v>
      </c>
      <c r="J799" s="7" t="n">
        <v>2.329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34</v>
      </c>
      <c r="D800" s="4" t="n">
        <v>24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9</v>
      </c>
      <c r="J800" s="7" t="n">
        <v>62.47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34</v>
      </c>
      <c r="D801" s="4" t="n">
        <v>2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4</v>
      </c>
      <c r="J801" s="7" t="n">
        <v>47.95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55</v>
      </c>
      <c r="D802" s="4" t="n">
        <v>10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1.37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55</v>
      </c>
      <c r="D803" s="4" t="n">
        <v>11</v>
      </c>
      <c r="E803" s="5" t="s">
        <v>16</v>
      </c>
      <c r="F803" s="5" t="s">
        <v>17</v>
      </c>
      <c r="G803" s="6" t="n">
        <v>1</v>
      </c>
      <c r="H803" s="7" t="n">
        <v>1.507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55</v>
      </c>
      <c r="D804" s="4" t="n">
        <v>16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</v>
      </c>
      <c r="J804" s="7" t="n">
        <v>6.57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55</v>
      </c>
      <c r="D805" s="4" t="n">
        <v>17.2</v>
      </c>
      <c r="E805" s="5" t="s">
        <v>16</v>
      </c>
      <c r="F805" s="5" t="s">
        <v>17</v>
      </c>
      <c r="G805" s="6" t="n">
        <v>1</v>
      </c>
      <c r="H805" s="7" t="n">
        <v>2.35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9</v>
      </c>
      <c r="D806" s="4" t="n">
        <v>8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3</v>
      </c>
      <c r="J806" s="7" t="n">
        <v>3.28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56</v>
      </c>
      <c r="D807" s="4" t="n">
        <v>8</v>
      </c>
      <c r="E807" s="5" t="s">
        <v>16</v>
      </c>
      <c r="F807" s="5" t="s">
        <v>17</v>
      </c>
      <c r="G807" s="6" t="n">
        <v>1</v>
      </c>
      <c r="H807" s="7" t="n">
        <v>1.096</v>
      </c>
      <c r="I807" s="6" t="n">
        <v>3</v>
      </c>
      <c r="J807" s="7" t="n">
        <v>3.28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56</v>
      </c>
      <c r="D808" s="4" t="n">
        <v>9</v>
      </c>
      <c r="E808" s="5" t="s">
        <v>16</v>
      </c>
      <c r="F808" s="5" t="s">
        <v>17</v>
      </c>
      <c r="G808" s="6" t="n">
        <v>3</v>
      </c>
      <c r="H808" s="7" t="n">
        <v>3.699</v>
      </c>
      <c r="I808" s="6" t="n">
        <v>1</v>
      </c>
      <c r="J808" s="7" t="n">
        <v>1.233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56</v>
      </c>
      <c r="D809" s="4" t="n">
        <v>12</v>
      </c>
      <c r="E809" s="5" t="s">
        <v>16</v>
      </c>
      <c r="F809" s="5" t="s">
        <v>17</v>
      </c>
      <c r="G809" s="6" t="n">
        <v>1</v>
      </c>
      <c r="H809" s="7" t="n">
        <v>1.644</v>
      </c>
      <c r="I809" s="6" t="n">
        <v>12</v>
      </c>
      <c r="J809" s="7" t="n">
        <v>19.72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56</v>
      </c>
      <c r="D810" s="4" t="n">
        <v>14</v>
      </c>
      <c r="E810" s="5" t="s">
        <v>16</v>
      </c>
      <c r="F810" s="5" t="s">
        <v>17</v>
      </c>
      <c r="G810" s="6" t="n">
        <v>3</v>
      </c>
      <c r="H810" s="7" t="n">
        <v>5.75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56</v>
      </c>
      <c r="D811" s="4" t="n">
        <v>16</v>
      </c>
      <c r="E811" s="5" t="s">
        <v>16</v>
      </c>
      <c r="F811" s="5" t="s">
        <v>17</v>
      </c>
      <c r="G811" s="6" t="n">
        <v>1</v>
      </c>
      <c r="H811" s="7" t="n">
        <v>2.1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5</v>
      </c>
      <c r="D812" s="4" t="n">
        <v>6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1</v>
      </c>
      <c r="J812" s="7" t="n">
        <v>10.29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5</v>
      </c>
      <c r="D813" s="4" t="n">
        <v>7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09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5</v>
      </c>
      <c r="D814" s="4" t="n">
        <v>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3.74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5</v>
      </c>
      <c r="D815" s="4" t="n">
        <v>9</v>
      </c>
      <c r="E815" s="5" t="s">
        <v>16</v>
      </c>
      <c r="F815" s="5" t="s">
        <v>17</v>
      </c>
      <c r="G815" s="6" t="n">
        <v>1</v>
      </c>
      <c r="H815" s="7" t="n">
        <v>1.40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15</v>
      </c>
      <c r="D816" s="4" t="n">
        <v>1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3.1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15</v>
      </c>
      <c r="D817" s="4" t="n">
        <v>11.5</v>
      </c>
      <c r="E817" s="5" t="s">
        <v>16</v>
      </c>
      <c r="F817" s="5" t="s">
        <v>17</v>
      </c>
      <c r="G817" s="6" t="n">
        <v>5</v>
      </c>
      <c r="H817" s="7" t="n">
        <v>8.97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15</v>
      </c>
      <c r="D818" s="4" t="n">
        <v>13</v>
      </c>
      <c r="E818" s="5" t="s">
        <v>16</v>
      </c>
      <c r="F818" s="5" t="s">
        <v>17</v>
      </c>
      <c r="G818" s="6" t="n">
        <v>3</v>
      </c>
      <c r="H818" s="7" t="n">
        <v>6.08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15</v>
      </c>
      <c r="D819" s="4" t="n">
        <v>14</v>
      </c>
      <c r="E819" s="5" t="s">
        <v>16</v>
      </c>
      <c r="F819" s="5" t="s">
        <v>17</v>
      </c>
      <c r="G819" s="6" t="n">
        <v>5</v>
      </c>
      <c r="H819" s="7" t="n">
        <v>10.9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5</v>
      </c>
      <c r="D820" s="4" t="n">
        <v>15.5</v>
      </c>
      <c r="E820" s="5" t="s">
        <v>16</v>
      </c>
      <c r="F820" s="5" t="s">
        <v>17</v>
      </c>
      <c r="G820" s="6" t="n">
        <v>1</v>
      </c>
      <c r="H820" s="7" t="n">
        <v>2.41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15</v>
      </c>
      <c r="D821" s="4" t="n">
        <v>19</v>
      </c>
      <c r="E821" s="5" t="s">
        <v>16</v>
      </c>
      <c r="F821" s="5" t="s">
        <v>17</v>
      </c>
      <c r="G821" s="6" t="n">
        <v>1</v>
      </c>
      <c r="H821" s="7" t="n">
        <v>2.96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20</v>
      </c>
      <c r="D822" s="4" t="n">
        <v>8</v>
      </c>
      <c r="E822" s="5" t="s">
        <v>16</v>
      </c>
      <c r="F822" s="5" t="s">
        <v>17</v>
      </c>
      <c r="G822" s="6" t="n">
        <v>3</v>
      </c>
      <c r="H822" s="7" t="n">
        <v>3.744</v>
      </c>
      <c r="I822" s="6" t="n">
        <v>7</v>
      </c>
      <c r="J822" s="7" t="n">
        <v>8.73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20</v>
      </c>
      <c r="D823" s="4" t="n">
        <v>8.5</v>
      </c>
      <c r="E823" s="5" t="s">
        <v>16</v>
      </c>
      <c r="F823" s="5" t="s">
        <v>17</v>
      </c>
      <c r="G823" s="6" t="n">
        <v>4</v>
      </c>
      <c r="H823" s="7" t="n">
        <v>5.30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20</v>
      </c>
      <c r="D824" s="4" t="n">
        <v>9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3</v>
      </c>
      <c r="J824" s="7" t="n">
        <v>18.25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20</v>
      </c>
      <c r="D825" s="4" t="n">
        <v>10</v>
      </c>
      <c r="E825" s="5" t="s">
        <v>16</v>
      </c>
      <c r="F825" s="5" t="s">
        <v>17</v>
      </c>
      <c r="G825" s="6" t="n">
        <v>11</v>
      </c>
      <c r="H825" s="7" t="n">
        <v>17.16</v>
      </c>
      <c r="I825" s="6" t="n">
        <v>1</v>
      </c>
      <c r="J825" s="7" t="n">
        <v>1.5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20</v>
      </c>
      <c r="D826" s="4" t="n">
        <v>16</v>
      </c>
      <c r="E826" s="5" t="s">
        <v>16</v>
      </c>
      <c r="F826" s="5" t="s">
        <v>17</v>
      </c>
      <c r="G826" s="6" t="n">
        <v>5</v>
      </c>
      <c r="H826" s="7" t="n">
        <v>12.4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34</v>
      </c>
      <c r="D827" s="4" t="n">
        <v>6</v>
      </c>
      <c r="E827" s="5" t="s">
        <v>16</v>
      </c>
      <c r="F827" s="5" t="s">
        <v>17</v>
      </c>
      <c r="G827" s="6" t="n">
        <v>1</v>
      </c>
      <c r="H827" s="7" t="n">
        <v>0.93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34</v>
      </c>
      <c r="D828" s="4" t="n">
        <v>7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3</v>
      </c>
      <c r="J828" s="7" t="n">
        <v>15.2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34</v>
      </c>
      <c r="D829" s="4" t="n">
        <v>8</v>
      </c>
      <c r="E829" s="5" t="s">
        <v>16</v>
      </c>
      <c r="F829" s="5" t="s">
        <v>17</v>
      </c>
      <c r="G829" s="6" t="n">
        <v>4</v>
      </c>
      <c r="H829" s="7" t="n">
        <v>4.99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34</v>
      </c>
      <c r="D830" s="4" t="n">
        <v>8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</v>
      </c>
      <c r="J830" s="7" t="n">
        <v>5.3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34</v>
      </c>
      <c r="D831" s="4" t="n">
        <v>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40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34</v>
      </c>
      <c r="D832" s="4" t="n">
        <v>10</v>
      </c>
      <c r="E832" s="5" t="s">
        <v>16</v>
      </c>
      <c r="F832" s="5" t="s">
        <v>17</v>
      </c>
      <c r="G832" s="6" t="n">
        <v>1</v>
      </c>
      <c r="H832" s="7" t="n">
        <v>1.56</v>
      </c>
      <c r="I832" s="6" t="n">
        <v>10</v>
      </c>
      <c r="J832" s="7" t="n">
        <v>15.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34</v>
      </c>
      <c r="D833" s="4" t="n">
        <v>11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</v>
      </c>
      <c r="J833" s="7" t="n">
        <v>3.43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34</v>
      </c>
      <c r="D834" s="4" t="n">
        <v>11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7.17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34</v>
      </c>
      <c r="D835" s="4" t="n">
        <v>1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7.48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34</v>
      </c>
      <c r="D836" s="4" t="n">
        <v>12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7.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34</v>
      </c>
      <c r="D837" s="4" t="n">
        <v>1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5</v>
      </c>
      <c r="J837" s="7" t="n">
        <v>30.4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34</v>
      </c>
      <c r="D838" s="4" t="n">
        <v>14</v>
      </c>
      <c r="E838" s="5" t="s">
        <v>16</v>
      </c>
      <c r="F838" s="5" t="s">
        <v>17</v>
      </c>
      <c r="G838" s="6" t="n">
        <v>1</v>
      </c>
      <c r="H838" s="7" t="n">
        <v>2.184</v>
      </c>
      <c r="I838" s="6" t="n">
        <v>64</v>
      </c>
      <c r="J838" s="7" t="n">
        <v>139.77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34</v>
      </c>
      <c r="D839" s="4" t="n">
        <v>14.5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2.26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34</v>
      </c>
      <c r="D840" s="4" t="n">
        <v>15</v>
      </c>
      <c r="E840" s="5" t="s">
        <v>16</v>
      </c>
      <c r="F840" s="5" t="s">
        <v>17</v>
      </c>
      <c r="G840" s="6" t="n">
        <v>4</v>
      </c>
      <c r="H840" s="7" t="n">
        <v>9.3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56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24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56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40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56</v>
      </c>
      <c r="D843" s="4" t="n">
        <v>10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1.5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56</v>
      </c>
      <c r="D844" s="4" t="n">
        <v>11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3.43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5</v>
      </c>
      <c r="D845" s="4" t="n">
        <v>8.5</v>
      </c>
      <c r="E845" s="5" t="s">
        <v>16</v>
      </c>
      <c r="F845" s="5" t="s">
        <v>17</v>
      </c>
      <c r="G845" s="6" t="n">
        <v>2</v>
      </c>
      <c r="H845" s="7" t="n">
        <v>0.96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5</v>
      </c>
      <c r="D846" s="4" t="n">
        <v>11</v>
      </c>
      <c r="E846" s="5" t="s">
        <v>16</v>
      </c>
      <c r="F846" s="5" t="s">
        <v>17</v>
      </c>
      <c r="G846" s="6" t="n">
        <v>4</v>
      </c>
      <c r="H846" s="7" t="n">
        <v>2.49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15</v>
      </c>
      <c r="D847" s="4" t="n">
        <v>11.5</v>
      </c>
      <c r="E847" s="5" t="s">
        <v>16</v>
      </c>
      <c r="F847" s="5" t="s">
        <v>17</v>
      </c>
      <c r="G847" s="6" t="n">
        <v>1</v>
      </c>
      <c r="H847" s="7" t="n">
        <v>0.65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15</v>
      </c>
      <c r="D848" s="4" t="n">
        <v>12</v>
      </c>
      <c r="E848" s="5" t="s">
        <v>16</v>
      </c>
      <c r="F848" s="5" t="s">
        <v>17</v>
      </c>
      <c r="G848" s="6" t="n">
        <v>10</v>
      </c>
      <c r="H848" s="7" t="n">
        <v>6.79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15</v>
      </c>
      <c r="D849" s="4" t="n">
        <v>12.5</v>
      </c>
      <c r="E849" s="5" t="s">
        <v>16</v>
      </c>
      <c r="F849" s="5" t="s">
        <v>17</v>
      </c>
      <c r="G849" s="6" t="n">
        <v>1</v>
      </c>
      <c r="H849" s="7" t="n">
        <v>0.70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15</v>
      </c>
      <c r="D850" s="4" t="n">
        <v>14</v>
      </c>
      <c r="E850" s="5" t="s">
        <v>16</v>
      </c>
      <c r="F850" s="5" t="s">
        <v>17</v>
      </c>
      <c r="G850" s="6" t="n">
        <v>1</v>
      </c>
      <c r="H850" s="7" t="n">
        <v>0.79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15</v>
      </c>
      <c r="D851" s="4" t="n">
        <v>14.5</v>
      </c>
      <c r="E851" s="5" t="s">
        <v>16</v>
      </c>
      <c r="F851" s="5" t="s">
        <v>17</v>
      </c>
      <c r="G851" s="6" t="n">
        <v>1</v>
      </c>
      <c r="H851" s="7" t="n">
        <v>0.82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15</v>
      </c>
      <c r="E852" s="5" t="s">
        <v>16</v>
      </c>
      <c r="F852" s="5" t="s">
        <v>17</v>
      </c>
      <c r="G852" s="6" t="n">
        <v>8</v>
      </c>
      <c r="H852" s="7" t="n">
        <v>6.7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23</v>
      </c>
      <c r="D853" s="4" t="n">
        <v>11</v>
      </c>
      <c r="E853" s="5" t="s">
        <v>16</v>
      </c>
      <c r="F853" s="5" t="s">
        <v>17</v>
      </c>
      <c r="G853" s="6" t="n">
        <v>9</v>
      </c>
      <c r="H853" s="7" t="n">
        <v>5.60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3</v>
      </c>
      <c r="D854" s="4" t="n">
        <v>12.5</v>
      </c>
      <c r="E854" s="5" t="s">
        <v>16</v>
      </c>
      <c r="F854" s="5" t="s">
        <v>17</v>
      </c>
      <c r="G854" s="6" t="n">
        <v>4</v>
      </c>
      <c r="H854" s="7" t="n">
        <v>2.82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9</v>
      </c>
      <c r="D855" s="4" t="n">
        <v>9.5</v>
      </c>
      <c r="E855" s="5" t="s">
        <v>16</v>
      </c>
      <c r="F855" s="5" t="s">
        <v>17</v>
      </c>
      <c r="G855" s="6" t="n">
        <v>1</v>
      </c>
      <c r="H855" s="7" t="n">
        <v>0.53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20</v>
      </c>
      <c r="D856" s="4" t="n">
        <v>6.7</v>
      </c>
      <c r="E856" s="5" t="s">
        <v>16</v>
      </c>
      <c r="F856" s="5" t="s">
        <v>17</v>
      </c>
      <c r="G856" s="6" t="n">
        <v>1</v>
      </c>
      <c r="H856" s="7" t="n">
        <v>0.379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20</v>
      </c>
      <c r="D857" s="4" t="n">
        <v>11</v>
      </c>
      <c r="E857" s="5" t="s">
        <v>16</v>
      </c>
      <c r="F857" s="5" t="s">
        <v>17</v>
      </c>
      <c r="G857" s="6" t="n">
        <v>21</v>
      </c>
      <c r="H857" s="7" t="n">
        <v>13.083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20</v>
      </c>
      <c r="D858" s="4" t="n">
        <v>12</v>
      </c>
      <c r="E858" s="5" t="s">
        <v>16</v>
      </c>
      <c r="F858" s="5" t="s">
        <v>17</v>
      </c>
      <c r="G858" s="6" t="n">
        <v>6</v>
      </c>
      <c r="H858" s="7" t="n">
        <v>4.074</v>
      </c>
      <c r="I858" s="6" t="n">
        <v>1</v>
      </c>
      <c r="J858" s="7" t="n">
        <v>0.67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9</v>
      </c>
      <c r="D859" s="4" t="n">
        <v>8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4</v>
      </c>
      <c r="J859" s="7" t="n">
        <v>1.81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29</v>
      </c>
      <c r="D860" s="4" t="n">
        <v>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2</v>
      </c>
      <c r="J860" s="7" t="n">
        <v>11.19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29</v>
      </c>
      <c r="D861" s="4" t="n">
        <v>10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1.13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63</v>
      </c>
      <c r="D862" s="4" t="n">
        <v>10</v>
      </c>
      <c r="E862" s="5" t="s">
        <v>16</v>
      </c>
      <c r="F862" s="5" t="s">
        <v>17</v>
      </c>
      <c r="G862" s="6" t="n">
        <v>2</v>
      </c>
      <c r="H862" s="7" t="n">
        <v>1.3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15</v>
      </c>
      <c r="D863" s="4" t="n">
        <v>7.5</v>
      </c>
      <c r="E863" s="5" t="s">
        <v>16</v>
      </c>
      <c r="F863" s="5" t="s">
        <v>17</v>
      </c>
      <c r="G863" s="6" t="n">
        <v>2</v>
      </c>
      <c r="H863" s="7" t="n">
        <v>0.99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5</v>
      </c>
      <c r="D864" s="4" t="n">
        <v>8.5</v>
      </c>
      <c r="E864" s="5" t="s">
        <v>16</v>
      </c>
      <c r="F864" s="5" t="s">
        <v>17</v>
      </c>
      <c r="G864" s="6" t="n">
        <v>318</v>
      </c>
      <c r="H864" s="7" t="n">
        <v>178.39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5</v>
      </c>
      <c r="D865" s="4" t="n">
        <v>10.5</v>
      </c>
      <c r="E865" s="5" t="s">
        <v>16</v>
      </c>
      <c r="F865" s="5" t="s">
        <v>17</v>
      </c>
      <c r="G865" s="6" t="n">
        <v>5</v>
      </c>
      <c r="H865" s="7" t="n">
        <v>3.46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5</v>
      </c>
      <c r="D866" s="4" t="n">
        <v>11</v>
      </c>
      <c r="E866" s="5" t="s">
        <v>16</v>
      </c>
      <c r="F866" s="5" t="s">
        <v>17</v>
      </c>
      <c r="G866" s="6" t="n">
        <v>3</v>
      </c>
      <c r="H866" s="7" t="n">
        <v>2.17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5</v>
      </c>
      <c r="D867" s="4" t="n">
        <v>11.5</v>
      </c>
      <c r="E867" s="5" t="s">
        <v>16</v>
      </c>
      <c r="F867" s="5" t="s">
        <v>17</v>
      </c>
      <c r="G867" s="6" t="n">
        <v>4</v>
      </c>
      <c r="H867" s="7" t="n">
        <v>3.0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5</v>
      </c>
      <c r="D868" s="4" t="n">
        <v>12</v>
      </c>
      <c r="E868" s="5" t="s">
        <v>16</v>
      </c>
      <c r="F868" s="5" t="s">
        <v>17</v>
      </c>
      <c r="G868" s="6" t="n">
        <v>1</v>
      </c>
      <c r="H868" s="7" t="n">
        <v>0.79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5</v>
      </c>
      <c r="D869" s="4" t="n">
        <v>13</v>
      </c>
      <c r="E869" s="5" t="s">
        <v>16</v>
      </c>
      <c r="F869" s="5" t="s">
        <v>17</v>
      </c>
      <c r="G869" s="6" t="n">
        <v>9</v>
      </c>
      <c r="H869" s="7" t="n">
        <v>7.72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5</v>
      </c>
      <c r="D870" s="4" t="n">
        <v>14</v>
      </c>
      <c r="E870" s="5" t="s">
        <v>16</v>
      </c>
      <c r="F870" s="5" t="s">
        <v>17</v>
      </c>
      <c r="G870" s="6" t="n">
        <v>4</v>
      </c>
      <c r="H870" s="7" t="n">
        <v>3.69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5</v>
      </c>
      <c r="D871" s="4" t="n">
        <v>15</v>
      </c>
      <c r="E871" s="5" t="s">
        <v>16</v>
      </c>
      <c r="F871" s="5" t="s">
        <v>17</v>
      </c>
      <c r="G871" s="6" t="n">
        <v>1</v>
      </c>
      <c r="H871" s="7" t="n">
        <v>0.99</v>
      </c>
      <c r="I871" s="6" t="n">
        <v>3</v>
      </c>
      <c r="J871" s="7" t="n">
        <v>2.97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5</v>
      </c>
      <c r="D872" s="4" t="n">
        <v>15.3</v>
      </c>
      <c r="E872" s="5" t="s">
        <v>16</v>
      </c>
      <c r="F872" s="5" t="s">
        <v>17</v>
      </c>
      <c r="G872" s="6" t="n">
        <v>3</v>
      </c>
      <c r="H872" s="7" t="n">
        <v>3.03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5</v>
      </c>
      <c r="D873" s="4" t="n">
        <v>16</v>
      </c>
      <c r="E873" s="5" t="s">
        <v>16</v>
      </c>
      <c r="F873" s="5" t="s">
        <v>17</v>
      </c>
      <c r="G873" s="6" t="n">
        <v>3</v>
      </c>
      <c r="H873" s="7" t="n">
        <v>3.16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15</v>
      </c>
      <c r="D874" s="4" t="n">
        <v>16.5</v>
      </c>
      <c r="E874" s="5" t="s">
        <v>16</v>
      </c>
      <c r="F874" s="5" t="s">
        <v>17</v>
      </c>
      <c r="G874" s="6" t="n">
        <v>4</v>
      </c>
      <c r="H874" s="7" t="n">
        <v>4.35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15</v>
      </c>
      <c r="D875" s="4" t="n">
        <v>17.7</v>
      </c>
      <c r="E875" s="5" t="s">
        <v>16</v>
      </c>
      <c r="F875" s="5" t="s">
        <v>17</v>
      </c>
      <c r="G875" s="6" t="n">
        <v>9</v>
      </c>
      <c r="H875" s="7" t="n">
        <v>10.51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3</v>
      </c>
      <c r="D876" s="4" t="n">
        <v>6</v>
      </c>
      <c r="E876" s="5" t="s">
        <v>16</v>
      </c>
      <c r="F876" s="5" t="s">
        <v>17</v>
      </c>
      <c r="G876" s="6" t="n">
        <v>1</v>
      </c>
      <c r="H876" s="7" t="n">
        <v>0.39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3</v>
      </c>
      <c r="D877" s="4" t="n">
        <v>6.5</v>
      </c>
      <c r="E877" s="5" t="s">
        <v>16</v>
      </c>
      <c r="F877" s="5" t="s">
        <v>17</v>
      </c>
      <c r="G877" s="6" t="n">
        <v>20</v>
      </c>
      <c r="H877" s="7" t="n">
        <v>8.5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3</v>
      </c>
      <c r="D878" s="4" t="n">
        <v>7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8</v>
      </c>
      <c r="J878" s="7" t="n">
        <v>3.69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3</v>
      </c>
      <c r="D879" s="4" t="n">
        <v>8</v>
      </c>
      <c r="E879" s="5" t="s">
        <v>16</v>
      </c>
      <c r="F879" s="5" t="s">
        <v>17</v>
      </c>
      <c r="G879" s="6" t="n">
        <v>478</v>
      </c>
      <c r="H879" s="7" t="n">
        <v>252.38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3</v>
      </c>
      <c r="D880" s="4" t="n">
        <v>9</v>
      </c>
      <c r="E880" s="5" t="s">
        <v>16</v>
      </c>
      <c r="F880" s="5" t="s">
        <v>17</v>
      </c>
      <c r="G880" s="6" t="n">
        <v>402</v>
      </c>
      <c r="H880" s="7" t="n">
        <v>238.788</v>
      </c>
      <c r="I880" s="6" t="n">
        <v>2</v>
      </c>
      <c r="J880" s="7" t="n">
        <v>1.18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23</v>
      </c>
      <c r="D881" s="4" t="n">
        <v>10</v>
      </c>
      <c r="E881" s="5" t="s">
        <v>16</v>
      </c>
      <c r="F881" s="5" t="s">
        <v>17</v>
      </c>
      <c r="G881" s="6" t="n">
        <v>767</v>
      </c>
      <c r="H881" s="7" t="n">
        <v>506.2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3</v>
      </c>
      <c r="D882" s="4" t="n">
        <v>11</v>
      </c>
      <c r="E882" s="5" t="s">
        <v>16</v>
      </c>
      <c r="F882" s="5" t="s">
        <v>17</v>
      </c>
      <c r="G882" s="6" t="n">
        <v>16</v>
      </c>
      <c r="H882" s="7" t="n">
        <v>11.61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3</v>
      </c>
      <c r="D883" s="4" t="n">
        <v>12</v>
      </c>
      <c r="E883" s="5" t="s">
        <v>16</v>
      </c>
      <c r="F883" s="5" t="s">
        <v>17</v>
      </c>
      <c r="G883" s="6" t="n">
        <v>516</v>
      </c>
      <c r="H883" s="7" t="n">
        <v>408.672</v>
      </c>
      <c r="I883" s="6" t="n">
        <v>87</v>
      </c>
      <c r="J883" s="7" t="n">
        <v>68.90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23</v>
      </c>
      <c r="D884" s="4" t="n">
        <v>12.4</v>
      </c>
      <c r="E884" s="5" t="s">
        <v>16</v>
      </c>
      <c r="F884" s="5" t="s">
        <v>17</v>
      </c>
      <c r="G884" s="6" t="n">
        <v>35</v>
      </c>
      <c r="H884" s="7" t="n">
        <v>28.63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3</v>
      </c>
      <c r="D885" s="4" t="n">
        <v>13</v>
      </c>
      <c r="E885" s="5" t="s">
        <v>16</v>
      </c>
      <c r="F885" s="5" t="s">
        <v>17</v>
      </c>
      <c r="G885" s="6" t="n">
        <v>332</v>
      </c>
      <c r="H885" s="7" t="n">
        <v>284.856</v>
      </c>
      <c r="I885" s="6" t="n">
        <v>168</v>
      </c>
      <c r="J885" s="7" t="n">
        <v>144.14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3</v>
      </c>
      <c r="D886" s="4" t="n">
        <v>13.7</v>
      </c>
      <c r="E886" s="5" t="s">
        <v>16</v>
      </c>
      <c r="F886" s="5" t="s">
        <v>17</v>
      </c>
      <c r="G886" s="6" t="n">
        <v>14</v>
      </c>
      <c r="H886" s="7" t="n">
        <v>12.65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23</v>
      </c>
      <c r="D887" s="4" t="n">
        <v>14</v>
      </c>
      <c r="E887" s="5" t="s">
        <v>16</v>
      </c>
      <c r="F887" s="5" t="s">
        <v>17</v>
      </c>
      <c r="G887" s="6" t="n">
        <v>201</v>
      </c>
      <c r="H887" s="7" t="n">
        <v>185.724</v>
      </c>
      <c r="I887" s="6" t="n">
        <v>3</v>
      </c>
      <c r="J887" s="7" t="n">
        <v>2.7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23</v>
      </c>
      <c r="D888" s="4" t="n">
        <v>14.5</v>
      </c>
      <c r="E888" s="5" t="s">
        <v>16</v>
      </c>
      <c r="F888" s="5" t="s">
        <v>17</v>
      </c>
      <c r="G888" s="6" t="n">
        <v>9</v>
      </c>
      <c r="H888" s="7" t="n">
        <v>8.613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3</v>
      </c>
      <c r="D889" s="4" t="n">
        <v>15</v>
      </c>
      <c r="E889" s="5" t="s">
        <v>16</v>
      </c>
      <c r="F889" s="5" t="s">
        <v>17</v>
      </c>
      <c r="G889" s="6" t="n">
        <v>32</v>
      </c>
      <c r="H889" s="7" t="n">
        <v>31.68</v>
      </c>
      <c r="I889" s="6" t="n">
        <v>1</v>
      </c>
      <c r="J889" s="7" t="n">
        <v>0.99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19</v>
      </c>
      <c r="D890" s="4" t="n">
        <v>6.5</v>
      </c>
      <c r="E890" s="5" t="s">
        <v>16</v>
      </c>
      <c r="F890" s="5" t="s">
        <v>17</v>
      </c>
      <c r="G890" s="6" t="n">
        <v>1</v>
      </c>
      <c r="H890" s="7" t="n">
        <v>0.42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19</v>
      </c>
      <c r="D891" s="4" t="n">
        <v>12.5</v>
      </c>
      <c r="E891" s="5" t="s">
        <v>16</v>
      </c>
      <c r="F891" s="5" t="s">
        <v>17</v>
      </c>
      <c r="G891" s="6" t="n">
        <v>7</v>
      </c>
      <c r="H891" s="7" t="n">
        <v>5.77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19</v>
      </c>
      <c r="D892" s="4" t="n">
        <v>15</v>
      </c>
      <c r="E892" s="5" t="s">
        <v>16</v>
      </c>
      <c r="F892" s="5" t="s">
        <v>17</v>
      </c>
      <c r="G892" s="6" t="n">
        <v>3</v>
      </c>
      <c r="H892" s="7" t="n">
        <v>2.97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7</v>
      </c>
      <c r="E893" s="5" t="s">
        <v>16</v>
      </c>
      <c r="F893" s="5" t="s">
        <v>17</v>
      </c>
      <c r="G893" s="6" t="n">
        <v>22</v>
      </c>
      <c r="H893" s="7" t="n">
        <v>10.16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7.5</v>
      </c>
      <c r="E894" s="5" t="s">
        <v>16</v>
      </c>
      <c r="F894" s="5" t="s">
        <v>17</v>
      </c>
      <c r="G894" s="6" t="n">
        <v>3</v>
      </c>
      <c r="H894" s="7" t="n">
        <v>1.485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8</v>
      </c>
      <c r="E895" s="5" t="s">
        <v>16</v>
      </c>
      <c r="F895" s="5" t="s">
        <v>17</v>
      </c>
      <c r="G895" s="6" t="n">
        <v>44</v>
      </c>
      <c r="H895" s="7" t="n">
        <v>23.23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9</v>
      </c>
      <c r="E896" s="5" t="s">
        <v>16</v>
      </c>
      <c r="F896" s="5" t="s">
        <v>17</v>
      </c>
      <c r="G896" s="6" t="n">
        <v>22</v>
      </c>
      <c r="H896" s="7" t="n">
        <v>13.06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0</v>
      </c>
      <c r="D897" s="4" t="n">
        <v>9.5</v>
      </c>
      <c r="E897" s="5" t="s">
        <v>16</v>
      </c>
      <c r="F897" s="5" t="s">
        <v>17</v>
      </c>
      <c r="G897" s="6" t="n">
        <v>3</v>
      </c>
      <c r="H897" s="7" t="n">
        <v>1.881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0</v>
      </c>
      <c r="D898" s="4" t="n">
        <v>10</v>
      </c>
      <c r="E898" s="5" t="s">
        <v>16</v>
      </c>
      <c r="F898" s="5" t="s">
        <v>17</v>
      </c>
      <c r="G898" s="6" t="n">
        <v>250</v>
      </c>
      <c r="H898" s="7" t="n">
        <v>16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0</v>
      </c>
      <c r="D899" s="4" t="n">
        <v>11</v>
      </c>
      <c r="E899" s="5" t="s">
        <v>16</v>
      </c>
      <c r="F899" s="5" t="s">
        <v>17</v>
      </c>
      <c r="G899" s="6" t="n">
        <v>2</v>
      </c>
      <c r="H899" s="7" t="n">
        <v>1.45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0</v>
      </c>
      <c r="D900" s="4" t="n">
        <v>12</v>
      </c>
      <c r="E900" s="5" t="s">
        <v>16</v>
      </c>
      <c r="F900" s="5" t="s">
        <v>17</v>
      </c>
      <c r="G900" s="6" t="n">
        <v>56</v>
      </c>
      <c r="H900" s="7" t="n">
        <v>44.35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0</v>
      </c>
      <c r="D901" s="4" t="n">
        <v>12.5</v>
      </c>
      <c r="E901" s="5" t="s">
        <v>16</v>
      </c>
      <c r="F901" s="5" t="s">
        <v>17</v>
      </c>
      <c r="G901" s="6" t="n">
        <v>3</v>
      </c>
      <c r="H901" s="7" t="n">
        <v>2.47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0</v>
      </c>
      <c r="D902" s="4" t="n">
        <v>13</v>
      </c>
      <c r="E902" s="5" t="s">
        <v>16</v>
      </c>
      <c r="F902" s="5" t="s">
        <v>17</v>
      </c>
      <c r="G902" s="6" t="n">
        <v>31</v>
      </c>
      <c r="H902" s="7" t="n">
        <v>26.598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0</v>
      </c>
      <c r="D903" s="4" t="n">
        <v>14</v>
      </c>
      <c r="E903" s="5" t="s">
        <v>16</v>
      </c>
      <c r="F903" s="5" t="s">
        <v>17</v>
      </c>
      <c r="G903" s="6" t="n">
        <v>19</v>
      </c>
      <c r="H903" s="7" t="n">
        <v>17.55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0</v>
      </c>
      <c r="D904" s="4" t="n">
        <v>15</v>
      </c>
      <c r="E904" s="5" t="s">
        <v>16</v>
      </c>
      <c r="F904" s="5" t="s">
        <v>17</v>
      </c>
      <c r="G904" s="6" t="n">
        <v>6</v>
      </c>
      <c r="H904" s="7" t="n">
        <v>5.9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4</v>
      </c>
      <c r="D905" s="4" t="n">
        <v>7</v>
      </c>
      <c r="E905" s="5" t="s">
        <v>16</v>
      </c>
      <c r="F905" s="5" t="s">
        <v>17</v>
      </c>
      <c r="G905" s="6" t="n">
        <v>8</v>
      </c>
      <c r="H905" s="7" t="n">
        <v>3.69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4</v>
      </c>
      <c r="D906" s="4" t="n">
        <v>9.5</v>
      </c>
      <c r="E906" s="5" t="s">
        <v>16</v>
      </c>
      <c r="F906" s="5" t="s">
        <v>17</v>
      </c>
      <c r="G906" s="6" t="n">
        <v>1</v>
      </c>
      <c r="H906" s="7" t="n">
        <v>0.627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11</v>
      </c>
      <c r="E907" s="5" t="s">
        <v>16</v>
      </c>
      <c r="F907" s="5" t="s">
        <v>17</v>
      </c>
      <c r="G907" s="6" t="n">
        <v>2</v>
      </c>
      <c r="H907" s="7" t="n">
        <v>1.6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11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6</v>
      </c>
      <c r="J908" s="7" t="n">
        <v>5.20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5</v>
      </c>
      <c r="D909" s="4" t="n">
        <v>14</v>
      </c>
      <c r="E909" s="5" t="s">
        <v>16</v>
      </c>
      <c r="F909" s="5" t="s">
        <v>17</v>
      </c>
      <c r="G909" s="6" t="n">
        <v>2</v>
      </c>
      <c r="H909" s="7" t="n">
        <v>2.11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23</v>
      </c>
      <c r="D910" s="4" t="n">
        <v>12</v>
      </c>
      <c r="E910" s="5" t="s">
        <v>16</v>
      </c>
      <c r="F910" s="5" t="s">
        <v>17</v>
      </c>
      <c r="G910" s="6" t="n">
        <v>9</v>
      </c>
      <c r="H910" s="7" t="n">
        <v>8.15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19</v>
      </c>
      <c r="D911" s="4" t="n">
        <v>6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0.491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9</v>
      </c>
      <c r="D912" s="4" t="n">
        <v>11.5</v>
      </c>
      <c r="E912" s="5" t="s">
        <v>16</v>
      </c>
      <c r="F912" s="5" t="s">
        <v>17</v>
      </c>
      <c r="G912" s="6" t="n">
        <v>11</v>
      </c>
      <c r="H912" s="7" t="n">
        <v>9.54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19</v>
      </c>
      <c r="D913" s="4" t="n">
        <v>12.5</v>
      </c>
      <c r="E913" s="5" t="s">
        <v>16</v>
      </c>
      <c r="F913" s="5" t="s">
        <v>17</v>
      </c>
      <c r="G913" s="6" t="n">
        <v>5</v>
      </c>
      <c r="H913" s="7" t="n">
        <v>4.7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19</v>
      </c>
      <c r="D914" s="4" t="n">
        <v>13</v>
      </c>
      <c r="E914" s="5" t="s">
        <v>16</v>
      </c>
      <c r="F914" s="5" t="s">
        <v>17</v>
      </c>
      <c r="G914" s="6" t="n">
        <v>14</v>
      </c>
      <c r="H914" s="7" t="n">
        <v>13.73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9</v>
      </c>
      <c r="D915" s="4" t="n">
        <v>16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2.41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23</v>
      </c>
      <c r="D916" s="4" t="n">
        <v>8</v>
      </c>
      <c r="E916" s="5" t="s">
        <v>16</v>
      </c>
      <c r="F916" s="5" t="s">
        <v>17</v>
      </c>
      <c r="G916" s="6" t="n">
        <v>1</v>
      </c>
      <c r="H916" s="7" t="n">
        <v>0.75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23</v>
      </c>
      <c r="D917" s="4" t="n">
        <v>13</v>
      </c>
      <c r="E917" s="5" t="s">
        <v>16</v>
      </c>
      <c r="F917" s="5" t="s">
        <v>17</v>
      </c>
      <c r="G917" s="6" t="n">
        <v>1</v>
      </c>
      <c r="H917" s="7" t="n">
        <v>1.22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23</v>
      </c>
      <c r="D918" s="4" t="n">
        <v>15</v>
      </c>
      <c r="E918" s="5" t="s">
        <v>16</v>
      </c>
      <c r="F918" s="5" t="s">
        <v>17</v>
      </c>
      <c r="G918" s="6" t="n">
        <v>1</v>
      </c>
      <c r="H918" s="7" t="n">
        <v>1.41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19</v>
      </c>
      <c r="D919" s="4" t="n">
        <v>9</v>
      </c>
      <c r="E919" s="5" t="s">
        <v>16</v>
      </c>
      <c r="F919" s="5" t="s">
        <v>17</v>
      </c>
      <c r="G919" s="6" t="n">
        <v>8</v>
      </c>
      <c r="H919" s="7" t="n">
        <v>6.79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19</v>
      </c>
      <c r="D920" s="4" t="n">
        <v>12</v>
      </c>
      <c r="E920" s="5" t="s">
        <v>16</v>
      </c>
      <c r="F920" s="5" t="s">
        <v>17</v>
      </c>
      <c r="G920" s="6" t="n">
        <v>15</v>
      </c>
      <c r="H920" s="7" t="n">
        <v>16.9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20</v>
      </c>
      <c r="D921" s="4" t="n">
        <v>7</v>
      </c>
      <c r="E921" s="5" t="s">
        <v>16</v>
      </c>
      <c r="F921" s="5" t="s">
        <v>17</v>
      </c>
      <c r="G921" s="6" t="n">
        <v>3</v>
      </c>
      <c r="H921" s="7" t="n">
        <v>1.9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20</v>
      </c>
      <c r="D922" s="4" t="n">
        <v>8</v>
      </c>
      <c r="E922" s="5" t="s">
        <v>16</v>
      </c>
      <c r="F922" s="5" t="s">
        <v>17</v>
      </c>
      <c r="G922" s="6" t="n">
        <v>7</v>
      </c>
      <c r="H922" s="7" t="n">
        <v>5.27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63</v>
      </c>
      <c r="D923" s="4" t="n">
        <v>7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0.80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15</v>
      </c>
      <c r="D924" s="4" t="n">
        <v>8</v>
      </c>
      <c r="E924" s="5" t="s">
        <v>16</v>
      </c>
      <c r="F924" s="5" t="s">
        <v>17</v>
      </c>
      <c r="G924" s="6" t="n">
        <v>1</v>
      </c>
      <c r="H924" s="7" t="n">
        <v>0.85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15</v>
      </c>
      <c r="D925" s="4" t="n">
        <v>9.5</v>
      </c>
      <c r="E925" s="5" t="s">
        <v>16</v>
      </c>
      <c r="F925" s="5" t="s">
        <v>17</v>
      </c>
      <c r="G925" s="6" t="n">
        <v>1</v>
      </c>
      <c r="H925" s="7" t="n">
        <v>1.01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23</v>
      </c>
      <c r="D926" s="4" t="n">
        <v>6</v>
      </c>
      <c r="E926" s="5" t="s">
        <v>16</v>
      </c>
      <c r="F926" s="5" t="s">
        <v>17</v>
      </c>
      <c r="G926" s="6" t="n">
        <v>2</v>
      </c>
      <c r="H926" s="7" t="n">
        <v>1.28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23</v>
      </c>
      <c r="D927" s="4" t="n">
        <v>7</v>
      </c>
      <c r="E927" s="5" t="s">
        <v>16</v>
      </c>
      <c r="F927" s="5" t="s">
        <v>17</v>
      </c>
      <c r="G927" s="6" t="n">
        <v>46</v>
      </c>
      <c r="H927" s="7" t="n">
        <v>34.454</v>
      </c>
      <c r="I927" s="6" t="n">
        <v>15</v>
      </c>
      <c r="J927" s="7" t="n">
        <v>11.235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23</v>
      </c>
      <c r="D928" s="4" t="n">
        <v>8</v>
      </c>
      <c r="E928" s="5" t="s">
        <v>16</v>
      </c>
      <c r="F928" s="5" t="s">
        <v>17</v>
      </c>
      <c r="G928" s="6" t="n">
        <v>11</v>
      </c>
      <c r="H928" s="7" t="n">
        <v>9.416</v>
      </c>
      <c r="I928" s="6" t="n">
        <v>84</v>
      </c>
      <c r="J928" s="7" t="n">
        <v>71.90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23</v>
      </c>
      <c r="D929" s="4" t="n">
        <v>10</v>
      </c>
      <c r="E929" s="5" t="s">
        <v>16</v>
      </c>
      <c r="F929" s="5" t="s">
        <v>17</v>
      </c>
      <c r="G929" s="6" t="n">
        <v>5</v>
      </c>
      <c r="H929" s="7" t="n">
        <v>5.35</v>
      </c>
      <c r="I929" s="6" t="n">
        <v>135</v>
      </c>
      <c r="J929" s="7" t="n">
        <v>144.45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23</v>
      </c>
      <c r="D930" s="4" t="n">
        <v>11</v>
      </c>
      <c r="E930" s="5" t="s">
        <v>16</v>
      </c>
      <c r="F930" s="5" t="s">
        <v>17</v>
      </c>
      <c r="G930" s="6" t="n">
        <v>59</v>
      </c>
      <c r="H930" s="7" t="n">
        <v>69.443</v>
      </c>
      <c r="I930" s="6" t="n">
        <v>15</v>
      </c>
      <c r="J930" s="7" t="n">
        <v>17.655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23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45</v>
      </c>
      <c r="J931" s="7" t="n">
        <v>186.1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23</v>
      </c>
      <c r="D932" s="4" t="n">
        <v>13</v>
      </c>
      <c r="E932" s="5" t="s">
        <v>16</v>
      </c>
      <c r="F932" s="5" t="s">
        <v>17</v>
      </c>
      <c r="G932" s="6" t="n">
        <v>68</v>
      </c>
      <c r="H932" s="7" t="n">
        <v>94.588</v>
      </c>
      <c r="I932" s="6" t="n">
        <v>59</v>
      </c>
      <c r="J932" s="7" t="n">
        <v>82.069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23</v>
      </c>
      <c r="D933" s="4" t="n">
        <v>14</v>
      </c>
      <c r="E933" s="5" t="s">
        <v>16</v>
      </c>
      <c r="F933" s="5" t="s">
        <v>17</v>
      </c>
      <c r="G933" s="6" t="n">
        <v>8</v>
      </c>
      <c r="H933" s="7" t="n">
        <v>11.98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23</v>
      </c>
      <c r="D934" s="4" t="n">
        <v>15</v>
      </c>
      <c r="E934" s="5" t="s">
        <v>16</v>
      </c>
      <c r="F934" s="5" t="s">
        <v>17</v>
      </c>
      <c r="G934" s="6" t="n">
        <v>1</v>
      </c>
      <c r="H934" s="7" t="n">
        <v>1.605</v>
      </c>
      <c r="I934" s="6" t="n">
        <v>11</v>
      </c>
      <c r="J934" s="7" t="n">
        <v>17.655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19</v>
      </c>
      <c r="D935" s="4" t="n">
        <v>7.5</v>
      </c>
      <c r="E935" s="5" t="s">
        <v>16</v>
      </c>
      <c r="F935" s="5" t="s">
        <v>17</v>
      </c>
      <c r="G935" s="6" t="n">
        <v>1</v>
      </c>
      <c r="H935" s="7" t="n">
        <v>0.80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19</v>
      </c>
      <c r="D936" s="4" t="n">
        <v>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8</v>
      </c>
      <c r="J936" s="7" t="n">
        <v>6.84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19</v>
      </c>
      <c r="D937" s="4" t="n">
        <v>9.5</v>
      </c>
      <c r="E937" s="5" t="s">
        <v>16</v>
      </c>
      <c r="F937" s="5" t="s">
        <v>17</v>
      </c>
      <c r="G937" s="6" t="n">
        <v>3</v>
      </c>
      <c r="H937" s="7" t="n">
        <v>3.04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19</v>
      </c>
      <c r="D938" s="4" t="n">
        <v>10</v>
      </c>
      <c r="E938" s="5" t="s">
        <v>16</v>
      </c>
      <c r="F938" s="5" t="s">
        <v>17</v>
      </c>
      <c r="G938" s="6" t="n">
        <v>7</v>
      </c>
      <c r="H938" s="7" t="n">
        <v>7.49</v>
      </c>
      <c r="I938" s="6" t="n">
        <v>6</v>
      </c>
      <c r="J938" s="7" t="n">
        <v>6.4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0</v>
      </c>
      <c r="D939" s="4" t="n">
        <v>7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1.49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0</v>
      </c>
      <c r="D940" s="4" t="n">
        <v>9.5</v>
      </c>
      <c r="E940" s="5" t="s">
        <v>16</v>
      </c>
      <c r="F940" s="5" t="s">
        <v>17</v>
      </c>
      <c r="G940" s="6" t="n">
        <v>4</v>
      </c>
      <c r="H940" s="7" t="n">
        <v>4.06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0</v>
      </c>
      <c r="D941" s="4" t="n">
        <v>1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2.35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20</v>
      </c>
      <c r="D942" s="4" t="n">
        <v>12</v>
      </c>
      <c r="E942" s="5" t="s">
        <v>16</v>
      </c>
      <c r="F942" s="5" t="s">
        <v>17</v>
      </c>
      <c r="G942" s="6" t="n">
        <v>91</v>
      </c>
      <c r="H942" s="7" t="n">
        <v>116.84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20</v>
      </c>
      <c r="D943" s="4" t="n">
        <v>13</v>
      </c>
      <c r="E943" s="5" t="s">
        <v>16</v>
      </c>
      <c r="F943" s="5" t="s">
        <v>17</v>
      </c>
      <c r="G943" s="6" t="n">
        <v>1</v>
      </c>
      <c r="H943" s="7" t="n">
        <v>1.391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20</v>
      </c>
      <c r="D944" s="4" t="n">
        <v>13.5</v>
      </c>
      <c r="E944" s="5" t="s">
        <v>16</v>
      </c>
      <c r="F944" s="5" t="s">
        <v>17</v>
      </c>
      <c r="G944" s="6" t="n">
        <v>3</v>
      </c>
      <c r="H944" s="7" t="n">
        <v>4.33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20</v>
      </c>
      <c r="D945" s="4" t="n">
        <v>14</v>
      </c>
      <c r="E945" s="5" t="s">
        <v>16</v>
      </c>
      <c r="F945" s="5" t="s">
        <v>17</v>
      </c>
      <c r="G945" s="6" t="n">
        <v>1</v>
      </c>
      <c r="H945" s="7" t="n">
        <v>1.49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20</v>
      </c>
      <c r="D946" s="4" t="n">
        <v>14.5</v>
      </c>
      <c r="E946" s="5" t="s">
        <v>16</v>
      </c>
      <c r="F946" s="5" t="s">
        <v>17</v>
      </c>
      <c r="G946" s="6" t="n">
        <v>1</v>
      </c>
      <c r="H946" s="7" t="n">
        <v>1.551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20</v>
      </c>
      <c r="D947" s="4" t="n">
        <v>15</v>
      </c>
      <c r="E947" s="5" t="s">
        <v>16</v>
      </c>
      <c r="F947" s="5" t="s">
        <v>17</v>
      </c>
      <c r="G947" s="6" t="n">
        <v>22</v>
      </c>
      <c r="H947" s="7" t="n">
        <v>35.3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24</v>
      </c>
      <c r="D948" s="4" t="n">
        <v>8</v>
      </c>
      <c r="E948" s="5" t="s">
        <v>16</v>
      </c>
      <c r="F948" s="5" t="s">
        <v>17</v>
      </c>
      <c r="G948" s="6" t="n">
        <v>1</v>
      </c>
      <c r="H948" s="7" t="n">
        <v>0.85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24</v>
      </c>
      <c r="D949" s="4" t="n">
        <v>11</v>
      </c>
      <c r="E949" s="5" t="s">
        <v>16</v>
      </c>
      <c r="F949" s="5" t="s">
        <v>17</v>
      </c>
      <c r="G949" s="6" t="n">
        <v>3</v>
      </c>
      <c r="H949" s="7" t="n">
        <v>3.531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24</v>
      </c>
      <c r="D950" s="4" t="n">
        <v>14</v>
      </c>
      <c r="E950" s="5" t="s">
        <v>16</v>
      </c>
      <c r="F950" s="5" t="s">
        <v>17</v>
      </c>
      <c r="G950" s="6" t="n">
        <v>6</v>
      </c>
      <c r="H950" s="7" t="n">
        <v>8.98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15</v>
      </c>
      <c r="D951" s="4" t="n">
        <v>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2.2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19</v>
      </c>
      <c r="D952" s="4" t="n">
        <v>8</v>
      </c>
      <c r="E952" s="5" t="s">
        <v>16</v>
      </c>
      <c r="F952" s="5" t="s">
        <v>17</v>
      </c>
      <c r="G952" s="6" t="n">
        <v>1</v>
      </c>
      <c r="H952" s="7" t="n">
        <v>1.1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19</v>
      </c>
      <c r="D953" s="4" t="n">
        <v>9</v>
      </c>
      <c r="E953" s="5" t="s">
        <v>16</v>
      </c>
      <c r="F953" s="5" t="s">
        <v>17</v>
      </c>
      <c r="G953" s="6" t="n">
        <v>2</v>
      </c>
      <c r="H953" s="7" t="n">
        <v>2.5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20</v>
      </c>
      <c r="D954" s="4" t="n">
        <v>7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1.9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20</v>
      </c>
      <c r="D955" s="4" t="n">
        <v>11</v>
      </c>
      <c r="E955" s="5" t="s">
        <v>16</v>
      </c>
      <c r="F955" s="5" t="s">
        <v>17</v>
      </c>
      <c r="G955" s="6" t="n">
        <v>2</v>
      </c>
      <c r="H955" s="7" t="n">
        <v>3.08</v>
      </c>
      <c r="I955" s="6" t="n">
        <v>1</v>
      </c>
      <c r="J955" s="7" t="n">
        <v>1.5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20</v>
      </c>
      <c r="D956" s="4" t="n">
        <v>13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8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15</v>
      </c>
      <c r="D957" s="4" t="n">
        <v>6.5</v>
      </c>
      <c r="E957" s="5" t="s">
        <v>16</v>
      </c>
      <c r="F957" s="5" t="s">
        <v>17</v>
      </c>
      <c r="G957" s="6" t="n">
        <v>1</v>
      </c>
      <c r="H957" s="7" t="n">
        <v>0.955</v>
      </c>
      <c r="I957" s="6" t="n">
        <v>10</v>
      </c>
      <c r="J957" s="7" t="n">
        <v>9.5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15</v>
      </c>
      <c r="D958" s="4" t="n">
        <v>7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2.20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15</v>
      </c>
      <c r="D959" s="4" t="n">
        <v>10</v>
      </c>
      <c r="E959" s="5" t="s">
        <v>16</v>
      </c>
      <c r="F959" s="5" t="s">
        <v>17</v>
      </c>
      <c r="G959" s="6" t="n">
        <v>7</v>
      </c>
      <c r="H959" s="7" t="n">
        <v>10.2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15</v>
      </c>
      <c r="D960" s="4" t="n">
        <v>1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3</v>
      </c>
      <c r="J960" s="7" t="n">
        <v>4.851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15</v>
      </c>
      <c r="D961" s="4" t="n">
        <v>12</v>
      </c>
      <c r="E961" s="5" t="s">
        <v>16</v>
      </c>
      <c r="F961" s="5" t="s">
        <v>17</v>
      </c>
      <c r="G961" s="6" t="n">
        <v>6</v>
      </c>
      <c r="H961" s="7" t="n">
        <v>10.584</v>
      </c>
      <c r="I961" s="6" t="n">
        <v>6</v>
      </c>
      <c r="J961" s="7" t="n">
        <v>10.58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15</v>
      </c>
      <c r="D962" s="4" t="n">
        <v>14</v>
      </c>
      <c r="E962" s="5" t="s">
        <v>16</v>
      </c>
      <c r="F962" s="5" t="s">
        <v>17</v>
      </c>
      <c r="G962" s="6" t="n">
        <v>4</v>
      </c>
      <c r="H962" s="7" t="n">
        <v>8.23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15</v>
      </c>
      <c r="D963" s="4" t="n">
        <v>14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4.26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15</v>
      </c>
      <c r="D964" s="4" t="n">
        <v>1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11.025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7</v>
      </c>
      <c r="C965" s="3" t="s">
        <v>15</v>
      </c>
      <c r="D965" s="4" t="n">
        <v>16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3</v>
      </c>
      <c r="J965" s="7" t="n">
        <v>7.05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7</v>
      </c>
      <c r="C966" s="3" t="s">
        <v>19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</v>
      </c>
      <c r="J966" s="7" t="n">
        <v>3.969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7</v>
      </c>
      <c r="C967" s="3" t="s">
        <v>19</v>
      </c>
      <c r="D967" s="4" t="n">
        <v>14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2.05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63</v>
      </c>
      <c r="D968" s="4" t="n">
        <v>8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1.37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63</v>
      </c>
      <c r="D969" s="4" t="n">
        <v>9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3.09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63</v>
      </c>
      <c r="D970" s="4" t="n">
        <v>12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6.19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63</v>
      </c>
      <c r="D971" s="4" t="n">
        <v>13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4.47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63</v>
      </c>
      <c r="D972" s="4" t="n">
        <v>14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9.63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5</v>
      </c>
      <c r="D973" s="4" t="n">
        <v>7</v>
      </c>
      <c r="E973" s="5" t="s">
        <v>16</v>
      </c>
      <c r="F973" s="5" t="s">
        <v>17</v>
      </c>
      <c r="G973" s="6" t="n">
        <v>1</v>
      </c>
      <c r="H973" s="7" t="n">
        <v>1.20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5</v>
      </c>
      <c r="D974" s="4" t="n">
        <v>7.1</v>
      </c>
      <c r="E974" s="5" t="s">
        <v>16</v>
      </c>
      <c r="F974" s="5" t="s">
        <v>17</v>
      </c>
      <c r="G974" s="6" t="n">
        <v>28</v>
      </c>
      <c r="H974" s="7" t="n">
        <v>34.18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15</v>
      </c>
      <c r="D975" s="4" t="n">
        <v>8</v>
      </c>
      <c r="E975" s="5" t="s">
        <v>16</v>
      </c>
      <c r="F975" s="5" t="s">
        <v>17</v>
      </c>
      <c r="G975" s="6" t="n">
        <v>7</v>
      </c>
      <c r="H975" s="7" t="n">
        <v>9.632</v>
      </c>
      <c r="I975" s="6" t="n">
        <v>1</v>
      </c>
      <c r="J975" s="7" t="n">
        <v>1.37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15</v>
      </c>
      <c r="D976" s="4" t="n">
        <v>9.2</v>
      </c>
      <c r="E976" s="5" t="s">
        <v>16</v>
      </c>
      <c r="F976" s="5" t="s">
        <v>17</v>
      </c>
      <c r="G976" s="6" t="n">
        <v>1</v>
      </c>
      <c r="H976" s="7" t="n">
        <v>1.58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15</v>
      </c>
      <c r="D977" s="4" t="n">
        <v>9.5</v>
      </c>
      <c r="E977" s="5" t="s">
        <v>16</v>
      </c>
      <c r="F977" s="5" t="s">
        <v>17</v>
      </c>
      <c r="G977" s="6" t="n">
        <v>1</v>
      </c>
      <c r="H977" s="7" t="n">
        <v>1.63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15</v>
      </c>
      <c r="D978" s="4" t="n">
        <v>12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2</v>
      </c>
      <c r="J978" s="7" t="n">
        <v>45.40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1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3</v>
      </c>
      <c r="J979" s="7" t="n">
        <v>6.70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5</v>
      </c>
      <c r="D980" s="4" t="n">
        <v>13.5</v>
      </c>
      <c r="E980" s="5" t="s">
        <v>16</v>
      </c>
      <c r="F980" s="5" t="s">
        <v>17</v>
      </c>
      <c r="G980" s="6" t="n">
        <v>2</v>
      </c>
      <c r="H980" s="7" t="n">
        <v>4.644</v>
      </c>
      <c r="I980" s="6" t="n">
        <v>1</v>
      </c>
      <c r="J980" s="7" t="n">
        <v>2.32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5</v>
      </c>
      <c r="D981" s="4" t="n">
        <v>13.9</v>
      </c>
      <c r="E981" s="5" t="s">
        <v>16</v>
      </c>
      <c r="F981" s="5" t="s">
        <v>17</v>
      </c>
      <c r="G981" s="6" t="n">
        <v>1</v>
      </c>
      <c r="H981" s="7" t="n">
        <v>2.391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15</v>
      </c>
      <c r="D982" s="4" t="n">
        <v>15.3</v>
      </c>
      <c r="E982" s="5" t="s">
        <v>16</v>
      </c>
      <c r="F982" s="5" t="s">
        <v>17</v>
      </c>
      <c r="G982" s="6" t="n">
        <v>2</v>
      </c>
      <c r="H982" s="7" t="n">
        <v>5.26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15</v>
      </c>
      <c r="D983" s="4" t="n">
        <v>16.3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6</v>
      </c>
      <c r="J983" s="7" t="n">
        <v>16.82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5</v>
      </c>
      <c r="D984" s="4" t="n">
        <v>16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4</v>
      </c>
      <c r="J984" s="7" t="n">
        <v>11.35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5</v>
      </c>
      <c r="D985" s="4" t="n">
        <v>17.2</v>
      </c>
      <c r="E985" s="5" t="s">
        <v>16</v>
      </c>
      <c r="F985" s="5" t="s">
        <v>17</v>
      </c>
      <c r="G985" s="6" t="n">
        <v>1</v>
      </c>
      <c r="H985" s="7" t="n">
        <v>2.95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18.5</v>
      </c>
      <c r="E986" s="5" t="s">
        <v>16</v>
      </c>
      <c r="F986" s="5" t="s">
        <v>17</v>
      </c>
      <c r="G986" s="6" t="n">
        <v>27</v>
      </c>
      <c r="H986" s="7" t="n">
        <v>85.91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5</v>
      </c>
      <c r="D987" s="4" t="n">
        <v>18.6</v>
      </c>
      <c r="E987" s="5" t="s">
        <v>16</v>
      </c>
      <c r="F987" s="5" t="s">
        <v>17</v>
      </c>
      <c r="G987" s="6" t="n">
        <v>14</v>
      </c>
      <c r="H987" s="7" t="n">
        <v>44.78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15</v>
      </c>
      <c r="D988" s="4" t="n">
        <v>20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7.0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5</v>
      </c>
      <c r="D989" s="4" t="n">
        <v>2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3.61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5</v>
      </c>
      <c r="D990" s="4" t="n">
        <v>23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9</v>
      </c>
      <c r="J990" s="7" t="n">
        <v>35.60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23</v>
      </c>
      <c r="D991" s="4" t="n">
        <v>8.9</v>
      </c>
      <c r="E991" s="5" t="s">
        <v>16</v>
      </c>
      <c r="F991" s="5" t="s">
        <v>17</v>
      </c>
      <c r="G991" s="6" t="n">
        <v>36</v>
      </c>
      <c r="H991" s="7" t="n">
        <v>55.11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23</v>
      </c>
      <c r="D992" s="4" t="n">
        <v>9.1</v>
      </c>
      <c r="E992" s="5" t="s">
        <v>16</v>
      </c>
      <c r="F992" s="5" t="s">
        <v>17</v>
      </c>
      <c r="G992" s="6" t="n">
        <v>7</v>
      </c>
      <c r="H992" s="7" t="n">
        <v>10.95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23</v>
      </c>
      <c r="D993" s="4" t="n">
        <v>12</v>
      </c>
      <c r="E993" s="5" t="s">
        <v>16</v>
      </c>
      <c r="F993" s="5" t="s">
        <v>17</v>
      </c>
      <c r="G993" s="6" t="n">
        <v>7</v>
      </c>
      <c r="H993" s="7" t="n">
        <v>14.44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3</v>
      </c>
      <c r="D994" s="4" t="n">
        <v>14.5</v>
      </c>
      <c r="E994" s="5" t="s">
        <v>16</v>
      </c>
      <c r="F994" s="5" t="s">
        <v>17</v>
      </c>
      <c r="G994" s="6" t="n">
        <v>1</v>
      </c>
      <c r="H994" s="7" t="n">
        <v>2.49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3</v>
      </c>
      <c r="D995" s="4" t="n">
        <v>15</v>
      </c>
      <c r="E995" s="5" t="s">
        <v>16</v>
      </c>
      <c r="F995" s="5" t="s">
        <v>17</v>
      </c>
      <c r="G995" s="6" t="n">
        <v>2</v>
      </c>
      <c r="H995" s="7" t="n">
        <v>5.1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3</v>
      </c>
      <c r="D996" s="4" t="n">
        <v>17.5</v>
      </c>
      <c r="E996" s="5" t="s">
        <v>16</v>
      </c>
      <c r="F996" s="5" t="s">
        <v>17</v>
      </c>
      <c r="G996" s="6" t="n">
        <v>1</v>
      </c>
      <c r="H996" s="7" t="n">
        <v>3.01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19</v>
      </c>
      <c r="D997" s="4" t="n">
        <v>8</v>
      </c>
      <c r="E997" s="5" t="s">
        <v>16</v>
      </c>
      <c r="F997" s="5" t="s">
        <v>17</v>
      </c>
      <c r="G997" s="6" t="n">
        <v>6</v>
      </c>
      <c r="H997" s="7" t="n">
        <v>8.256</v>
      </c>
      <c r="I997" s="6" t="n">
        <v>3</v>
      </c>
      <c r="J997" s="7" t="n">
        <v>4.12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19</v>
      </c>
      <c r="D998" s="4" t="n">
        <v>10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8</v>
      </c>
      <c r="J998" s="7" t="n">
        <v>13.7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19</v>
      </c>
      <c r="D999" s="4" t="n">
        <v>14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7.22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19</v>
      </c>
      <c r="D1000" s="4" t="n">
        <v>14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7.48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19</v>
      </c>
      <c r="D1001" s="4" t="n">
        <v>19</v>
      </c>
      <c r="E1001" s="5" t="s">
        <v>16</v>
      </c>
      <c r="F1001" s="5" t="s">
        <v>17</v>
      </c>
      <c r="G1001" s="6" t="n">
        <v>2</v>
      </c>
      <c r="H1001" s="7" t="n">
        <v>6.53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20</v>
      </c>
      <c r="D1002" s="4" t="n">
        <v>6</v>
      </c>
      <c r="E1002" s="5" t="s">
        <v>16</v>
      </c>
      <c r="F1002" s="5" t="s">
        <v>17</v>
      </c>
      <c r="G1002" s="6" t="n">
        <v>1</v>
      </c>
      <c r="H1002" s="7" t="n">
        <v>1.03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20</v>
      </c>
      <c r="D1003" s="4" t="n">
        <v>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37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20</v>
      </c>
      <c r="D1004" s="4" t="n">
        <v>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54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20</v>
      </c>
      <c r="D1005" s="4" t="n">
        <v>10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5</v>
      </c>
      <c r="J1005" s="7" t="n">
        <v>60.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20</v>
      </c>
      <c r="D1006" s="4" t="n">
        <v>12</v>
      </c>
      <c r="E1006" s="5" t="s">
        <v>16</v>
      </c>
      <c r="F1006" s="5" t="s">
        <v>17</v>
      </c>
      <c r="G1006" s="6" t="n">
        <v>5</v>
      </c>
      <c r="H1006" s="7" t="n">
        <v>10.32</v>
      </c>
      <c r="I1006" s="6" t="n">
        <v>7</v>
      </c>
      <c r="J1006" s="7" t="n">
        <v>14.44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20</v>
      </c>
      <c r="D1007" s="4" t="n">
        <v>12.5</v>
      </c>
      <c r="E1007" s="5" t="s">
        <v>16</v>
      </c>
      <c r="F1007" s="5" t="s">
        <v>17</v>
      </c>
      <c r="G1007" s="6" t="n">
        <v>5</v>
      </c>
      <c r="H1007" s="7" t="n">
        <v>10.7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0</v>
      </c>
      <c r="D1008" s="4" t="n">
        <v>15</v>
      </c>
      <c r="E1008" s="5" t="s">
        <v>16</v>
      </c>
      <c r="F1008" s="5" t="s">
        <v>17</v>
      </c>
      <c r="G1008" s="6" t="n">
        <v>1</v>
      </c>
      <c r="H1008" s="7" t="n">
        <v>2.58</v>
      </c>
      <c r="I1008" s="6" t="n">
        <v>1</v>
      </c>
      <c r="J1008" s="7" t="n">
        <v>2.5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20</v>
      </c>
      <c r="D1009" s="4" t="n">
        <v>19.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3.285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20</v>
      </c>
      <c r="D1010" s="4" t="n">
        <v>20</v>
      </c>
      <c r="E1010" s="5" t="s">
        <v>16</v>
      </c>
      <c r="F1010" s="5" t="s">
        <v>17</v>
      </c>
      <c r="G1010" s="6" t="n">
        <v>2</v>
      </c>
      <c r="H1010" s="7" t="n">
        <v>6.8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20</v>
      </c>
      <c r="D1011" s="4" t="n">
        <v>20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7.05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55</v>
      </c>
      <c r="D1012" s="4" t="n">
        <v>13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23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55</v>
      </c>
      <c r="D1013" s="4" t="n">
        <v>15</v>
      </c>
      <c r="E1013" s="5" t="s">
        <v>16</v>
      </c>
      <c r="F1013" s="5" t="s">
        <v>17</v>
      </c>
      <c r="G1013" s="6" t="n">
        <v>3</v>
      </c>
      <c r="H1013" s="7" t="n">
        <v>7.7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55</v>
      </c>
      <c r="D1014" s="4" t="n">
        <v>16</v>
      </c>
      <c r="E1014" s="5" t="s">
        <v>16</v>
      </c>
      <c r="F1014" s="5" t="s">
        <v>17</v>
      </c>
      <c r="G1014" s="6" t="n">
        <v>4</v>
      </c>
      <c r="H1014" s="7" t="n">
        <v>11.008</v>
      </c>
      <c r="I1014" s="6" t="n">
        <v>4</v>
      </c>
      <c r="J1014" s="7" t="n">
        <v>11.0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55</v>
      </c>
      <c r="D1015" s="4" t="n">
        <v>17</v>
      </c>
      <c r="E1015" s="5" t="s">
        <v>16</v>
      </c>
      <c r="F1015" s="5" t="s">
        <v>17</v>
      </c>
      <c r="G1015" s="6" t="n">
        <v>1</v>
      </c>
      <c r="H1015" s="7" t="n">
        <v>2.92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9</v>
      </c>
      <c r="D1016" s="4" t="n">
        <v>10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3.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56</v>
      </c>
      <c r="D1017" s="4" t="n">
        <v>8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3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15</v>
      </c>
      <c r="D1018" s="4" t="n">
        <v>10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6.7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15</v>
      </c>
      <c r="D1019" s="4" t="n">
        <v>11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3.69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9</v>
      </c>
      <c r="C1020" s="3" t="s">
        <v>15</v>
      </c>
      <c r="D1020" s="4" t="n">
        <v>12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6</v>
      </c>
      <c r="J1020" s="7" t="n">
        <v>12.09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9</v>
      </c>
      <c r="C1021" s="3" t="s">
        <v>15</v>
      </c>
      <c r="D1021" s="4" t="n">
        <v>13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4.36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9</v>
      </c>
      <c r="C1022" s="3" t="s">
        <v>15</v>
      </c>
      <c r="D1022" s="4" t="n">
        <v>14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35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9</v>
      </c>
      <c r="C1023" s="3" t="s">
        <v>15</v>
      </c>
      <c r="D1023" s="4" t="n">
        <v>1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5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9</v>
      </c>
      <c r="C1024" s="3" t="s">
        <v>15</v>
      </c>
      <c r="D1024" s="4" t="n">
        <v>16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2.6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9</v>
      </c>
      <c r="C1025" s="3" t="s">
        <v>20</v>
      </c>
      <c r="D1025" s="4" t="n">
        <v>6</v>
      </c>
      <c r="E1025" s="5" t="s">
        <v>16</v>
      </c>
      <c r="F1025" s="5" t="s">
        <v>17</v>
      </c>
      <c r="G1025" s="6" t="n">
        <v>2</v>
      </c>
      <c r="H1025" s="7" t="n">
        <v>2.01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9</v>
      </c>
      <c r="C1026" s="3" t="s">
        <v>20</v>
      </c>
      <c r="D1026" s="4" t="n">
        <v>8</v>
      </c>
      <c r="E1026" s="5" t="s">
        <v>16</v>
      </c>
      <c r="F1026" s="5" t="s">
        <v>17</v>
      </c>
      <c r="G1026" s="6" t="n">
        <v>24</v>
      </c>
      <c r="H1026" s="7" t="n">
        <v>32.256</v>
      </c>
      <c r="I1026" s="6" t="n">
        <v>11</v>
      </c>
      <c r="J1026" s="7" t="n">
        <v>14.78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9</v>
      </c>
      <c r="C1027" s="3" t="s">
        <v>20</v>
      </c>
      <c r="D1027" s="4" t="n">
        <v>8.5</v>
      </c>
      <c r="E1027" s="5" t="s">
        <v>16</v>
      </c>
      <c r="F1027" s="5" t="s">
        <v>17</v>
      </c>
      <c r="G1027" s="6" t="n">
        <v>8</v>
      </c>
      <c r="H1027" s="7" t="n">
        <v>11.424</v>
      </c>
      <c r="I1027" s="6" t="n">
        <v>6</v>
      </c>
      <c r="J1027" s="7" t="n">
        <v>8.56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9</v>
      </c>
      <c r="C1028" s="3" t="s">
        <v>20</v>
      </c>
      <c r="D1028" s="4" t="n">
        <v>9</v>
      </c>
      <c r="E1028" s="5" t="s">
        <v>16</v>
      </c>
      <c r="F1028" s="5" t="s">
        <v>17</v>
      </c>
      <c r="G1028" s="6" t="n">
        <v>12</v>
      </c>
      <c r="H1028" s="7" t="n">
        <v>18.144</v>
      </c>
      <c r="I1028" s="6" t="n">
        <v>8</v>
      </c>
      <c r="J1028" s="7" t="n">
        <v>12.09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9</v>
      </c>
      <c r="C1029" s="3" t="s">
        <v>20</v>
      </c>
      <c r="D1029" s="4" t="n">
        <v>9.5</v>
      </c>
      <c r="E1029" s="5" t="s">
        <v>16</v>
      </c>
      <c r="F1029" s="5" t="s">
        <v>17</v>
      </c>
      <c r="G1029" s="6" t="n">
        <v>6</v>
      </c>
      <c r="H1029" s="7" t="n">
        <v>9.576</v>
      </c>
      <c r="I1029" s="6" t="n">
        <v>6</v>
      </c>
      <c r="J1029" s="7" t="n">
        <v>9.57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9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18</v>
      </c>
      <c r="H1030" s="7" t="n">
        <v>30.24</v>
      </c>
      <c r="I1030" s="6" t="n">
        <v>12</v>
      </c>
      <c r="J1030" s="7" t="n">
        <v>20.1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9</v>
      </c>
      <c r="C1031" s="3" t="s">
        <v>20</v>
      </c>
      <c r="D1031" s="4" t="n">
        <v>10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1.76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20</v>
      </c>
      <c r="D1032" s="4" t="n">
        <v>11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3</v>
      </c>
      <c r="J1032" s="7" t="n">
        <v>5.54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20</v>
      </c>
      <c r="D1033" s="4" t="n">
        <v>12</v>
      </c>
      <c r="E1033" s="5" t="s">
        <v>16</v>
      </c>
      <c r="F1033" s="5" t="s">
        <v>17</v>
      </c>
      <c r="G1033" s="6" t="n">
        <v>2</v>
      </c>
      <c r="H1033" s="7" t="n">
        <v>4.032</v>
      </c>
      <c r="I1033" s="6" t="n">
        <v>5</v>
      </c>
      <c r="J1033" s="7" t="n">
        <v>10.0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20</v>
      </c>
      <c r="D1034" s="4" t="n">
        <v>13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3</v>
      </c>
      <c r="J1034" s="7" t="n">
        <v>6.55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20</v>
      </c>
      <c r="D1035" s="4" t="n">
        <v>13.5</v>
      </c>
      <c r="E1035" s="5" t="s">
        <v>16</v>
      </c>
      <c r="F1035" s="5" t="s">
        <v>17</v>
      </c>
      <c r="G1035" s="6" t="n">
        <v>1</v>
      </c>
      <c r="H1035" s="7" t="n">
        <v>2.26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20</v>
      </c>
      <c r="D1036" s="4" t="n">
        <v>1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</v>
      </c>
      <c r="J1036" s="7" t="n">
        <v>7.05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20</v>
      </c>
      <c r="D1037" s="4" t="n">
        <v>1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4</v>
      </c>
      <c r="J1037" s="7" t="n">
        <v>10.0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20</v>
      </c>
      <c r="D1038" s="4" t="n">
        <v>16</v>
      </c>
      <c r="E1038" s="5" t="s">
        <v>16</v>
      </c>
      <c r="F1038" s="5" t="s">
        <v>17</v>
      </c>
      <c r="G1038" s="6" t="n">
        <v>9</v>
      </c>
      <c r="H1038" s="7" t="n">
        <v>24.192</v>
      </c>
      <c r="I1038" s="6" t="n">
        <v>1</v>
      </c>
      <c r="J1038" s="7" t="n">
        <v>2.68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20</v>
      </c>
      <c r="D1039" s="4" t="n">
        <v>17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8.56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20</v>
      </c>
      <c r="D1040" s="4" t="n">
        <v>18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</v>
      </c>
      <c r="J1040" s="7" t="n">
        <v>18.14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20</v>
      </c>
      <c r="D1041" s="4" t="n">
        <v>19</v>
      </c>
      <c r="E1041" s="5" t="s">
        <v>16</v>
      </c>
      <c r="F1041" s="5" t="s">
        <v>17</v>
      </c>
      <c r="G1041" s="6" t="n">
        <v>6</v>
      </c>
      <c r="H1041" s="7" t="n">
        <v>19.15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20</v>
      </c>
      <c r="D1042" s="4" t="n">
        <v>20</v>
      </c>
      <c r="E1042" s="5" t="s">
        <v>16</v>
      </c>
      <c r="F1042" s="5" t="s">
        <v>17</v>
      </c>
      <c r="G1042" s="6" t="n">
        <v>2</v>
      </c>
      <c r="H1042" s="7" t="n">
        <v>6.72</v>
      </c>
      <c r="I1042" s="6" t="n">
        <v>1</v>
      </c>
      <c r="J1042" s="7" t="n">
        <v>3.3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20</v>
      </c>
      <c r="D1043" s="4" t="n">
        <v>21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3</v>
      </c>
      <c r="J1043" s="7" t="n">
        <v>10.83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20</v>
      </c>
      <c r="D1044" s="4" t="n">
        <v>2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5</v>
      </c>
      <c r="J1044" s="7" t="n">
        <v>2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34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4.03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34</v>
      </c>
      <c r="D1046" s="4" t="n">
        <v>1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2.5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35</v>
      </c>
      <c r="D1047" s="4" t="n">
        <v>12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4.03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35</v>
      </c>
      <c r="D1048" s="4" t="n">
        <v>13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2.18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35</v>
      </c>
      <c r="D1049" s="4" t="n">
        <v>14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</v>
      </c>
      <c r="J1049" s="7" t="n">
        <v>9.7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35</v>
      </c>
      <c r="D1050" s="4" t="n">
        <v>1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5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35</v>
      </c>
      <c r="D1051" s="4" t="n">
        <v>1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6.04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56</v>
      </c>
      <c r="D1052" s="4" t="n">
        <v>10</v>
      </c>
      <c r="E1052" s="5" t="s">
        <v>16</v>
      </c>
      <c r="F1052" s="5" t="s">
        <v>17</v>
      </c>
      <c r="G1052" s="6" t="n">
        <v>1</v>
      </c>
      <c r="H1052" s="7" t="n">
        <v>1.6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15</v>
      </c>
      <c r="D1053" s="4" t="n">
        <v>6</v>
      </c>
      <c r="E1053" s="5" t="s">
        <v>16</v>
      </c>
      <c r="F1053" s="5" t="s">
        <v>17</v>
      </c>
      <c r="G1053" s="6" t="n">
        <v>1</v>
      </c>
      <c r="H1053" s="7" t="n">
        <v>1.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15</v>
      </c>
      <c r="D1054" s="4" t="n">
        <v>7.3</v>
      </c>
      <c r="E1054" s="5" t="s">
        <v>16</v>
      </c>
      <c r="F1054" s="5" t="s">
        <v>17</v>
      </c>
      <c r="G1054" s="6" t="n">
        <v>1</v>
      </c>
      <c r="H1054" s="7" t="n">
        <v>1.4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15</v>
      </c>
      <c r="D1055" s="4" t="n">
        <v>7.5</v>
      </c>
      <c r="E1055" s="5" t="s">
        <v>16</v>
      </c>
      <c r="F1055" s="5" t="s">
        <v>17</v>
      </c>
      <c r="G1055" s="6" t="n">
        <v>2</v>
      </c>
      <c r="H1055" s="7" t="n">
        <v>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0</v>
      </c>
      <c r="C1056" s="3" t="s">
        <v>15</v>
      </c>
      <c r="D1056" s="4" t="n">
        <v>8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3.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0</v>
      </c>
      <c r="C1057" s="3" t="s">
        <v>15</v>
      </c>
      <c r="D1057" s="4" t="n">
        <v>8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7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0</v>
      </c>
      <c r="C1058" s="3" t="s">
        <v>15</v>
      </c>
      <c r="D1058" s="4" t="n">
        <v>9.3</v>
      </c>
      <c r="E1058" s="5" t="s">
        <v>16</v>
      </c>
      <c r="F1058" s="5" t="s">
        <v>17</v>
      </c>
      <c r="G1058" s="6" t="n">
        <v>2</v>
      </c>
      <c r="H1058" s="7" t="n">
        <v>3.7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0</v>
      </c>
      <c r="C1059" s="3" t="s">
        <v>15</v>
      </c>
      <c r="D1059" s="4" t="n">
        <v>9.8</v>
      </c>
      <c r="E1059" s="5" t="s">
        <v>16</v>
      </c>
      <c r="F1059" s="5" t="s">
        <v>17</v>
      </c>
      <c r="G1059" s="6" t="n">
        <v>1</v>
      </c>
      <c r="H1059" s="7" t="n">
        <v>1.9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0</v>
      </c>
      <c r="C1060" s="3" t="s">
        <v>15</v>
      </c>
      <c r="D1060" s="4" t="n">
        <v>10.9</v>
      </c>
      <c r="E1060" s="5" t="s">
        <v>16</v>
      </c>
      <c r="F1060" s="5" t="s">
        <v>17</v>
      </c>
      <c r="G1060" s="6" t="n">
        <v>9</v>
      </c>
      <c r="H1060" s="7" t="n">
        <v>19.6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0</v>
      </c>
      <c r="C1061" s="3" t="s">
        <v>15</v>
      </c>
      <c r="D1061" s="4" t="n">
        <v>11</v>
      </c>
      <c r="E1061" s="5" t="s">
        <v>16</v>
      </c>
      <c r="F1061" s="5" t="s">
        <v>17</v>
      </c>
      <c r="G1061" s="6" t="n">
        <v>3</v>
      </c>
      <c r="H1061" s="7" t="n">
        <v>6.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0</v>
      </c>
      <c r="C1062" s="3" t="s">
        <v>15</v>
      </c>
      <c r="D1062" s="4" t="n">
        <v>12</v>
      </c>
      <c r="E1062" s="5" t="s">
        <v>16</v>
      </c>
      <c r="F1062" s="5" t="s">
        <v>17</v>
      </c>
      <c r="G1062" s="6" t="n">
        <v>6</v>
      </c>
      <c r="H1062" s="7" t="n">
        <v>14.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0</v>
      </c>
      <c r="C1063" s="3" t="s">
        <v>15</v>
      </c>
      <c r="D1063" s="4" t="n">
        <v>12.7</v>
      </c>
      <c r="E1063" s="5" t="s">
        <v>16</v>
      </c>
      <c r="F1063" s="5" t="s">
        <v>17</v>
      </c>
      <c r="G1063" s="6" t="n">
        <v>1</v>
      </c>
      <c r="H1063" s="7" t="n">
        <v>2.5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0</v>
      </c>
      <c r="C1064" s="3" t="s">
        <v>15</v>
      </c>
      <c r="D1064" s="4" t="n">
        <v>13</v>
      </c>
      <c r="E1064" s="5" t="s">
        <v>16</v>
      </c>
      <c r="F1064" s="5" t="s">
        <v>17</v>
      </c>
      <c r="G1064" s="6" t="n">
        <v>1</v>
      </c>
      <c r="H1064" s="7" t="n">
        <v>2.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0</v>
      </c>
      <c r="C1065" s="3" t="s">
        <v>15</v>
      </c>
      <c r="D1065" s="4" t="n">
        <v>13.2</v>
      </c>
      <c r="E1065" s="5" t="s">
        <v>16</v>
      </c>
      <c r="F1065" s="5" t="s">
        <v>17</v>
      </c>
      <c r="G1065" s="6" t="n">
        <v>4</v>
      </c>
      <c r="H1065" s="7" t="n">
        <v>10.5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0</v>
      </c>
      <c r="C1066" s="3" t="s">
        <v>15</v>
      </c>
      <c r="D1066" s="4" t="n">
        <v>13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2.7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15</v>
      </c>
      <c r="D1067" s="4" t="n">
        <v>14</v>
      </c>
      <c r="E1067" s="5" t="s">
        <v>16</v>
      </c>
      <c r="F1067" s="5" t="s">
        <v>17</v>
      </c>
      <c r="G1067" s="6" t="n">
        <v>1</v>
      </c>
      <c r="H1067" s="7" t="n">
        <v>2.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0</v>
      </c>
      <c r="C1068" s="3" t="s">
        <v>15</v>
      </c>
      <c r="D1068" s="4" t="n">
        <v>14.6</v>
      </c>
      <c r="E1068" s="5" t="s">
        <v>16</v>
      </c>
      <c r="F1068" s="5" t="s">
        <v>17</v>
      </c>
      <c r="G1068" s="6" t="n">
        <v>2</v>
      </c>
      <c r="H1068" s="7" t="n">
        <v>5.8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5</v>
      </c>
      <c r="D1069" s="4" t="n">
        <v>15.5</v>
      </c>
      <c r="E1069" s="5" t="s">
        <v>16</v>
      </c>
      <c r="F1069" s="5" t="s">
        <v>17</v>
      </c>
      <c r="G1069" s="6" t="n">
        <v>4</v>
      </c>
      <c r="H1069" s="7" t="n">
        <v>12.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5</v>
      </c>
      <c r="D1070" s="4" t="n">
        <v>16</v>
      </c>
      <c r="E1070" s="5" t="s">
        <v>16</v>
      </c>
      <c r="F1070" s="5" t="s">
        <v>17</v>
      </c>
      <c r="G1070" s="6" t="n">
        <v>3</v>
      </c>
      <c r="H1070" s="7" t="n">
        <v>9.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15</v>
      </c>
      <c r="D1071" s="4" t="n">
        <v>16.8</v>
      </c>
      <c r="E1071" s="5" t="s">
        <v>16</v>
      </c>
      <c r="F1071" s="5" t="s">
        <v>17</v>
      </c>
      <c r="G1071" s="6" t="n">
        <v>5</v>
      </c>
      <c r="H1071" s="7" t="n">
        <v>16.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5</v>
      </c>
      <c r="D1072" s="4" t="n">
        <v>17</v>
      </c>
      <c r="E1072" s="5" t="s">
        <v>16</v>
      </c>
      <c r="F1072" s="5" t="s">
        <v>17</v>
      </c>
      <c r="G1072" s="6" t="n">
        <v>1</v>
      </c>
      <c r="H1072" s="7" t="n">
        <v>3.4</v>
      </c>
      <c r="I1072" s="6" t="n">
        <v>2</v>
      </c>
      <c r="J1072" s="7" t="n">
        <v>6.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15</v>
      </c>
      <c r="D1073" s="4" t="n">
        <v>17.1</v>
      </c>
      <c r="E1073" s="5" t="s">
        <v>16</v>
      </c>
      <c r="F1073" s="5" t="s">
        <v>17</v>
      </c>
      <c r="G1073" s="6" t="n">
        <v>4</v>
      </c>
      <c r="H1073" s="7" t="n">
        <v>13.6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23</v>
      </c>
      <c r="D1074" s="4" t="n">
        <v>11</v>
      </c>
      <c r="E1074" s="5" t="s">
        <v>16</v>
      </c>
      <c r="F1074" s="5" t="s">
        <v>17</v>
      </c>
      <c r="G1074" s="6" t="n">
        <v>10</v>
      </c>
      <c r="H1074" s="7" t="n">
        <v>2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23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1</v>
      </c>
      <c r="J1075" s="7" t="n">
        <v>28.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9</v>
      </c>
      <c r="D1076" s="4" t="n">
        <v>6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9</v>
      </c>
      <c r="D1077" s="4" t="n">
        <v>8.9</v>
      </c>
      <c r="E1077" s="5" t="s">
        <v>16</v>
      </c>
      <c r="F1077" s="5" t="s">
        <v>17</v>
      </c>
      <c r="G1077" s="6" t="n">
        <v>2</v>
      </c>
      <c r="H1077" s="7" t="n">
        <v>3.5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19</v>
      </c>
      <c r="D1078" s="4" t="n">
        <v>9.1</v>
      </c>
      <c r="E1078" s="5" t="s">
        <v>16</v>
      </c>
      <c r="F1078" s="5" t="s">
        <v>17</v>
      </c>
      <c r="G1078" s="6" t="n">
        <v>4</v>
      </c>
      <c r="H1078" s="7" t="n">
        <v>7.2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19</v>
      </c>
      <c r="D1079" s="4" t="n">
        <v>9.2</v>
      </c>
      <c r="E1079" s="5" t="s">
        <v>16</v>
      </c>
      <c r="F1079" s="5" t="s">
        <v>17</v>
      </c>
      <c r="G1079" s="6" t="n">
        <v>2</v>
      </c>
      <c r="H1079" s="7" t="n">
        <v>3.6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9</v>
      </c>
      <c r="D1080" s="4" t="n">
        <v>11</v>
      </c>
      <c r="E1080" s="5" t="s">
        <v>16</v>
      </c>
      <c r="F1080" s="5" t="s">
        <v>17</v>
      </c>
      <c r="G1080" s="6" t="n">
        <v>11</v>
      </c>
      <c r="H1080" s="7" t="n">
        <v>24.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9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19</v>
      </c>
      <c r="D1082" s="4" t="n">
        <v>13.4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5.3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9</v>
      </c>
      <c r="D1083" s="4" t="n">
        <v>13.5</v>
      </c>
      <c r="E1083" s="5" t="s">
        <v>16</v>
      </c>
      <c r="F1083" s="5" t="s">
        <v>17</v>
      </c>
      <c r="G1083" s="6" t="n">
        <v>6</v>
      </c>
      <c r="H1083" s="7" t="n">
        <v>16.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9</v>
      </c>
      <c r="D1084" s="4" t="n">
        <v>1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6.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9</v>
      </c>
      <c r="D1085" s="4" t="n">
        <v>16.5</v>
      </c>
      <c r="E1085" s="5" t="s">
        <v>16</v>
      </c>
      <c r="F1085" s="5" t="s">
        <v>17</v>
      </c>
      <c r="G1085" s="6" t="n">
        <v>1</v>
      </c>
      <c r="H1085" s="7" t="n">
        <v>3.3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19</v>
      </c>
      <c r="D1086" s="4" t="n">
        <v>17</v>
      </c>
      <c r="E1086" s="5" t="s">
        <v>16</v>
      </c>
      <c r="F1086" s="5" t="s">
        <v>17</v>
      </c>
      <c r="G1086" s="6" t="n">
        <v>4</v>
      </c>
      <c r="H1086" s="7" t="n">
        <v>13.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20</v>
      </c>
      <c r="D1087" s="4" t="n">
        <v>8.5</v>
      </c>
      <c r="E1087" s="5" t="s">
        <v>16</v>
      </c>
      <c r="F1087" s="5" t="s">
        <v>17</v>
      </c>
      <c r="G1087" s="6" t="n">
        <v>2</v>
      </c>
      <c r="H1087" s="7" t="n">
        <v>3.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20</v>
      </c>
      <c r="D1088" s="4" t="n">
        <v>10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20</v>
      </c>
      <c r="D1089" s="4" t="n">
        <v>12</v>
      </c>
      <c r="E1089" s="5" t="s">
        <v>16</v>
      </c>
      <c r="F1089" s="5" t="s">
        <v>17</v>
      </c>
      <c r="G1089" s="6" t="n">
        <v>4</v>
      </c>
      <c r="H1089" s="7" t="n">
        <v>9.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20</v>
      </c>
      <c r="D1090" s="4" t="n">
        <v>13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1</v>
      </c>
      <c r="J1090" s="7" t="n">
        <v>28.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20</v>
      </c>
      <c r="D1091" s="4" t="n">
        <v>13.5</v>
      </c>
      <c r="E1091" s="5" t="s">
        <v>16</v>
      </c>
      <c r="F1091" s="5" t="s">
        <v>17</v>
      </c>
      <c r="G1091" s="6" t="n">
        <v>7</v>
      </c>
      <c r="H1091" s="7" t="n">
        <v>18.9</v>
      </c>
      <c r="I1091" s="6" t="n">
        <v>2</v>
      </c>
      <c r="J1091" s="7" t="n">
        <v>5.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2.08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15</v>
      </c>
      <c r="D1093" s="4" t="n">
        <v>9.6</v>
      </c>
      <c r="E1093" s="5" t="s">
        <v>16</v>
      </c>
      <c r="F1093" s="5" t="s">
        <v>17</v>
      </c>
      <c r="G1093" s="6" t="n">
        <v>1</v>
      </c>
      <c r="H1093" s="7" t="n">
        <v>2.227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15</v>
      </c>
      <c r="D1094" s="4" t="n">
        <v>9.8</v>
      </c>
      <c r="E1094" s="5" t="s">
        <v>16</v>
      </c>
      <c r="F1094" s="5" t="s">
        <v>17</v>
      </c>
      <c r="G1094" s="6" t="n">
        <v>2</v>
      </c>
      <c r="H1094" s="7" t="n">
        <v>4.54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15</v>
      </c>
      <c r="D1095" s="4" t="n">
        <v>11.5</v>
      </c>
      <c r="E1095" s="5" t="s">
        <v>16</v>
      </c>
      <c r="F1095" s="5" t="s">
        <v>17</v>
      </c>
      <c r="G1095" s="6" t="n">
        <v>1</v>
      </c>
      <c r="H1095" s="7" t="n">
        <v>2.66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15</v>
      </c>
      <c r="D1096" s="4" t="n">
        <v>13</v>
      </c>
      <c r="E1096" s="5" t="s">
        <v>16</v>
      </c>
      <c r="F1096" s="5" t="s">
        <v>17</v>
      </c>
      <c r="G1096" s="6" t="n">
        <v>1</v>
      </c>
      <c r="H1096" s="7" t="n">
        <v>3.01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15</v>
      </c>
      <c r="D1097" s="4" t="n">
        <v>14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6</v>
      </c>
      <c r="J1097" s="7" t="n">
        <v>19.48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15</v>
      </c>
      <c r="D1098" s="4" t="n">
        <v>14.2</v>
      </c>
      <c r="E1098" s="5" t="s">
        <v>16</v>
      </c>
      <c r="F1098" s="5" t="s">
        <v>17</v>
      </c>
      <c r="G1098" s="6" t="n">
        <v>4</v>
      </c>
      <c r="H1098" s="7" t="n">
        <v>13.17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15</v>
      </c>
      <c r="D1099" s="4" t="n">
        <v>14.5</v>
      </c>
      <c r="E1099" s="5" t="s">
        <v>16</v>
      </c>
      <c r="F1099" s="5" t="s">
        <v>17</v>
      </c>
      <c r="G1099" s="6" t="n">
        <v>1</v>
      </c>
      <c r="H1099" s="7" t="n">
        <v>3.364</v>
      </c>
      <c r="I1099" s="6" t="n">
        <v>1</v>
      </c>
      <c r="J1099" s="7" t="n">
        <v>3.36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15</v>
      </c>
      <c r="D1100" s="4" t="n">
        <v>14.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3.387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5</v>
      </c>
      <c r="D1101" s="4" t="n">
        <v>15.1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3.503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5</v>
      </c>
      <c r="D1102" s="4" t="n">
        <v>17.7</v>
      </c>
      <c r="E1102" s="5" t="s">
        <v>16</v>
      </c>
      <c r="F1102" s="5" t="s">
        <v>17</v>
      </c>
      <c r="G1102" s="6" t="n">
        <v>13</v>
      </c>
      <c r="H1102" s="7" t="n">
        <v>53.37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5</v>
      </c>
      <c r="D1103" s="4" t="n">
        <v>18</v>
      </c>
      <c r="E1103" s="5" t="s">
        <v>16</v>
      </c>
      <c r="F1103" s="5" t="s">
        <v>17</v>
      </c>
      <c r="G1103" s="6" t="n">
        <v>3</v>
      </c>
      <c r="H1103" s="7" t="n">
        <v>12.52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5</v>
      </c>
      <c r="D1104" s="4" t="n">
        <v>18.3</v>
      </c>
      <c r="E1104" s="5" t="s">
        <v>16</v>
      </c>
      <c r="F1104" s="5" t="s">
        <v>17</v>
      </c>
      <c r="G1104" s="6" t="n">
        <v>1</v>
      </c>
      <c r="H1104" s="7" t="n">
        <v>4.24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15</v>
      </c>
      <c r="D1105" s="4" t="n">
        <v>18.5</v>
      </c>
      <c r="E1105" s="5" t="s">
        <v>16</v>
      </c>
      <c r="F1105" s="5" t="s">
        <v>17</v>
      </c>
      <c r="G1105" s="6" t="n">
        <v>11</v>
      </c>
      <c r="H1105" s="7" t="n">
        <v>47.21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15</v>
      </c>
      <c r="D1106" s="4" t="n">
        <v>18.6</v>
      </c>
      <c r="E1106" s="5" t="s">
        <v>16</v>
      </c>
      <c r="F1106" s="5" t="s">
        <v>17</v>
      </c>
      <c r="G1106" s="6" t="n">
        <v>30</v>
      </c>
      <c r="H1106" s="7" t="n">
        <v>129.4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15</v>
      </c>
      <c r="D1107" s="4" t="n">
        <v>18.8</v>
      </c>
      <c r="E1107" s="5" t="s">
        <v>16</v>
      </c>
      <c r="F1107" s="5" t="s">
        <v>17</v>
      </c>
      <c r="G1107" s="6" t="n">
        <v>1</v>
      </c>
      <c r="H1107" s="7" t="n">
        <v>4.36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15</v>
      </c>
      <c r="D1108" s="4" t="n">
        <v>19</v>
      </c>
      <c r="E1108" s="5" t="s">
        <v>16</v>
      </c>
      <c r="F1108" s="5" t="s">
        <v>17</v>
      </c>
      <c r="G1108" s="6" t="n">
        <v>23</v>
      </c>
      <c r="H1108" s="7" t="n">
        <v>101.38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82</v>
      </c>
      <c r="D1109" s="4" t="n">
        <v>1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5</v>
      </c>
      <c r="J1109" s="7" t="n">
        <v>38.2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3</v>
      </c>
      <c r="D1110" s="4" t="n">
        <v>7.6</v>
      </c>
      <c r="E1110" s="5" t="s">
        <v>16</v>
      </c>
      <c r="F1110" s="5" t="s">
        <v>17</v>
      </c>
      <c r="G1110" s="6" t="n">
        <v>1</v>
      </c>
      <c r="H1110" s="7" t="n">
        <v>1.76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3</v>
      </c>
      <c r="D1111" s="4" t="n">
        <v>8</v>
      </c>
      <c r="E1111" s="5" t="s">
        <v>16</v>
      </c>
      <c r="F1111" s="5" t="s">
        <v>17</v>
      </c>
      <c r="G1111" s="6" t="n">
        <v>2</v>
      </c>
      <c r="H1111" s="7" t="n">
        <v>3.71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3</v>
      </c>
      <c r="D1112" s="4" t="n">
        <v>1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7</v>
      </c>
      <c r="J1112" s="7" t="n">
        <v>16.2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23</v>
      </c>
      <c r="D1113" s="4" t="n">
        <v>12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8</v>
      </c>
      <c r="J1113" s="7" t="n">
        <v>22.27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23</v>
      </c>
      <c r="D1114" s="4" t="n">
        <v>13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3.01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23</v>
      </c>
      <c r="D1115" s="4" t="n">
        <v>16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</v>
      </c>
      <c r="J1115" s="7" t="n">
        <v>7.65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23</v>
      </c>
      <c r="D1116" s="4" t="n">
        <v>17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4</v>
      </c>
      <c r="J1116" s="7" t="n">
        <v>15.77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23</v>
      </c>
      <c r="D1117" s="4" t="n">
        <v>18.7</v>
      </c>
      <c r="E1117" s="5" t="s">
        <v>16</v>
      </c>
      <c r="F1117" s="5" t="s">
        <v>17</v>
      </c>
      <c r="G1117" s="6" t="n">
        <v>4</v>
      </c>
      <c r="H1117" s="7" t="n">
        <v>17.35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9</v>
      </c>
      <c r="D1118" s="4" t="n">
        <v>6</v>
      </c>
      <c r="E1118" s="5" t="s">
        <v>16</v>
      </c>
      <c r="F1118" s="5" t="s">
        <v>17</v>
      </c>
      <c r="G1118" s="6" t="n">
        <v>1</v>
      </c>
      <c r="H1118" s="7" t="n">
        <v>1.39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9</v>
      </c>
      <c r="D1119" s="4" t="n">
        <v>14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3.24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9</v>
      </c>
      <c r="D1120" s="4" t="n">
        <v>14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3.36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9</v>
      </c>
      <c r="D1121" s="4" t="n">
        <v>19.5</v>
      </c>
      <c r="E1121" s="5" t="s">
        <v>16</v>
      </c>
      <c r="F1121" s="5" t="s">
        <v>17</v>
      </c>
      <c r="G1121" s="6" t="n">
        <v>2</v>
      </c>
      <c r="H1121" s="7" t="n">
        <v>9.04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20</v>
      </c>
      <c r="D1122" s="4" t="n">
        <v>7</v>
      </c>
      <c r="E1122" s="5" t="s">
        <v>16</v>
      </c>
      <c r="F1122" s="5" t="s">
        <v>17</v>
      </c>
      <c r="G1122" s="6" t="n">
        <v>3</v>
      </c>
      <c r="H1122" s="7" t="n">
        <v>4.872</v>
      </c>
      <c r="I1122" s="6" t="n">
        <v>1</v>
      </c>
      <c r="J1122" s="7" t="n">
        <v>1.62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20</v>
      </c>
      <c r="D1123" s="4" t="n">
        <v>7.1</v>
      </c>
      <c r="E1123" s="5" t="s">
        <v>16</v>
      </c>
      <c r="F1123" s="5" t="s">
        <v>17</v>
      </c>
      <c r="G1123" s="6" t="n">
        <v>4</v>
      </c>
      <c r="H1123" s="7" t="n">
        <v>6.58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20</v>
      </c>
      <c r="D1124" s="4" t="n">
        <v>8.8</v>
      </c>
      <c r="E1124" s="5" t="s">
        <v>16</v>
      </c>
      <c r="F1124" s="5" t="s">
        <v>17</v>
      </c>
      <c r="G1124" s="6" t="n">
        <v>1</v>
      </c>
      <c r="H1124" s="7" t="n">
        <v>2.04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20</v>
      </c>
      <c r="D1125" s="4" t="n">
        <v>10</v>
      </c>
      <c r="E1125" s="5" t="s">
        <v>16</v>
      </c>
      <c r="F1125" s="5" t="s">
        <v>17</v>
      </c>
      <c r="G1125" s="6" t="n">
        <v>1</v>
      </c>
      <c r="H1125" s="7" t="n">
        <v>2.3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1</v>
      </c>
      <c r="H1126" s="7" t="n">
        <v>2.784</v>
      </c>
      <c r="I1126" s="6" t="n">
        <v>29</v>
      </c>
      <c r="J1126" s="7" t="n">
        <v>80.73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20</v>
      </c>
      <c r="D1127" s="4" t="n">
        <v>15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7.19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0</v>
      </c>
      <c r="D1128" s="4" t="n">
        <v>17</v>
      </c>
      <c r="E1128" s="5" t="s">
        <v>16</v>
      </c>
      <c r="F1128" s="5" t="s">
        <v>17</v>
      </c>
      <c r="G1128" s="6" t="n">
        <v>2</v>
      </c>
      <c r="H1128" s="7" t="n">
        <v>7.888</v>
      </c>
      <c r="I1128" s="6" t="n">
        <v>2</v>
      </c>
      <c r="J1128" s="7" t="n">
        <v>7.88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5</v>
      </c>
      <c r="D1129" s="4" t="n">
        <v>6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</v>
      </c>
      <c r="J1129" s="7" t="n">
        <v>10.18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15</v>
      </c>
      <c r="D1130" s="4" t="n">
        <v>6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5.51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15</v>
      </c>
      <c r="D1131" s="4" t="n">
        <v>7.2</v>
      </c>
      <c r="E1131" s="5" t="s">
        <v>16</v>
      </c>
      <c r="F1131" s="5" t="s">
        <v>17</v>
      </c>
      <c r="G1131" s="6" t="n">
        <v>1</v>
      </c>
      <c r="H1131" s="7" t="n">
        <v>2.03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5</v>
      </c>
      <c r="D1132" s="4" t="n">
        <v>7.5</v>
      </c>
      <c r="E1132" s="5" t="s">
        <v>16</v>
      </c>
      <c r="F1132" s="5" t="s">
        <v>17</v>
      </c>
      <c r="G1132" s="6" t="n">
        <v>6</v>
      </c>
      <c r="H1132" s="7" t="n">
        <v>12.732</v>
      </c>
      <c r="I1132" s="6" t="n">
        <v>1</v>
      </c>
      <c r="J1132" s="7" t="n">
        <v>2.12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5</v>
      </c>
      <c r="D1133" s="4" t="n">
        <v>8</v>
      </c>
      <c r="E1133" s="5" t="s">
        <v>16</v>
      </c>
      <c r="F1133" s="5" t="s">
        <v>17</v>
      </c>
      <c r="G1133" s="6" t="n">
        <v>10</v>
      </c>
      <c r="H1133" s="7" t="n">
        <v>22.64</v>
      </c>
      <c r="I1133" s="6" t="n">
        <v>10</v>
      </c>
      <c r="J1133" s="7" t="n">
        <v>22.6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7.641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5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2</v>
      </c>
      <c r="J1135" s="7" t="n">
        <v>33.9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5</v>
      </c>
      <c r="D1136" s="4" t="n">
        <v>12</v>
      </c>
      <c r="E1136" s="5" t="s">
        <v>16</v>
      </c>
      <c r="F1136" s="5" t="s">
        <v>17</v>
      </c>
      <c r="G1136" s="6" t="n">
        <v>3</v>
      </c>
      <c r="H1136" s="7" t="n">
        <v>10.18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5</v>
      </c>
      <c r="D1137" s="4" t="n">
        <v>12.2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6.90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5</v>
      </c>
      <c r="D1138" s="4" t="n">
        <v>12.3</v>
      </c>
      <c r="E1138" s="5" t="s">
        <v>16</v>
      </c>
      <c r="F1138" s="5" t="s">
        <v>17</v>
      </c>
      <c r="G1138" s="6" t="n">
        <v>1</v>
      </c>
      <c r="H1138" s="7" t="n">
        <v>3.48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5</v>
      </c>
      <c r="D1139" s="4" t="n">
        <v>13</v>
      </c>
      <c r="E1139" s="5" t="s">
        <v>16</v>
      </c>
      <c r="F1139" s="5" t="s">
        <v>17</v>
      </c>
      <c r="G1139" s="6" t="n">
        <v>2</v>
      </c>
      <c r="H1139" s="7" t="n">
        <v>7.35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15</v>
      </c>
      <c r="D1140" s="4" t="n">
        <v>13.6</v>
      </c>
      <c r="E1140" s="5" t="s">
        <v>16</v>
      </c>
      <c r="F1140" s="5" t="s">
        <v>17</v>
      </c>
      <c r="G1140" s="6" t="n">
        <v>1</v>
      </c>
      <c r="H1140" s="7" t="n">
        <v>3.849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15</v>
      </c>
      <c r="D1141" s="4" t="n">
        <v>13.8</v>
      </c>
      <c r="E1141" s="5" t="s">
        <v>16</v>
      </c>
      <c r="F1141" s="5" t="s">
        <v>17</v>
      </c>
      <c r="G1141" s="6" t="n">
        <v>1</v>
      </c>
      <c r="H1141" s="7" t="n">
        <v>3.90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15</v>
      </c>
      <c r="D1142" s="4" t="n">
        <v>13.9</v>
      </c>
      <c r="E1142" s="5" t="s">
        <v>16</v>
      </c>
      <c r="F1142" s="5" t="s">
        <v>17</v>
      </c>
      <c r="G1142" s="6" t="n">
        <v>2</v>
      </c>
      <c r="H1142" s="7" t="n">
        <v>7.86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15</v>
      </c>
      <c r="D1143" s="4" t="n">
        <v>14</v>
      </c>
      <c r="E1143" s="5" t="s">
        <v>16</v>
      </c>
      <c r="F1143" s="5" t="s">
        <v>17</v>
      </c>
      <c r="G1143" s="6" t="n">
        <v>37</v>
      </c>
      <c r="H1143" s="7" t="n">
        <v>146.59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15</v>
      </c>
      <c r="D1144" s="4" t="n">
        <v>14.1</v>
      </c>
      <c r="E1144" s="5" t="s">
        <v>16</v>
      </c>
      <c r="F1144" s="5" t="s">
        <v>17</v>
      </c>
      <c r="G1144" s="6" t="n">
        <v>2</v>
      </c>
      <c r="H1144" s="7" t="n">
        <v>7.9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15</v>
      </c>
      <c r="D1145" s="4" t="n">
        <v>14.5</v>
      </c>
      <c r="E1145" s="5" t="s">
        <v>16</v>
      </c>
      <c r="F1145" s="5" t="s">
        <v>17</v>
      </c>
      <c r="G1145" s="6" t="n">
        <v>3</v>
      </c>
      <c r="H1145" s="7" t="n">
        <v>12.309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15</v>
      </c>
      <c r="D1146" s="4" t="n">
        <v>15.1</v>
      </c>
      <c r="E1146" s="5" t="s">
        <v>16</v>
      </c>
      <c r="F1146" s="5" t="s">
        <v>17</v>
      </c>
      <c r="G1146" s="6" t="n">
        <v>1</v>
      </c>
      <c r="H1146" s="7" t="n">
        <v>4.273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15</v>
      </c>
      <c r="D1147" s="4" t="n">
        <v>17</v>
      </c>
      <c r="E1147" s="5" t="s">
        <v>16</v>
      </c>
      <c r="F1147" s="5" t="s">
        <v>17</v>
      </c>
      <c r="G1147" s="6" t="n">
        <v>1</v>
      </c>
      <c r="H1147" s="7" t="n">
        <v>4.811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15</v>
      </c>
      <c r="D1148" s="4" t="n">
        <v>17.5</v>
      </c>
      <c r="E1148" s="5" t="s">
        <v>16</v>
      </c>
      <c r="F1148" s="5" t="s">
        <v>17</v>
      </c>
      <c r="G1148" s="6" t="n">
        <v>1</v>
      </c>
      <c r="H1148" s="7" t="n">
        <v>4.952</v>
      </c>
      <c r="I1148" s="6" t="n">
        <v>3</v>
      </c>
      <c r="J1148" s="7" t="n">
        <v>14.85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5</v>
      </c>
      <c r="D1149" s="4" t="n">
        <v>18.5</v>
      </c>
      <c r="E1149" s="5" t="s">
        <v>16</v>
      </c>
      <c r="F1149" s="5" t="s">
        <v>17</v>
      </c>
      <c r="G1149" s="6" t="n">
        <v>4</v>
      </c>
      <c r="H1149" s="7" t="n">
        <v>20.94</v>
      </c>
      <c r="I1149" s="6" t="n">
        <v>3</v>
      </c>
      <c r="J1149" s="7" t="n">
        <v>15.705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15</v>
      </c>
      <c r="D1150" s="4" t="n">
        <v>18.6</v>
      </c>
      <c r="E1150" s="5" t="s">
        <v>16</v>
      </c>
      <c r="F1150" s="5" t="s">
        <v>17</v>
      </c>
      <c r="G1150" s="6" t="n">
        <v>5</v>
      </c>
      <c r="H1150" s="7" t="n">
        <v>26.3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15</v>
      </c>
      <c r="D1151" s="4" t="n">
        <v>19</v>
      </c>
      <c r="E1151" s="5" t="s">
        <v>16</v>
      </c>
      <c r="F1151" s="5" t="s">
        <v>17</v>
      </c>
      <c r="G1151" s="6" t="n">
        <v>19</v>
      </c>
      <c r="H1151" s="7" t="n">
        <v>102.163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5</v>
      </c>
      <c r="D1152" s="4" t="n">
        <v>19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5.51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3</v>
      </c>
      <c r="D1153" s="4" t="n">
        <v>7.6</v>
      </c>
      <c r="E1153" s="5" t="s">
        <v>16</v>
      </c>
      <c r="F1153" s="5" t="s">
        <v>17</v>
      </c>
      <c r="G1153" s="6" t="n">
        <v>1</v>
      </c>
      <c r="H1153" s="7" t="n">
        <v>2.151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3</v>
      </c>
      <c r="D1154" s="4" t="n">
        <v>8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4.52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23</v>
      </c>
      <c r="D1155" s="4" t="n">
        <v>9</v>
      </c>
      <c r="E1155" s="5" t="s">
        <v>16</v>
      </c>
      <c r="F1155" s="5" t="s">
        <v>17</v>
      </c>
      <c r="G1155" s="6" t="n">
        <v>4</v>
      </c>
      <c r="H1155" s="7" t="n">
        <v>10.188</v>
      </c>
      <c r="I1155" s="6" t="n">
        <v>2</v>
      </c>
      <c r="J1155" s="7" t="n">
        <v>5.09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23</v>
      </c>
      <c r="D1156" s="4" t="n">
        <v>10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8.49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23</v>
      </c>
      <c r="D1157" s="4" t="n">
        <v>11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5</v>
      </c>
      <c r="J1157" s="7" t="n">
        <v>15.56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23</v>
      </c>
      <c r="D1158" s="4" t="n">
        <v>12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10.18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23</v>
      </c>
      <c r="D1159" s="4" t="n">
        <v>13.7</v>
      </c>
      <c r="E1159" s="5" t="s">
        <v>16</v>
      </c>
      <c r="F1159" s="5" t="s">
        <v>17</v>
      </c>
      <c r="G1159" s="6" t="n">
        <v>4</v>
      </c>
      <c r="H1159" s="7" t="n">
        <v>15.50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23</v>
      </c>
      <c r="D1160" s="4" t="n">
        <v>14.5</v>
      </c>
      <c r="E1160" s="5" t="s">
        <v>16</v>
      </c>
      <c r="F1160" s="5" t="s">
        <v>17</v>
      </c>
      <c r="G1160" s="6" t="n">
        <v>2</v>
      </c>
      <c r="H1160" s="7" t="n">
        <v>8.20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23</v>
      </c>
      <c r="D1161" s="4" t="n">
        <v>14.7</v>
      </c>
      <c r="E1161" s="5" t="s">
        <v>16</v>
      </c>
      <c r="F1161" s="5" t="s">
        <v>17</v>
      </c>
      <c r="G1161" s="6" t="n">
        <v>2</v>
      </c>
      <c r="H1161" s="7" t="n">
        <v>8.3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3</v>
      </c>
      <c r="D1162" s="4" t="n">
        <v>16</v>
      </c>
      <c r="E1162" s="5" t="s">
        <v>16</v>
      </c>
      <c r="F1162" s="5" t="s">
        <v>17</v>
      </c>
      <c r="G1162" s="6" t="n">
        <v>7</v>
      </c>
      <c r="H1162" s="7" t="n">
        <v>31.69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23</v>
      </c>
      <c r="D1163" s="4" t="n">
        <v>1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14.433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9</v>
      </c>
      <c r="D1164" s="4" t="n">
        <v>8.2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2.321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9</v>
      </c>
      <c r="D1165" s="4" t="n">
        <v>10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2.83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9</v>
      </c>
      <c r="D1166" s="4" t="n">
        <v>12.5</v>
      </c>
      <c r="E1166" s="5" t="s">
        <v>16</v>
      </c>
      <c r="F1166" s="5" t="s">
        <v>17</v>
      </c>
      <c r="G1166" s="6" t="n">
        <v>1</v>
      </c>
      <c r="H1166" s="7" t="n">
        <v>3.537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1.981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3</v>
      </c>
      <c r="H1168" s="7" t="n">
        <v>6.792</v>
      </c>
      <c r="I1168" s="6" t="n">
        <v>1</v>
      </c>
      <c r="J1168" s="7" t="n">
        <v>2.26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0</v>
      </c>
      <c r="D1169" s="4" t="n">
        <v>8.5</v>
      </c>
      <c r="E1169" s="5" t="s">
        <v>16</v>
      </c>
      <c r="F1169" s="5" t="s">
        <v>17</v>
      </c>
      <c r="G1169" s="6" t="n">
        <v>1</v>
      </c>
      <c r="H1169" s="7" t="n">
        <v>2.405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0</v>
      </c>
      <c r="D1170" s="4" t="n">
        <v>9</v>
      </c>
      <c r="E1170" s="5" t="s">
        <v>16</v>
      </c>
      <c r="F1170" s="5" t="s">
        <v>17</v>
      </c>
      <c r="G1170" s="6" t="n">
        <v>2</v>
      </c>
      <c r="H1170" s="7" t="n">
        <v>5.09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0</v>
      </c>
      <c r="D1171" s="4" t="n">
        <v>10</v>
      </c>
      <c r="E1171" s="5" t="s">
        <v>16</v>
      </c>
      <c r="F1171" s="5" t="s">
        <v>17</v>
      </c>
      <c r="G1171" s="6" t="n">
        <v>7</v>
      </c>
      <c r="H1171" s="7" t="n">
        <v>19.81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0</v>
      </c>
      <c r="D1172" s="4" t="n">
        <v>12</v>
      </c>
      <c r="E1172" s="5" t="s">
        <v>16</v>
      </c>
      <c r="F1172" s="5" t="s">
        <v>17</v>
      </c>
      <c r="G1172" s="6" t="n">
        <v>3</v>
      </c>
      <c r="H1172" s="7" t="n">
        <v>10.18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0</v>
      </c>
      <c r="D1173" s="4" t="n">
        <v>14</v>
      </c>
      <c r="E1173" s="5" t="s">
        <v>16</v>
      </c>
      <c r="F1173" s="5" t="s">
        <v>17</v>
      </c>
      <c r="G1173" s="6" t="n">
        <v>4</v>
      </c>
      <c r="H1173" s="7" t="n">
        <v>15.84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0</v>
      </c>
      <c r="D1174" s="4" t="n">
        <v>17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4.811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0</v>
      </c>
      <c r="D1175" s="4" t="n">
        <v>19.1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10.81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0</v>
      </c>
      <c r="D1176" s="4" t="n">
        <v>20</v>
      </c>
      <c r="E1176" s="5" t="s">
        <v>16</v>
      </c>
      <c r="F1176" s="5" t="s">
        <v>17</v>
      </c>
      <c r="G1176" s="6" t="n">
        <v>1</v>
      </c>
      <c r="H1176" s="7" t="n">
        <v>5.6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15</v>
      </c>
      <c r="D1177" s="4" t="n">
        <v>13</v>
      </c>
      <c r="E1177" s="5" t="s">
        <v>16</v>
      </c>
      <c r="F1177" s="5" t="s">
        <v>17</v>
      </c>
      <c r="G1177" s="6" t="n">
        <v>1</v>
      </c>
      <c r="H1177" s="7" t="n">
        <v>2.561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15</v>
      </c>
      <c r="D1178" s="4" t="n">
        <v>15</v>
      </c>
      <c r="E1178" s="5" t="s">
        <v>16</v>
      </c>
      <c r="F1178" s="5" t="s">
        <v>17</v>
      </c>
      <c r="G1178" s="6" t="n">
        <v>2</v>
      </c>
      <c r="H1178" s="7" t="n">
        <v>5.91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15</v>
      </c>
      <c r="D1179" s="4" t="n">
        <v>1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1</v>
      </c>
      <c r="J1179" s="7" t="n">
        <v>34.67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3</v>
      </c>
      <c r="D1180" s="4" t="n">
        <v>8</v>
      </c>
      <c r="E1180" s="5" t="s">
        <v>16</v>
      </c>
      <c r="F1180" s="5" t="s">
        <v>17</v>
      </c>
      <c r="G1180" s="6" t="n">
        <v>4</v>
      </c>
      <c r="H1180" s="7" t="n">
        <v>6.30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3</v>
      </c>
      <c r="D1181" s="4" t="n">
        <v>9</v>
      </c>
      <c r="E1181" s="5" t="s">
        <v>16</v>
      </c>
      <c r="F1181" s="5" t="s">
        <v>17</v>
      </c>
      <c r="G1181" s="6" t="n">
        <v>3</v>
      </c>
      <c r="H1181" s="7" t="n">
        <v>5.319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23</v>
      </c>
      <c r="D1182" s="4" t="n">
        <v>9.5</v>
      </c>
      <c r="E1182" s="5" t="s">
        <v>16</v>
      </c>
      <c r="F1182" s="5" t="s">
        <v>17</v>
      </c>
      <c r="G1182" s="6" t="n">
        <v>1</v>
      </c>
      <c r="H1182" s="7" t="n">
        <v>1.871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23</v>
      </c>
      <c r="D1183" s="4" t="n">
        <v>10</v>
      </c>
      <c r="E1183" s="5" t="s">
        <v>16</v>
      </c>
      <c r="F1183" s="5" t="s">
        <v>17</v>
      </c>
      <c r="G1183" s="6" t="n">
        <v>5</v>
      </c>
      <c r="H1183" s="7" t="n">
        <v>9.85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23</v>
      </c>
      <c r="D1184" s="4" t="n">
        <v>12</v>
      </c>
      <c r="E1184" s="5" t="s">
        <v>16</v>
      </c>
      <c r="F1184" s="5" t="s">
        <v>17</v>
      </c>
      <c r="G1184" s="6" t="n">
        <v>5</v>
      </c>
      <c r="H1184" s="7" t="n">
        <v>11.8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3</v>
      </c>
      <c r="D1185" s="4" t="n">
        <v>13.8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8.157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19</v>
      </c>
      <c r="D1186" s="4" t="n">
        <v>10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3.9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19</v>
      </c>
      <c r="D1187" s="4" t="n">
        <v>10.1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99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0</v>
      </c>
      <c r="D1188" s="4" t="n">
        <v>7</v>
      </c>
      <c r="E1188" s="5" t="s">
        <v>16</v>
      </c>
      <c r="F1188" s="5" t="s">
        <v>17</v>
      </c>
      <c r="G1188" s="6" t="n">
        <v>1</v>
      </c>
      <c r="H1188" s="7" t="n">
        <v>1.379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0</v>
      </c>
      <c r="D1189" s="4" t="n">
        <v>8</v>
      </c>
      <c r="E1189" s="5" t="s">
        <v>16</v>
      </c>
      <c r="F1189" s="5" t="s">
        <v>17</v>
      </c>
      <c r="G1189" s="6" t="n">
        <v>4</v>
      </c>
      <c r="H1189" s="7" t="n">
        <v>6.30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0</v>
      </c>
      <c r="D1190" s="4" t="n">
        <v>9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5</v>
      </c>
      <c r="J1190" s="7" t="n">
        <v>8.865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20</v>
      </c>
      <c r="D1191" s="4" t="n">
        <v>9.6</v>
      </c>
      <c r="E1191" s="5" t="s">
        <v>16</v>
      </c>
      <c r="F1191" s="5" t="s">
        <v>17</v>
      </c>
      <c r="G1191" s="6" t="n">
        <v>5</v>
      </c>
      <c r="H1191" s="7" t="n">
        <v>9.45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20</v>
      </c>
      <c r="D1192" s="4" t="n">
        <v>12</v>
      </c>
      <c r="E1192" s="5" t="s">
        <v>16</v>
      </c>
      <c r="F1192" s="5" t="s">
        <v>17</v>
      </c>
      <c r="G1192" s="6" t="n">
        <v>1</v>
      </c>
      <c r="H1192" s="7" t="n">
        <v>2.36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20</v>
      </c>
      <c r="D1193" s="4" t="n">
        <v>15</v>
      </c>
      <c r="E1193" s="5" t="s">
        <v>16</v>
      </c>
      <c r="F1193" s="5" t="s">
        <v>17</v>
      </c>
      <c r="G1193" s="6" t="n">
        <v>7</v>
      </c>
      <c r="H1193" s="7" t="n">
        <v>20.68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20</v>
      </c>
      <c r="D1194" s="4" t="n">
        <v>18</v>
      </c>
      <c r="E1194" s="5" t="s">
        <v>16</v>
      </c>
      <c r="F1194" s="5" t="s">
        <v>17</v>
      </c>
      <c r="G1194" s="6" t="n">
        <v>2</v>
      </c>
      <c r="H1194" s="7" t="n">
        <v>7.09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15</v>
      </c>
      <c r="D1195" s="4" t="n">
        <v>6</v>
      </c>
      <c r="E1195" s="5" t="s">
        <v>16</v>
      </c>
      <c r="F1195" s="5" t="s">
        <v>17</v>
      </c>
      <c r="G1195" s="6" t="n">
        <v>3</v>
      </c>
      <c r="H1195" s="7" t="n">
        <v>1.19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15</v>
      </c>
      <c r="D1196" s="4" t="n">
        <v>7.5</v>
      </c>
      <c r="E1196" s="5" t="s">
        <v>16</v>
      </c>
      <c r="F1196" s="5" t="s">
        <v>17</v>
      </c>
      <c r="G1196" s="6" t="n">
        <v>1</v>
      </c>
      <c r="H1196" s="7" t="n">
        <v>0.49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15</v>
      </c>
      <c r="D1197" s="4" t="n">
        <v>8.5</v>
      </c>
      <c r="E1197" s="5" t="s">
        <v>16</v>
      </c>
      <c r="F1197" s="5" t="s">
        <v>17</v>
      </c>
      <c r="G1197" s="6" t="n">
        <v>1</v>
      </c>
      <c r="H1197" s="7" t="n">
        <v>0.563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15</v>
      </c>
      <c r="D1198" s="4" t="n">
        <v>9.5</v>
      </c>
      <c r="E1198" s="5" t="s">
        <v>16</v>
      </c>
      <c r="F1198" s="5" t="s">
        <v>17</v>
      </c>
      <c r="G1198" s="6" t="n">
        <v>3</v>
      </c>
      <c r="H1198" s="7" t="n">
        <v>1.88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15</v>
      </c>
      <c r="D1199" s="4" t="n">
        <v>10</v>
      </c>
      <c r="E1199" s="5" t="s">
        <v>16</v>
      </c>
      <c r="F1199" s="5" t="s">
        <v>17</v>
      </c>
      <c r="G1199" s="6" t="n">
        <v>2</v>
      </c>
      <c r="H1199" s="7" t="n">
        <v>1.32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15</v>
      </c>
      <c r="D1200" s="4" t="n">
        <v>11</v>
      </c>
      <c r="E1200" s="5" t="s">
        <v>16</v>
      </c>
      <c r="F1200" s="5" t="s">
        <v>17</v>
      </c>
      <c r="G1200" s="6" t="n">
        <v>1</v>
      </c>
      <c r="H1200" s="7" t="n">
        <v>0.72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15</v>
      </c>
      <c r="D1201" s="4" t="n">
        <v>11.5</v>
      </c>
      <c r="E1201" s="5" t="s">
        <v>16</v>
      </c>
      <c r="F1201" s="5" t="s">
        <v>17</v>
      </c>
      <c r="G1201" s="6" t="n">
        <v>6</v>
      </c>
      <c r="H1201" s="7" t="n">
        <v>4.56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15</v>
      </c>
      <c r="D1202" s="4" t="n">
        <v>14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0.92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15</v>
      </c>
      <c r="D1203" s="4" t="n">
        <v>15</v>
      </c>
      <c r="E1203" s="5" t="s">
        <v>16</v>
      </c>
      <c r="F1203" s="5" t="s">
        <v>17</v>
      </c>
      <c r="G1203" s="6" t="n">
        <v>2</v>
      </c>
      <c r="H1203" s="7" t="n">
        <v>1.98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5</v>
      </c>
      <c r="C1204" s="3" t="s">
        <v>15</v>
      </c>
      <c r="D1204" s="4" t="n">
        <v>15.5</v>
      </c>
      <c r="E1204" s="5" t="s">
        <v>16</v>
      </c>
      <c r="F1204" s="5" t="s">
        <v>17</v>
      </c>
      <c r="G1204" s="6" t="n">
        <v>1</v>
      </c>
      <c r="H1204" s="7" t="n">
        <v>1.02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5</v>
      </c>
      <c r="C1205" s="3" t="s">
        <v>23</v>
      </c>
      <c r="D1205" s="4" t="n">
        <v>7.5</v>
      </c>
      <c r="E1205" s="5" t="s">
        <v>16</v>
      </c>
      <c r="F1205" s="5" t="s">
        <v>17</v>
      </c>
      <c r="G1205" s="6" t="n">
        <v>1</v>
      </c>
      <c r="H1205" s="7" t="n">
        <v>0.49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5</v>
      </c>
      <c r="C1206" s="3" t="s">
        <v>19</v>
      </c>
      <c r="D1206" s="4" t="n">
        <v>6</v>
      </c>
      <c r="E1206" s="5" t="s">
        <v>16</v>
      </c>
      <c r="F1206" s="5" t="s">
        <v>17</v>
      </c>
      <c r="G1206" s="6" t="n">
        <v>4</v>
      </c>
      <c r="H1206" s="7" t="n">
        <v>1.58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5</v>
      </c>
      <c r="C1207" s="3" t="s">
        <v>19</v>
      </c>
      <c r="D1207" s="4" t="n">
        <v>8</v>
      </c>
      <c r="E1207" s="5" t="s">
        <v>16</v>
      </c>
      <c r="F1207" s="5" t="s">
        <v>17</v>
      </c>
      <c r="G1207" s="6" t="n">
        <v>3</v>
      </c>
      <c r="H1207" s="7" t="n">
        <v>1.59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5</v>
      </c>
      <c r="C1208" s="3" t="s">
        <v>19</v>
      </c>
      <c r="D1208" s="4" t="n">
        <v>10</v>
      </c>
      <c r="E1208" s="5" t="s">
        <v>16</v>
      </c>
      <c r="F1208" s="5" t="s">
        <v>17</v>
      </c>
      <c r="G1208" s="6" t="n">
        <v>2</v>
      </c>
      <c r="H1208" s="7" t="n">
        <v>1.32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5</v>
      </c>
      <c r="C1209" s="3" t="s">
        <v>19</v>
      </c>
      <c r="D1209" s="4" t="n">
        <v>11</v>
      </c>
      <c r="E1209" s="5" t="s">
        <v>16</v>
      </c>
      <c r="F1209" s="5" t="s">
        <v>17</v>
      </c>
      <c r="G1209" s="6" t="n">
        <v>9</v>
      </c>
      <c r="H1209" s="7" t="n">
        <v>6.55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5</v>
      </c>
      <c r="C1210" s="3" t="s">
        <v>20</v>
      </c>
      <c r="D1210" s="4" t="n">
        <v>6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0.79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5</v>
      </c>
      <c r="C1211" s="3" t="s">
        <v>20</v>
      </c>
      <c r="D1211" s="4" t="n">
        <v>9.5</v>
      </c>
      <c r="E1211" s="5" t="s">
        <v>16</v>
      </c>
      <c r="F1211" s="5" t="s">
        <v>17</v>
      </c>
      <c r="G1211" s="6" t="n">
        <v>1</v>
      </c>
      <c r="H1211" s="7" t="n">
        <v>0.62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5</v>
      </c>
      <c r="C1212" s="3" t="s">
        <v>20</v>
      </c>
      <c r="D1212" s="4" t="n">
        <v>11</v>
      </c>
      <c r="E1212" s="5" t="s">
        <v>16</v>
      </c>
      <c r="F1212" s="5" t="s">
        <v>17</v>
      </c>
      <c r="G1212" s="6" t="n">
        <v>8</v>
      </c>
      <c r="H1212" s="7" t="n">
        <v>5.82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5</v>
      </c>
      <c r="C1213" s="3" t="s">
        <v>20</v>
      </c>
      <c r="D1213" s="4" t="n">
        <v>11.5</v>
      </c>
      <c r="E1213" s="5" t="s">
        <v>16</v>
      </c>
      <c r="F1213" s="5" t="s">
        <v>17</v>
      </c>
      <c r="G1213" s="6" t="n">
        <v>4</v>
      </c>
      <c r="H1213" s="7" t="n">
        <v>3.04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20</v>
      </c>
      <c r="D1214" s="4" t="n">
        <v>12.5</v>
      </c>
      <c r="E1214" s="5" t="s">
        <v>16</v>
      </c>
      <c r="F1214" s="5" t="s">
        <v>17</v>
      </c>
      <c r="G1214" s="6" t="n">
        <v>3</v>
      </c>
      <c r="H1214" s="7" t="n">
        <v>2.481</v>
      </c>
      <c r="I1214" s="6" t="n">
        <v>3</v>
      </c>
      <c r="J1214" s="7" t="n">
        <v>2.481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20</v>
      </c>
      <c r="D1215" s="4" t="n">
        <v>13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1.72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5</v>
      </c>
      <c r="C1216" s="3" t="s">
        <v>20</v>
      </c>
      <c r="D1216" s="4" t="n">
        <v>13.5</v>
      </c>
      <c r="E1216" s="5" t="s">
        <v>16</v>
      </c>
      <c r="F1216" s="5" t="s">
        <v>17</v>
      </c>
      <c r="G1216" s="6" t="n">
        <v>1</v>
      </c>
      <c r="H1216" s="7" t="n">
        <v>0.89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5</v>
      </c>
      <c r="C1217" s="3" t="s">
        <v>20</v>
      </c>
      <c r="D1217" s="4" t="n">
        <v>14</v>
      </c>
      <c r="E1217" s="5" t="s">
        <v>16</v>
      </c>
      <c r="F1217" s="5" t="s">
        <v>17</v>
      </c>
      <c r="G1217" s="6" t="n">
        <v>2</v>
      </c>
      <c r="H1217" s="7" t="n">
        <v>1.85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5</v>
      </c>
      <c r="C1218" s="3" t="s">
        <v>20</v>
      </c>
      <c r="D1218" s="4" t="n">
        <v>14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4</v>
      </c>
      <c r="J1218" s="7" t="n">
        <v>3.8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5</v>
      </c>
      <c r="C1219" s="3" t="s">
        <v>20</v>
      </c>
      <c r="D1219" s="4" t="n">
        <v>15</v>
      </c>
      <c r="E1219" s="5" t="s">
        <v>16</v>
      </c>
      <c r="F1219" s="5" t="s">
        <v>17</v>
      </c>
      <c r="G1219" s="6" t="n">
        <v>12</v>
      </c>
      <c r="H1219" s="7" t="n">
        <v>11.91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5</v>
      </c>
      <c r="C1220" s="3" t="s">
        <v>20</v>
      </c>
      <c r="D1220" s="4" t="n">
        <v>15.5</v>
      </c>
      <c r="E1220" s="5" t="s">
        <v>16</v>
      </c>
      <c r="F1220" s="5" t="s">
        <v>17</v>
      </c>
      <c r="G1220" s="6" t="n">
        <v>1</v>
      </c>
      <c r="H1220" s="7" t="n">
        <v>1.02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6</v>
      </c>
      <c r="C1221" s="3" t="s">
        <v>15</v>
      </c>
      <c r="D1221" s="4" t="n">
        <v>6</v>
      </c>
      <c r="E1221" s="5" t="s">
        <v>16</v>
      </c>
      <c r="F1221" s="5" t="s">
        <v>17</v>
      </c>
      <c r="G1221" s="6" t="n">
        <v>3</v>
      </c>
      <c r="H1221" s="7" t="n">
        <v>1.36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6</v>
      </c>
      <c r="C1222" s="3" t="s">
        <v>15</v>
      </c>
      <c r="D1222" s="4" t="n">
        <v>8.5</v>
      </c>
      <c r="E1222" s="5" t="s">
        <v>16</v>
      </c>
      <c r="F1222" s="5" t="s">
        <v>17</v>
      </c>
      <c r="G1222" s="6" t="n">
        <v>1</v>
      </c>
      <c r="H1222" s="7" t="n">
        <v>0.64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6</v>
      </c>
      <c r="C1223" s="3" t="s">
        <v>15</v>
      </c>
      <c r="D1223" s="4" t="n">
        <v>9.6</v>
      </c>
      <c r="E1223" s="5" t="s">
        <v>16</v>
      </c>
      <c r="F1223" s="5" t="s">
        <v>17</v>
      </c>
      <c r="G1223" s="6" t="n">
        <v>95</v>
      </c>
      <c r="H1223" s="7" t="n">
        <v>69.3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15</v>
      </c>
      <c r="D1224" s="4" t="n">
        <v>10</v>
      </c>
      <c r="E1224" s="5" t="s">
        <v>16</v>
      </c>
      <c r="F1224" s="5" t="s">
        <v>17</v>
      </c>
      <c r="G1224" s="6" t="n">
        <v>17</v>
      </c>
      <c r="H1224" s="7" t="n">
        <v>12.9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15</v>
      </c>
      <c r="D1225" s="4" t="n">
        <v>11</v>
      </c>
      <c r="E1225" s="5" t="s">
        <v>16</v>
      </c>
      <c r="F1225" s="5" t="s">
        <v>17</v>
      </c>
      <c r="G1225" s="6" t="n">
        <v>21</v>
      </c>
      <c r="H1225" s="7" t="n">
        <v>17.55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15</v>
      </c>
      <c r="D1226" s="4" t="n">
        <v>12</v>
      </c>
      <c r="E1226" s="5" t="s">
        <v>16</v>
      </c>
      <c r="F1226" s="5" t="s">
        <v>17</v>
      </c>
      <c r="G1226" s="6" t="n">
        <v>11</v>
      </c>
      <c r="H1226" s="7" t="n">
        <v>10.03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6</v>
      </c>
      <c r="C1227" s="3" t="s">
        <v>15</v>
      </c>
      <c r="D1227" s="4" t="n">
        <v>14.5</v>
      </c>
      <c r="E1227" s="5" t="s">
        <v>16</v>
      </c>
      <c r="F1227" s="5" t="s">
        <v>17</v>
      </c>
      <c r="G1227" s="6" t="n">
        <v>1</v>
      </c>
      <c r="H1227" s="7" t="n">
        <v>1.10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6</v>
      </c>
      <c r="C1228" s="3" t="s">
        <v>15</v>
      </c>
      <c r="D1228" s="4" t="n">
        <v>15</v>
      </c>
      <c r="E1228" s="5" t="s">
        <v>16</v>
      </c>
      <c r="F1228" s="5" t="s">
        <v>17</v>
      </c>
      <c r="G1228" s="6" t="n">
        <v>5</v>
      </c>
      <c r="H1228" s="7" t="n">
        <v>5.7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6</v>
      </c>
      <c r="C1229" s="3" t="s">
        <v>23</v>
      </c>
      <c r="D1229" s="4" t="n">
        <v>7</v>
      </c>
      <c r="E1229" s="5" t="s">
        <v>16</v>
      </c>
      <c r="F1229" s="5" t="s">
        <v>17</v>
      </c>
      <c r="G1229" s="6" t="n">
        <v>3</v>
      </c>
      <c r="H1229" s="7" t="n">
        <v>1.59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6</v>
      </c>
      <c r="C1230" s="3" t="s">
        <v>23</v>
      </c>
      <c r="D1230" s="4" t="n">
        <v>9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1.36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6</v>
      </c>
      <c r="C1231" s="3" t="s">
        <v>23</v>
      </c>
      <c r="D1231" s="4" t="n">
        <v>10</v>
      </c>
      <c r="E1231" s="5" t="s">
        <v>16</v>
      </c>
      <c r="F1231" s="5" t="s">
        <v>17</v>
      </c>
      <c r="G1231" s="6" t="n">
        <v>43</v>
      </c>
      <c r="H1231" s="7" t="n">
        <v>32.6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6</v>
      </c>
      <c r="C1232" s="3" t="s">
        <v>23</v>
      </c>
      <c r="D1232" s="4" t="n">
        <v>11</v>
      </c>
      <c r="E1232" s="5" t="s">
        <v>16</v>
      </c>
      <c r="F1232" s="5" t="s">
        <v>17</v>
      </c>
      <c r="G1232" s="6" t="n">
        <v>4</v>
      </c>
      <c r="H1232" s="7" t="n">
        <v>3.34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6</v>
      </c>
      <c r="C1233" s="3" t="s">
        <v>23</v>
      </c>
      <c r="D1233" s="4" t="n">
        <v>12</v>
      </c>
      <c r="E1233" s="5" t="s">
        <v>16</v>
      </c>
      <c r="F1233" s="5" t="s">
        <v>17</v>
      </c>
      <c r="G1233" s="6" t="n">
        <v>68</v>
      </c>
      <c r="H1233" s="7" t="n">
        <v>62.01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6</v>
      </c>
      <c r="C1234" s="3" t="s">
        <v>23</v>
      </c>
      <c r="D1234" s="4" t="n">
        <v>13</v>
      </c>
      <c r="E1234" s="5" t="s">
        <v>16</v>
      </c>
      <c r="F1234" s="5" t="s">
        <v>17</v>
      </c>
      <c r="G1234" s="6" t="n">
        <v>6</v>
      </c>
      <c r="H1234" s="7" t="n">
        <v>5.92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6</v>
      </c>
      <c r="C1235" s="3" t="s">
        <v>23</v>
      </c>
      <c r="D1235" s="4" t="n">
        <v>13.5</v>
      </c>
      <c r="E1235" s="5" t="s">
        <v>16</v>
      </c>
      <c r="F1235" s="5" t="s">
        <v>17</v>
      </c>
      <c r="G1235" s="6" t="n">
        <v>1</v>
      </c>
      <c r="H1235" s="7" t="n">
        <v>1.02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6</v>
      </c>
      <c r="C1236" s="3" t="s">
        <v>23</v>
      </c>
      <c r="D1236" s="4" t="n">
        <v>14</v>
      </c>
      <c r="E1236" s="5" t="s">
        <v>16</v>
      </c>
      <c r="F1236" s="5" t="s">
        <v>17</v>
      </c>
      <c r="G1236" s="6" t="n">
        <v>67</v>
      </c>
      <c r="H1236" s="7" t="n">
        <v>71.28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6</v>
      </c>
      <c r="C1237" s="3" t="s">
        <v>23</v>
      </c>
      <c r="D1237" s="4" t="n">
        <v>15</v>
      </c>
      <c r="E1237" s="5" t="s">
        <v>16</v>
      </c>
      <c r="F1237" s="5" t="s">
        <v>17</v>
      </c>
      <c r="G1237" s="6" t="n">
        <v>14</v>
      </c>
      <c r="H1237" s="7" t="n">
        <v>15.96</v>
      </c>
      <c r="I1237" s="6" t="n">
        <v>1</v>
      </c>
      <c r="J1237" s="7" t="n">
        <v>1.1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6</v>
      </c>
      <c r="C1238" s="3" t="s">
        <v>20</v>
      </c>
      <c r="D1238" s="4" t="n">
        <v>10</v>
      </c>
      <c r="E1238" s="5" t="s">
        <v>16</v>
      </c>
      <c r="F1238" s="5" t="s">
        <v>17</v>
      </c>
      <c r="G1238" s="6" t="n">
        <v>4</v>
      </c>
      <c r="H1238" s="7" t="n">
        <v>3.0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6</v>
      </c>
      <c r="C1239" s="3" t="s">
        <v>20</v>
      </c>
      <c r="D1239" s="4" t="n">
        <v>10.5</v>
      </c>
      <c r="E1239" s="5" t="s">
        <v>16</v>
      </c>
      <c r="F1239" s="5" t="s">
        <v>17</v>
      </c>
      <c r="G1239" s="6" t="n">
        <v>26</v>
      </c>
      <c r="H1239" s="7" t="n">
        <v>20.74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6</v>
      </c>
      <c r="C1240" s="3" t="s">
        <v>20</v>
      </c>
      <c r="D1240" s="4" t="n">
        <v>11</v>
      </c>
      <c r="E1240" s="5" t="s">
        <v>16</v>
      </c>
      <c r="F1240" s="5" t="s">
        <v>17</v>
      </c>
      <c r="G1240" s="6" t="n">
        <v>7</v>
      </c>
      <c r="H1240" s="7" t="n">
        <v>5.85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6</v>
      </c>
      <c r="C1241" s="3" t="s">
        <v>20</v>
      </c>
      <c r="D1241" s="4" t="n">
        <v>12</v>
      </c>
      <c r="E1241" s="5" t="s">
        <v>16</v>
      </c>
      <c r="F1241" s="5" t="s">
        <v>17</v>
      </c>
      <c r="G1241" s="6" t="n">
        <v>46</v>
      </c>
      <c r="H1241" s="7" t="n">
        <v>41.95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6</v>
      </c>
      <c r="C1242" s="3" t="s">
        <v>20</v>
      </c>
      <c r="D1242" s="4" t="n">
        <v>13</v>
      </c>
      <c r="E1242" s="5" t="s">
        <v>16</v>
      </c>
      <c r="F1242" s="5" t="s">
        <v>17</v>
      </c>
      <c r="G1242" s="6" t="n">
        <v>21</v>
      </c>
      <c r="H1242" s="7" t="n">
        <v>20.74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6</v>
      </c>
      <c r="C1243" s="3" t="s">
        <v>20</v>
      </c>
      <c r="D1243" s="4" t="n">
        <v>14</v>
      </c>
      <c r="E1243" s="5" t="s">
        <v>16</v>
      </c>
      <c r="F1243" s="5" t="s">
        <v>17</v>
      </c>
      <c r="G1243" s="6" t="n">
        <v>14</v>
      </c>
      <c r="H1243" s="7" t="n">
        <v>14.89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6</v>
      </c>
      <c r="C1244" s="3" t="s">
        <v>20</v>
      </c>
      <c r="D1244" s="4" t="n">
        <v>15</v>
      </c>
      <c r="E1244" s="5" t="s">
        <v>16</v>
      </c>
      <c r="F1244" s="5" t="s">
        <v>17</v>
      </c>
      <c r="G1244" s="6" t="n">
        <v>19</v>
      </c>
      <c r="H1244" s="7" t="n">
        <v>21.6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7</v>
      </c>
      <c r="C1245" s="3" t="s">
        <v>20</v>
      </c>
      <c r="D1245" s="4" t="n">
        <v>9</v>
      </c>
      <c r="E1245" s="5" t="s">
        <v>16</v>
      </c>
      <c r="F1245" s="5" t="s">
        <v>17</v>
      </c>
      <c r="G1245" s="6" t="n">
        <v>1</v>
      </c>
      <c r="H1245" s="7" t="n">
        <v>0.95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7</v>
      </c>
      <c r="C1246" s="3" t="s">
        <v>20</v>
      </c>
      <c r="D1246" s="4" t="n">
        <v>10</v>
      </c>
      <c r="E1246" s="5" t="s">
        <v>16</v>
      </c>
      <c r="F1246" s="5" t="s">
        <v>17</v>
      </c>
      <c r="G1246" s="6" t="n">
        <v>6</v>
      </c>
      <c r="H1246" s="7" t="n">
        <v>6.3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7</v>
      </c>
      <c r="C1247" s="3" t="s">
        <v>20</v>
      </c>
      <c r="D1247" s="4" t="n">
        <v>13</v>
      </c>
      <c r="E1247" s="5" t="s">
        <v>16</v>
      </c>
      <c r="F1247" s="5" t="s">
        <v>17</v>
      </c>
      <c r="G1247" s="6" t="n">
        <v>1</v>
      </c>
      <c r="H1247" s="7" t="n">
        <v>1.37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5</v>
      </c>
      <c r="D1248" s="4" t="n">
        <v>11</v>
      </c>
      <c r="E1248" s="5" t="s">
        <v>16</v>
      </c>
      <c r="F1248" s="5" t="s">
        <v>17</v>
      </c>
      <c r="G1248" s="6" t="n">
        <v>3</v>
      </c>
      <c r="H1248" s="7" t="n">
        <v>4.09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5</v>
      </c>
      <c r="D1249" s="4" t="n">
        <v>13</v>
      </c>
      <c r="E1249" s="5" t="s">
        <v>16</v>
      </c>
      <c r="F1249" s="5" t="s">
        <v>17</v>
      </c>
      <c r="G1249" s="6" t="n">
        <v>3</v>
      </c>
      <c r="H1249" s="7" t="n">
        <v>4.83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15</v>
      </c>
      <c r="D1250" s="4" t="n">
        <v>13.5</v>
      </c>
      <c r="E1250" s="5" t="s">
        <v>16</v>
      </c>
      <c r="F1250" s="5" t="s">
        <v>17</v>
      </c>
      <c r="G1250" s="6" t="n">
        <v>5</v>
      </c>
      <c r="H1250" s="7" t="n">
        <v>8.37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15</v>
      </c>
      <c r="D1251" s="4" t="n">
        <v>14</v>
      </c>
      <c r="E1251" s="5" t="s">
        <v>16</v>
      </c>
      <c r="F1251" s="5" t="s">
        <v>17</v>
      </c>
      <c r="G1251" s="6" t="n">
        <v>2</v>
      </c>
      <c r="H1251" s="7" t="n">
        <v>3.47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15</v>
      </c>
      <c r="D1252" s="4" t="n">
        <v>14.5</v>
      </c>
      <c r="E1252" s="5" t="s">
        <v>16</v>
      </c>
      <c r="F1252" s="5" t="s">
        <v>17</v>
      </c>
      <c r="G1252" s="6" t="n">
        <v>1</v>
      </c>
      <c r="H1252" s="7" t="n">
        <v>1.79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15</v>
      </c>
      <c r="D1253" s="4" t="n">
        <v>15</v>
      </c>
      <c r="E1253" s="5" t="s">
        <v>16</v>
      </c>
      <c r="F1253" s="5" t="s">
        <v>17</v>
      </c>
      <c r="G1253" s="6" t="n">
        <v>5</v>
      </c>
      <c r="H1253" s="7" t="n">
        <v>9.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3</v>
      </c>
      <c r="D1254" s="4" t="n">
        <v>6</v>
      </c>
      <c r="E1254" s="5" t="s">
        <v>16</v>
      </c>
      <c r="F1254" s="5" t="s">
        <v>17</v>
      </c>
      <c r="G1254" s="6" t="n">
        <v>4</v>
      </c>
      <c r="H1254" s="7" t="n">
        <v>2.97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3</v>
      </c>
      <c r="D1255" s="4" t="n">
        <v>10</v>
      </c>
      <c r="E1255" s="5" t="s">
        <v>16</v>
      </c>
      <c r="F1255" s="5" t="s">
        <v>17</v>
      </c>
      <c r="G1255" s="6" t="n">
        <v>157</v>
      </c>
      <c r="H1255" s="7" t="n">
        <v>194.6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3</v>
      </c>
      <c r="D1256" s="4" t="n">
        <v>12</v>
      </c>
      <c r="E1256" s="5" t="s">
        <v>16</v>
      </c>
      <c r="F1256" s="5" t="s">
        <v>17</v>
      </c>
      <c r="G1256" s="6" t="n">
        <v>24</v>
      </c>
      <c r="H1256" s="7" t="n">
        <v>35.71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3</v>
      </c>
      <c r="D1257" s="4" t="n">
        <v>17.5</v>
      </c>
      <c r="E1257" s="5" t="s">
        <v>16</v>
      </c>
      <c r="F1257" s="5" t="s">
        <v>17</v>
      </c>
      <c r="G1257" s="6" t="n">
        <v>3</v>
      </c>
      <c r="H1257" s="7" t="n">
        <v>6.51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6</v>
      </c>
      <c r="E1258" s="5" t="s">
        <v>16</v>
      </c>
      <c r="F1258" s="5" t="s">
        <v>17</v>
      </c>
      <c r="G1258" s="6" t="n">
        <v>1</v>
      </c>
      <c r="H1258" s="7" t="n">
        <v>0.74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0</v>
      </c>
      <c r="D1259" s="4" t="n">
        <v>7</v>
      </c>
      <c r="E1259" s="5" t="s">
        <v>16</v>
      </c>
      <c r="F1259" s="5" t="s">
        <v>17</v>
      </c>
      <c r="G1259" s="6" t="n">
        <v>55</v>
      </c>
      <c r="H1259" s="7" t="n">
        <v>47.7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7.5</v>
      </c>
      <c r="E1260" s="5" t="s">
        <v>16</v>
      </c>
      <c r="F1260" s="5" t="s">
        <v>17</v>
      </c>
      <c r="G1260" s="6" t="n">
        <v>6</v>
      </c>
      <c r="H1260" s="7" t="n">
        <v>5.5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20</v>
      </c>
      <c r="D1261" s="4" t="n">
        <v>8</v>
      </c>
      <c r="E1261" s="5" t="s">
        <v>16</v>
      </c>
      <c r="F1261" s="5" t="s">
        <v>17</v>
      </c>
      <c r="G1261" s="6" t="n">
        <v>17</v>
      </c>
      <c r="H1261" s="7" t="n">
        <v>16.86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20</v>
      </c>
      <c r="D1262" s="4" t="n">
        <v>10</v>
      </c>
      <c r="E1262" s="5" t="s">
        <v>16</v>
      </c>
      <c r="F1262" s="5" t="s">
        <v>17</v>
      </c>
      <c r="G1262" s="6" t="n">
        <v>109</v>
      </c>
      <c r="H1262" s="7" t="n">
        <v>135.1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20</v>
      </c>
      <c r="D1263" s="4" t="n">
        <v>10.5</v>
      </c>
      <c r="E1263" s="5" t="s">
        <v>16</v>
      </c>
      <c r="F1263" s="5" t="s">
        <v>17</v>
      </c>
      <c r="G1263" s="6" t="n">
        <v>30</v>
      </c>
      <c r="H1263" s="7" t="n">
        <v>39.0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8</v>
      </c>
      <c r="C1264" s="3" t="s">
        <v>20</v>
      </c>
      <c r="D1264" s="4" t="n">
        <v>11.5</v>
      </c>
      <c r="E1264" s="5" t="s">
        <v>16</v>
      </c>
      <c r="F1264" s="5" t="s">
        <v>17</v>
      </c>
      <c r="G1264" s="6" t="n">
        <v>1</v>
      </c>
      <c r="H1264" s="7" t="n">
        <v>1.42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8</v>
      </c>
      <c r="C1265" s="3" t="s">
        <v>20</v>
      </c>
      <c r="D1265" s="4" t="n">
        <v>13</v>
      </c>
      <c r="E1265" s="5" t="s">
        <v>16</v>
      </c>
      <c r="F1265" s="5" t="s">
        <v>17</v>
      </c>
      <c r="G1265" s="6" t="n">
        <v>51</v>
      </c>
      <c r="H1265" s="7" t="n">
        <v>82.21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8</v>
      </c>
      <c r="C1266" s="3" t="s">
        <v>20</v>
      </c>
      <c r="D1266" s="4" t="n">
        <v>14</v>
      </c>
      <c r="E1266" s="5" t="s">
        <v>16</v>
      </c>
      <c r="F1266" s="5" t="s">
        <v>17</v>
      </c>
      <c r="G1266" s="6" t="n">
        <v>3</v>
      </c>
      <c r="H1266" s="7" t="n">
        <v>5.20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20</v>
      </c>
      <c r="D1267" s="4" t="n">
        <v>14.5</v>
      </c>
      <c r="E1267" s="5" t="s">
        <v>16</v>
      </c>
      <c r="F1267" s="5" t="s">
        <v>17</v>
      </c>
      <c r="G1267" s="6" t="n">
        <v>2</v>
      </c>
      <c r="H1267" s="7" t="n">
        <v>3.59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20</v>
      </c>
      <c r="D1268" s="4" t="n">
        <v>15</v>
      </c>
      <c r="E1268" s="5" t="s">
        <v>16</v>
      </c>
      <c r="F1268" s="5" t="s">
        <v>17</v>
      </c>
      <c r="G1268" s="6" t="n">
        <v>4</v>
      </c>
      <c r="H1268" s="7" t="n">
        <v>7.4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20</v>
      </c>
      <c r="D1269" s="4" t="n">
        <v>15.5</v>
      </c>
      <c r="E1269" s="5" t="s">
        <v>16</v>
      </c>
      <c r="F1269" s="5" t="s">
        <v>17</v>
      </c>
      <c r="G1269" s="6" t="n">
        <v>8</v>
      </c>
      <c r="H1269" s="7" t="n">
        <v>15.37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8</v>
      </c>
      <c r="C1270" s="3" t="s">
        <v>20</v>
      </c>
      <c r="D1270" s="4" t="n">
        <v>16</v>
      </c>
      <c r="E1270" s="5" t="s">
        <v>16</v>
      </c>
      <c r="F1270" s="5" t="s">
        <v>17</v>
      </c>
      <c r="G1270" s="6" t="n">
        <v>2</v>
      </c>
      <c r="H1270" s="7" t="n">
        <v>3.96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8</v>
      </c>
      <c r="C1271" s="3" t="s">
        <v>20</v>
      </c>
      <c r="D1271" s="4" t="n">
        <v>19</v>
      </c>
      <c r="E1271" s="5" t="s">
        <v>16</v>
      </c>
      <c r="F1271" s="5" t="s">
        <v>17</v>
      </c>
      <c r="G1271" s="6" t="n">
        <v>10</v>
      </c>
      <c r="H1271" s="7" t="n">
        <v>23.56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5</v>
      </c>
      <c r="D1272" s="4" t="n">
        <v>8.8</v>
      </c>
      <c r="E1272" s="5" t="s">
        <v>16</v>
      </c>
      <c r="F1272" s="5" t="s">
        <v>17</v>
      </c>
      <c r="G1272" s="6" t="n">
        <v>2</v>
      </c>
      <c r="H1272" s="7" t="n">
        <v>7.30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5</v>
      </c>
      <c r="D1273" s="4" t="n">
        <v>10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4</v>
      </c>
      <c r="J1273" s="7" t="n">
        <v>17.42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5</v>
      </c>
      <c r="D1274" s="4" t="n">
        <v>11</v>
      </c>
      <c r="E1274" s="5" t="s">
        <v>16</v>
      </c>
      <c r="F1274" s="5" t="s">
        <v>17</v>
      </c>
      <c r="G1274" s="6" t="n">
        <v>2</v>
      </c>
      <c r="H1274" s="7" t="n">
        <v>9.13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5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0</v>
      </c>
      <c r="J1275" s="7" t="n">
        <v>58.1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15</v>
      </c>
      <c r="D1276" s="4" t="n">
        <v>1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6.22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15</v>
      </c>
      <c r="D1277" s="4" t="n">
        <v>15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3</v>
      </c>
      <c r="J1277" s="7" t="n">
        <v>83.61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15</v>
      </c>
      <c r="D1278" s="4" t="n">
        <v>1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7.47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3</v>
      </c>
      <c r="D1279" s="4" t="n">
        <v>8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7.05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3</v>
      </c>
      <c r="D1280" s="4" t="n">
        <v>10</v>
      </c>
      <c r="E1280" s="5" t="s">
        <v>16</v>
      </c>
      <c r="F1280" s="5" t="s">
        <v>17</v>
      </c>
      <c r="G1280" s="6" t="n">
        <v>1</v>
      </c>
      <c r="H1280" s="7" t="n">
        <v>4.1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19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3.73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9</v>
      </c>
      <c r="C1282" s="3" t="s">
        <v>19</v>
      </c>
      <c r="D1282" s="4" t="n">
        <v>10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4.1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9</v>
      </c>
      <c r="C1283" s="3" t="s">
        <v>19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4.565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9</v>
      </c>
      <c r="C1284" s="3" t="s">
        <v>19</v>
      </c>
      <c r="D1284" s="4" t="n">
        <v>14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6.01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20</v>
      </c>
      <c r="D1285" s="4" t="n">
        <v>6</v>
      </c>
      <c r="E1285" s="5" t="s">
        <v>16</v>
      </c>
      <c r="F1285" s="5" t="s">
        <v>17</v>
      </c>
      <c r="G1285" s="6" t="n">
        <v>1</v>
      </c>
      <c r="H1285" s="7" t="n">
        <v>2.49</v>
      </c>
      <c r="I1285" s="6" t="n">
        <v>1</v>
      </c>
      <c r="J1285" s="7" t="n">
        <v>2.49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20</v>
      </c>
      <c r="D1286" s="4" t="n">
        <v>8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3.52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20</v>
      </c>
      <c r="D1287" s="4" t="n">
        <v>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3.73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20</v>
      </c>
      <c r="D1288" s="4" t="n">
        <v>9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3.94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9</v>
      </c>
      <c r="C1289" s="3" t="s">
        <v>20</v>
      </c>
      <c r="D1289" s="4" t="n">
        <v>10</v>
      </c>
      <c r="E1289" s="5" t="s">
        <v>16</v>
      </c>
      <c r="F1289" s="5" t="s">
        <v>17</v>
      </c>
      <c r="G1289" s="6" t="n">
        <v>1</v>
      </c>
      <c r="H1289" s="7" t="n">
        <v>4.1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9</v>
      </c>
      <c r="C1290" s="3" t="s">
        <v>20</v>
      </c>
      <c r="D1290" s="4" t="n">
        <v>11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4.56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9</v>
      </c>
      <c r="C1291" s="3" t="s">
        <v>20</v>
      </c>
      <c r="D1291" s="4" t="n">
        <v>12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9.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9</v>
      </c>
      <c r="C1292" s="3" t="s">
        <v>20</v>
      </c>
      <c r="D1292" s="4" t="n">
        <v>12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15.561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5</v>
      </c>
      <c r="D1293" s="4" t="n">
        <v>8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8</v>
      </c>
      <c r="J1293" s="7" t="n">
        <v>5.40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5</v>
      </c>
      <c r="D1294" s="4" t="n">
        <v>10.5</v>
      </c>
      <c r="E1294" s="5" t="s">
        <v>16</v>
      </c>
      <c r="F1294" s="5" t="s">
        <v>17</v>
      </c>
      <c r="G1294" s="6" t="n">
        <v>1</v>
      </c>
      <c r="H1294" s="7" t="n">
        <v>0.835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5</v>
      </c>
      <c r="D1295" s="4" t="n">
        <v>14.5</v>
      </c>
      <c r="E1295" s="5" t="s">
        <v>16</v>
      </c>
      <c r="F1295" s="5" t="s">
        <v>17</v>
      </c>
      <c r="G1295" s="6" t="n">
        <v>5</v>
      </c>
      <c r="H1295" s="7" t="n">
        <v>5.76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3</v>
      </c>
      <c r="D1296" s="4" t="n">
        <v>13</v>
      </c>
      <c r="E1296" s="5" t="s">
        <v>16</v>
      </c>
      <c r="F1296" s="5" t="s">
        <v>17</v>
      </c>
      <c r="G1296" s="6" t="n">
        <v>2</v>
      </c>
      <c r="H1296" s="7" t="n">
        <v>2.06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3</v>
      </c>
      <c r="D1297" s="4" t="n">
        <v>14</v>
      </c>
      <c r="E1297" s="5" t="s">
        <v>16</v>
      </c>
      <c r="F1297" s="5" t="s">
        <v>17</v>
      </c>
      <c r="G1297" s="6" t="n">
        <v>1</v>
      </c>
      <c r="H1297" s="7" t="n">
        <v>1.113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3</v>
      </c>
      <c r="D1298" s="4" t="n">
        <v>16</v>
      </c>
      <c r="E1298" s="5" t="s">
        <v>16</v>
      </c>
      <c r="F1298" s="5" t="s">
        <v>17</v>
      </c>
      <c r="G1298" s="6" t="n">
        <v>8</v>
      </c>
      <c r="H1298" s="7" t="n">
        <v>10.17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19</v>
      </c>
      <c r="D1299" s="4" t="n">
        <v>9.5</v>
      </c>
      <c r="E1299" s="5" t="s">
        <v>16</v>
      </c>
      <c r="F1299" s="5" t="s">
        <v>17</v>
      </c>
      <c r="G1299" s="6" t="n">
        <v>4</v>
      </c>
      <c r="H1299" s="7" t="n">
        <v>3.0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19</v>
      </c>
      <c r="D1300" s="4" t="n">
        <v>13.5</v>
      </c>
      <c r="E1300" s="5" t="s">
        <v>16</v>
      </c>
      <c r="F1300" s="5" t="s">
        <v>17</v>
      </c>
      <c r="G1300" s="6" t="n">
        <v>9</v>
      </c>
      <c r="H1300" s="7" t="n">
        <v>9.657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19</v>
      </c>
      <c r="D1301" s="4" t="n">
        <v>14</v>
      </c>
      <c r="E1301" s="5" t="s">
        <v>16</v>
      </c>
      <c r="F1301" s="5" t="s">
        <v>17</v>
      </c>
      <c r="G1301" s="6" t="n">
        <v>13</v>
      </c>
      <c r="H1301" s="7" t="n">
        <v>14.46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19</v>
      </c>
      <c r="D1302" s="4" t="n">
        <v>14.5</v>
      </c>
      <c r="E1302" s="5" t="s">
        <v>16</v>
      </c>
      <c r="F1302" s="5" t="s">
        <v>17</v>
      </c>
      <c r="G1302" s="6" t="n">
        <v>4</v>
      </c>
      <c r="H1302" s="7" t="n">
        <v>4.61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19</v>
      </c>
      <c r="D1303" s="4" t="n">
        <v>1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4</v>
      </c>
      <c r="J1303" s="7" t="n">
        <v>5.08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0</v>
      </c>
      <c r="D1304" s="4" t="n">
        <v>6</v>
      </c>
      <c r="E1304" s="5" t="s">
        <v>16</v>
      </c>
      <c r="F1304" s="5" t="s">
        <v>17</v>
      </c>
      <c r="G1304" s="6" t="n">
        <v>1</v>
      </c>
      <c r="H1304" s="7" t="n">
        <v>0.477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6.5</v>
      </c>
      <c r="E1305" s="5" t="s">
        <v>16</v>
      </c>
      <c r="F1305" s="5" t="s">
        <v>17</v>
      </c>
      <c r="G1305" s="6" t="n">
        <v>1</v>
      </c>
      <c r="H1305" s="7" t="n">
        <v>0.517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6</v>
      </c>
      <c r="J1306" s="7" t="n">
        <v>11.4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13</v>
      </c>
      <c r="E1307" s="5" t="s">
        <v>16</v>
      </c>
      <c r="F1307" s="5" t="s">
        <v>17</v>
      </c>
      <c r="G1307" s="6" t="n">
        <v>2</v>
      </c>
      <c r="H1307" s="7" t="n">
        <v>2.06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20</v>
      </c>
      <c r="D1308" s="4" t="n">
        <v>13.5</v>
      </c>
      <c r="E1308" s="5" t="s">
        <v>16</v>
      </c>
      <c r="F1308" s="5" t="s">
        <v>17</v>
      </c>
      <c r="G1308" s="6" t="n">
        <v>5</v>
      </c>
      <c r="H1308" s="7" t="n">
        <v>5.365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20</v>
      </c>
      <c r="D1309" s="4" t="n">
        <v>1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8</v>
      </c>
      <c r="J1309" s="7" t="n">
        <v>9.53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63</v>
      </c>
      <c r="D1310" s="4" t="n">
        <v>9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0.85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63</v>
      </c>
      <c r="D1311" s="4" t="n">
        <v>10.5</v>
      </c>
      <c r="E1311" s="5" t="s">
        <v>16</v>
      </c>
      <c r="F1311" s="5" t="s">
        <v>17</v>
      </c>
      <c r="G1311" s="6" t="n">
        <v>5</v>
      </c>
      <c r="H1311" s="7" t="n">
        <v>4.70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63</v>
      </c>
      <c r="D1312" s="4" t="n">
        <v>11</v>
      </c>
      <c r="E1312" s="5" t="s">
        <v>16</v>
      </c>
      <c r="F1312" s="5" t="s">
        <v>17</v>
      </c>
      <c r="G1312" s="6" t="n">
        <v>2</v>
      </c>
      <c r="H1312" s="7" t="n">
        <v>1.9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63</v>
      </c>
      <c r="D1313" s="4" t="n">
        <v>12</v>
      </c>
      <c r="E1313" s="5" t="s">
        <v>16</v>
      </c>
      <c r="F1313" s="5" t="s">
        <v>17</v>
      </c>
      <c r="G1313" s="6" t="n">
        <v>1</v>
      </c>
      <c r="H1313" s="7" t="n">
        <v>1.07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5</v>
      </c>
      <c r="D1314" s="4" t="n">
        <v>8</v>
      </c>
      <c r="E1314" s="5" t="s">
        <v>16</v>
      </c>
      <c r="F1314" s="5" t="s">
        <v>17</v>
      </c>
      <c r="G1314" s="6" t="n">
        <v>5</v>
      </c>
      <c r="H1314" s="7" t="n">
        <v>3.585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5</v>
      </c>
      <c r="D1315" s="4" t="n">
        <v>8.3</v>
      </c>
      <c r="E1315" s="5" t="s">
        <v>16</v>
      </c>
      <c r="F1315" s="5" t="s">
        <v>17</v>
      </c>
      <c r="G1315" s="6" t="n">
        <v>2</v>
      </c>
      <c r="H1315" s="7" t="n">
        <v>1.48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5</v>
      </c>
      <c r="D1316" s="4" t="n">
        <v>9.2</v>
      </c>
      <c r="E1316" s="5" t="s">
        <v>16</v>
      </c>
      <c r="F1316" s="5" t="s">
        <v>17</v>
      </c>
      <c r="G1316" s="6" t="n">
        <v>1</v>
      </c>
      <c r="H1316" s="7" t="n">
        <v>0.82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15</v>
      </c>
      <c r="D1317" s="4" t="n">
        <v>9.4</v>
      </c>
      <c r="E1317" s="5" t="s">
        <v>16</v>
      </c>
      <c r="F1317" s="5" t="s">
        <v>17</v>
      </c>
      <c r="G1317" s="6" t="n">
        <v>7</v>
      </c>
      <c r="H1317" s="7" t="n">
        <v>5.89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15</v>
      </c>
      <c r="D1318" s="4" t="n">
        <v>9.6</v>
      </c>
      <c r="E1318" s="5" t="s">
        <v>16</v>
      </c>
      <c r="F1318" s="5" t="s">
        <v>17</v>
      </c>
      <c r="G1318" s="6" t="n">
        <v>140</v>
      </c>
      <c r="H1318" s="7" t="n">
        <v>120.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5</v>
      </c>
      <c r="D1319" s="4" t="n">
        <v>9.7</v>
      </c>
      <c r="E1319" s="5" t="s">
        <v>16</v>
      </c>
      <c r="F1319" s="5" t="s">
        <v>17</v>
      </c>
      <c r="G1319" s="6" t="n">
        <v>126</v>
      </c>
      <c r="H1319" s="7" t="n">
        <v>109.49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5</v>
      </c>
      <c r="D1320" s="4" t="n">
        <v>10</v>
      </c>
      <c r="E1320" s="5" t="s">
        <v>16</v>
      </c>
      <c r="F1320" s="5" t="s">
        <v>17</v>
      </c>
      <c r="G1320" s="6" t="n">
        <v>3</v>
      </c>
      <c r="H1320" s="7" t="n">
        <v>2.68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5</v>
      </c>
      <c r="D1321" s="4" t="n">
        <v>12.8</v>
      </c>
      <c r="E1321" s="5" t="s">
        <v>16</v>
      </c>
      <c r="F1321" s="5" t="s">
        <v>17</v>
      </c>
      <c r="G1321" s="6" t="n">
        <v>3</v>
      </c>
      <c r="H1321" s="7" t="n">
        <v>3.441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5</v>
      </c>
      <c r="D1322" s="4" t="n">
        <v>15</v>
      </c>
      <c r="E1322" s="5" t="s">
        <v>16</v>
      </c>
      <c r="F1322" s="5" t="s">
        <v>17</v>
      </c>
      <c r="G1322" s="6" t="n">
        <v>3</v>
      </c>
      <c r="H1322" s="7" t="n">
        <v>4.03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3</v>
      </c>
      <c r="D1323" s="4" t="n">
        <v>9</v>
      </c>
      <c r="E1323" s="5" t="s">
        <v>16</v>
      </c>
      <c r="F1323" s="5" t="s">
        <v>17</v>
      </c>
      <c r="G1323" s="6" t="n">
        <v>12</v>
      </c>
      <c r="H1323" s="7" t="n">
        <v>9.67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23</v>
      </c>
      <c r="D1324" s="4" t="n">
        <v>10</v>
      </c>
      <c r="E1324" s="5" t="s">
        <v>16</v>
      </c>
      <c r="F1324" s="5" t="s">
        <v>17</v>
      </c>
      <c r="G1324" s="6" t="n">
        <v>1</v>
      </c>
      <c r="H1324" s="7" t="n">
        <v>0.896</v>
      </c>
      <c r="I1324" s="6" t="n">
        <v>2</v>
      </c>
      <c r="J1324" s="7" t="n">
        <v>1.79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23</v>
      </c>
      <c r="D1325" s="4" t="n">
        <v>11</v>
      </c>
      <c r="E1325" s="5" t="s">
        <v>16</v>
      </c>
      <c r="F1325" s="5" t="s">
        <v>17</v>
      </c>
      <c r="G1325" s="6" t="n">
        <v>1</v>
      </c>
      <c r="H1325" s="7" t="n">
        <v>0.98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9</v>
      </c>
      <c r="D1326" s="4" t="n">
        <v>6</v>
      </c>
      <c r="E1326" s="5" t="s">
        <v>16</v>
      </c>
      <c r="F1326" s="5" t="s">
        <v>17</v>
      </c>
      <c r="G1326" s="6" t="n">
        <v>1</v>
      </c>
      <c r="H1326" s="7" t="n">
        <v>0.53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9</v>
      </c>
      <c r="D1327" s="4" t="n">
        <v>8</v>
      </c>
      <c r="E1327" s="5" t="s">
        <v>16</v>
      </c>
      <c r="F1327" s="5" t="s">
        <v>17</v>
      </c>
      <c r="G1327" s="6" t="n">
        <v>50</v>
      </c>
      <c r="H1327" s="7" t="n">
        <v>35.85</v>
      </c>
      <c r="I1327" s="6" t="n">
        <v>49</v>
      </c>
      <c r="J1327" s="7" t="n">
        <v>35.133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9</v>
      </c>
      <c r="D1328" s="4" t="n">
        <v>11</v>
      </c>
      <c r="E1328" s="5" t="s">
        <v>16</v>
      </c>
      <c r="F1328" s="5" t="s">
        <v>17</v>
      </c>
      <c r="G1328" s="6" t="n">
        <v>2</v>
      </c>
      <c r="H1328" s="7" t="n">
        <v>1.97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19</v>
      </c>
      <c r="D1329" s="4" t="n">
        <v>13</v>
      </c>
      <c r="E1329" s="5" t="s">
        <v>16</v>
      </c>
      <c r="F1329" s="5" t="s">
        <v>17</v>
      </c>
      <c r="G1329" s="6" t="n">
        <v>1</v>
      </c>
      <c r="H1329" s="7" t="n">
        <v>1.16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9</v>
      </c>
      <c r="D1330" s="4" t="n">
        <v>16</v>
      </c>
      <c r="E1330" s="5" t="s">
        <v>16</v>
      </c>
      <c r="F1330" s="5" t="s">
        <v>17</v>
      </c>
      <c r="G1330" s="6" t="n">
        <v>2</v>
      </c>
      <c r="H1330" s="7" t="n">
        <v>2.86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19</v>
      </c>
      <c r="D1331" s="4" t="n">
        <v>17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52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0</v>
      </c>
      <c r="D1332" s="4" t="n">
        <v>8.7</v>
      </c>
      <c r="E1332" s="5" t="s">
        <v>16</v>
      </c>
      <c r="F1332" s="5" t="s">
        <v>17</v>
      </c>
      <c r="G1332" s="6" t="n">
        <v>1</v>
      </c>
      <c r="H1332" s="7" t="n">
        <v>0.779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20</v>
      </c>
      <c r="D1333" s="4" t="n">
        <v>9</v>
      </c>
      <c r="E1333" s="5" t="s">
        <v>16</v>
      </c>
      <c r="F1333" s="5" t="s">
        <v>17</v>
      </c>
      <c r="G1333" s="6" t="n">
        <v>13</v>
      </c>
      <c r="H1333" s="7" t="n">
        <v>10.47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20</v>
      </c>
      <c r="D1334" s="4" t="n">
        <v>12</v>
      </c>
      <c r="E1334" s="5" t="s">
        <v>16</v>
      </c>
      <c r="F1334" s="5" t="s">
        <v>17</v>
      </c>
      <c r="G1334" s="6" t="n">
        <v>3</v>
      </c>
      <c r="H1334" s="7" t="n">
        <v>3.22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6</v>
      </c>
      <c r="E1335" s="5" t="s">
        <v>16</v>
      </c>
      <c r="F1335" s="5" t="s">
        <v>17</v>
      </c>
      <c r="G1335" s="6" t="n">
        <v>1</v>
      </c>
      <c r="H1335" s="7" t="n">
        <v>0.61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5</v>
      </c>
      <c r="D1336" s="4" t="n">
        <v>6.5</v>
      </c>
      <c r="E1336" s="5" t="s">
        <v>16</v>
      </c>
      <c r="F1336" s="5" t="s">
        <v>17</v>
      </c>
      <c r="G1336" s="6" t="n">
        <v>2</v>
      </c>
      <c r="H1336" s="7" t="n">
        <v>1.33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5</v>
      </c>
      <c r="D1337" s="4" t="n">
        <v>7</v>
      </c>
      <c r="E1337" s="5" t="s">
        <v>16</v>
      </c>
      <c r="F1337" s="5" t="s">
        <v>17</v>
      </c>
      <c r="G1337" s="6" t="n">
        <v>8</v>
      </c>
      <c r="H1337" s="7" t="n">
        <v>5.76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5</v>
      </c>
      <c r="D1338" s="4" t="n">
        <v>9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2.78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5</v>
      </c>
      <c r="D1339" s="4" t="n">
        <v>9.5</v>
      </c>
      <c r="E1339" s="5" t="s">
        <v>16</v>
      </c>
      <c r="F1339" s="5" t="s">
        <v>17</v>
      </c>
      <c r="G1339" s="6" t="n">
        <v>2</v>
      </c>
      <c r="H1339" s="7" t="n">
        <v>1.95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5</v>
      </c>
      <c r="D1340" s="4" t="n">
        <v>10.5</v>
      </c>
      <c r="E1340" s="5" t="s">
        <v>16</v>
      </c>
      <c r="F1340" s="5" t="s">
        <v>17</v>
      </c>
      <c r="G1340" s="6" t="n">
        <v>2</v>
      </c>
      <c r="H1340" s="7" t="n">
        <v>2.16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5</v>
      </c>
      <c r="D1341" s="4" t="n">
        <v>11.5</v>
      </c>
      <c r="E1341" s="5" t="s">
        <v>16</v>
      </c>
      <c r="F1341" s="5" t="s">
        <v>17</v>
      </c>
      <c r="G1341" s="6" t="n">
        <v>6</v>
      </c>
      <c r="H1341" s="7" t="n">
        <v>7.10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5</v>
      </c>
      <c r="D1342" s="4" t="n">
        <v>12.5</v>
      </c>
      <c r="E1342" s="5" t="s">
        <v>16</v>
      </c>
      <c r="F1342" s="5" t="s">
        <v>17</v>
      </c>
      <c r="G1342" s="6" t="n">
        <v>1</v>
      </c>
      <c r="H1342" s="7" t="n">
        <v>1.287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5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54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5</v>
      </c>
      <c r="D1344" s="4" t="n">
        <v>16</v>
      </c>
      <c r="E1344" s="5" t="s">
        <v>16</v>
      </c>
      <c r="F1344" s="5" t="s">
        <v>17</v>
      </c>
      <c r="G1344" s="6" t="n">
        <v>1</v>
      </c>
      <c r="H1344" s="7" t="n">
        <v>1.64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23</v>
      </c>
      <c r="D1345" s="4" t="n">
        <v>7</v>
      </c>
      <c r="E1345" s="5" t="s">
        <v>16</v>
      </c>
      <c r="F1345" s="5" t="s">
        <v>17</v>
      </c>
      <c r="G1345" s="6" t="n">
        <v>24</v>
      </c>
      <c r="H1345" s="7" t="n">
        <v>17.30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23</v>
      </c>
      <c r="D1346" s="4" t="n">
        <v>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4</v>
      </c>
      <c r="J1346" s="7" t="n">
        <v>3.2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3</v>
      </c>
      <c r="D1347" s="4" t="n">
        <v>8.5</v>
      </c>
      <c r="E1347" s="5" t="s">
        <v>16</v>
      </c>
      <c r="F1347" s="5" t="s">
        <v>17</v>
      </c>
      <c r="G1347" s="6" t="n">
        <v>1</v>
      </c>
      <c r="H1347" s="7" t="n">
        <v>0.87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3</v>
      </c>
      <c r="D1348" s="4" t="n">
        <v>10</v>
      </c>
      <c r="E1348" s="5" t="s">
        <v>16</v>
      </c>
      <c r="F1348" s="5" t="s">
        <v>17</v>
      </c>
      <c r="G1348" s="6" t="n">
        <v>2</v>
      </c>
      <c r="H1348" s="7" t="n">
        <v>2.0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3</v>
      </c>
      <c r="D1349" s="4" t="n">
        <v>10.5</v>
      </c>
      <c r="E1349" s="5" t="s">
        <v>16</v>
      </c>
      <c r="F1349" s="5" t="s">
        <v>17</v>
      </c>
      <c r="G1349" s="6" t="n">
        <v>10</v>
      </c>
      <c r="H1349" s="7" t="n">
        <v>10.81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3</v>
      </c>
      <c r="D1350" s="4" t="n">
        <v>15</v>
      </c>
      <c r="E1350" s="5" t="s">
        <v>16</v>
      </c>
      <c r="F1350" s="5" t="s">
        <v>17</v>
      </c>
      <c r="G1350" s="6" t="n">
        <v>3</v>
      </c>
      <c r="H1350" s="7" t="n">
        <v>4.635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19</v>
      </c>
      <c r="D1351" s="4" t="n">
        <v>6</v>
      </c>
      <c r="E1351" s="5" t="s">
        <v>16</v>
      </c>
      <c r="F1351" s="5" t="s">
        <v>17</v>
      </c>
      <c r="G1351" s="6" t="n">
        <v>2</v>
      </c>
      <c r="H1351" s="7" t="n">
        <v>1.236</v>
      </c>
      <c r="I1351" s="6" t="n">
        <v>3</v>
      </c>
      <c r="J1351" s="7" t="n">
        <v>1.85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19</v>
      </c>
      <c r="D1352" s="4" t="n">
        <v>7</v>
      </c>
      <c r="E1352" s="5" t="s">
        <v>16</v>
      </c>
      <c r="F1352" s="5" t="s">
        <v>17</v>
      </c>
      <c r="G1352" s="6" t="n">
        <v>4</v>
      </c>
      <c r="H1352" s="7" t="n">
        <v>2.88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19</v>
      </c>
      <c r="D1353" s="4" t="n">
        <v>10</v>
      </c>
      <c r="E1353" s="5" t="s">
        <v>16</v>
      </c>
      <c r="F1353" s="5" t="s">
        <v>17</v>
      </c>
      <c r="G1353" s="6" t="n">
        <v>5</v>
      </c>
      <c r="H1353" s="7" t="n">
        <v>5.1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19</v>
      </c>
      <c r="D1354" s="4" t="n">
        <v>11</v>
      </c>
      <c r="E1354" s="5" t="s">
        <v>16</v>
      </c>
      <c r="F1354" s="5" t="s">
        <v>17</v>
      </c>
      <c r="G1354" s="6" t="n">
        <v>7</v>
      </c>
      <c r="H1354" s="7" t="n">
        <v>7.93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19</v>
      </c>
      <c r="D1355" s="4" t="n">
        <v>13</v>
      </c>
      <c r="E1355" s="5" t="s">
        <v>16</v>
      </c>
      <c r="F1355" s="5" t="s">
        <v>17</v>
      </c>
      <c r="G1355" s="6" t="n">
        <v>2</v>
      </c>
      <c r="H1355" s="7" t="n">
        <v>2.67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9</v>
      </c>
      <c r="D1356" s="4" t="n">
        <v>14.5</v>
      </c>
      <c r="E1356" s="5" t="s">
        <v>16</v>
      </c>
      <c r="F1356" s="5" t="s">
        <v>17</v>
      </c>
      <c r="G1356" s="6" t="n">
        <v>4</v>
      </c>
      <c r="H1356" s="7" t="n">
        <v>5.97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9</v>
      </c>
      <c r="D1357" s="4" t="n">
        <v>16</v>
      </c>
      <c r="E1357" s="5" t="s">
        <v>16</v>
      </c>
      <c r="F1357" s="5" t="s">
        <v>17</v>
      </c>
      <c r="G1357" s="6" t="n">
        <v>2</v>
      </c>
      <c r="H1357" s="7" t="n">
        <v>3.29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0</v>
      </c>
      <c r="D1358" s="4" t="n">
        <v>6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3</v>
      </c>
      <c r="J1358" s="7" t="n">
        <v>8.03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20</v>
      </c>
      <c r="D1359" s="4" t="n">
        <v>7</v>
      </c>
      <c r="E1359" s="5" t="s">
        <v>16</v>
      </c>
      <c r="F1359" s="5" t="s">
        <v>17</v>
      </c>
      <c r="G1359" s="6" t="n">
        <v>1</v>
      </c>
      <c r="H1359" s="7" t="n">
        <v>0.721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20</v>
      </c>
      <c r="D1360" s="4" t="n">
        <v>7.5</v>
      </c>
      <c r="E1360" s="5" t="s">
        <v>16</v>
      </c>
      <c r="F1360" s="5" t="s">
        <v>17</v>
      </c>
      <c r="G1360" s="6" t="n">
        <v>22</v>
      </c>
      <c r="H1360" s="7" t="n">
        <v>16.98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20</v>
      </c>
      <c r="D1361" s="4" t="n">
        <v>8.5</v>
      </c>
      <c r="E1361" s="5" t="s">
        <v>16</v>
      </c>
      <c r="F1361" s="5" t="s">
        <v>17</v>
      </c>
      <c r="G1361" s="6" t="n">
        <v>3</v>
      </c>
      <c r="H1361" s="7" t="n">
        <v>2.62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20</v>
      </c>
      <c r="D1362" s="4" t="n">
        <v>9</v>
      </c>
      <c r="E1362" s="5" t="s">
        <v>16</v>
      </c>
      <c r="F1362" s="5" t="s">
        <v>17</v>
      </c>
      <c r="G1362" s="6" t="n">
        <v>1</v>
      </c>
      <c r="H1362" s="7" t="n">
        <v>0.92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0</v>
      </c>
      <c r="D1363" s="4" t="n">
        <v>9.4</v>
      </c>
      <c r="E1363" s="5" t="s">
        <v>16</v>
      </c>
      <c r="F1363" s="5" t="s">
        <v>17</v>
      </c>
      <c r="G1363" s="6" t="n">
        <v>4</v>
      </c>
      <c r="H1363" s="7" t="n">
        <v>3.87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0</v>
      </c>
      <c r="D1364" s="4" t="n">
        <v>9.5</v>
      </c>
      <c r="E1364" s="5" t="s">
        <v>16</v>
      </c>
      <c r="F1364" s="5" t="s">
        <v>17</v>
      </c>
      <c r="G1364" s="6" t="n">
        <v>2</v>
      </c>
      <c r="H1364" s="7" t="n">
        <v>1.95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20</v>
      </c>
      <c r="D1365" s="4" t="n">
        <v>10</v>
      </c>
      <c r="E1365" s="5" t="s">
        <v>16</v>
      </c>
      <c r="F1365" s="5" t="s">
        <v>17</v>
      </c>
      <c r="G1365" s="6" t="n">
        <v>26</v>
      </c>
      <c r="H1365" s="7" t="n">
        <v>26.7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20</v>
      </c>
      <c r="D1366" s="4" t="n">
        <v>10.3</v>
      </c>
      <c r="E1366" s="5" t="s">
        <v>16</v>
      </c>
      <c r="F1366" s="5" t="s">
        <v>17</v>
      </c>
      <c r="G1366" s="6" t="n">
        <v>3</v>
      </c>
      <c r="H1366" s="7" t="n">
        <v>3.183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0</v>
      </c>
      <c r="D1367" s="4" t="n">
        <v>12</v>
      </c>
      <c r="E1367" s="5" t="s">
        <v>16</v>
      </c>
      <c r="F1367" s="5" t="s">
        <v>17</v>
      </c>
      <c r="G1367" s="6" t="n">
        <v>75</v>
      </c>
      <c r="H1367" s="7" t="n">
        <v>92.7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0</v>
      </c>
      <c r="D1368" s="4" t="n">
        <v>15</v>
      </c>
      <c r="E1368" s="5" t="s">
        <v>16</v>
      </c>
      <c r="F1368" s="5" t="s">
        <v>17</v>
      </c>
      <c r="G1368" s="6" t="n">
        <v>3</v>
      </c>
      <c r="H1368" s="7" t="n">
        <v>4.635</v>
      </c>
      <c r="I1368" s="6" t="n">
        <v>3</v>
      </c>
      <c r="J1368" s="7" t="n">
        <v>4.63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15</v>
      </c>
      <c r="D1369" s="4" t="n">
        <v>7.5</v>
      </c>
      <c r="E1369" s="5" t="s">
        <v>16</v>
      </c>
      <c r="F1369" s="5" t="s">
        <v>17</v>
      </c>
      <c r="G1369" s="6" t="n">
        <v>1</v>
      </c>
      <c r="H1369" s="7" t="n">
        <v>0.85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15</v>
      </c>
      <c r="D1370" s="4" t="n">
        <v>8.5</v>
      </c>
      <c r="E1370" s="5" t="s">
        <v>16</v>
      </c>
      <c r="F1370" s="5" t="s">
        <v>17</v>
      </c>
      <c r="G1370" s="6" t="n">
        <v>2</v>
      </c>
      <c r="H1370" s="7" t="n">
        <v>1.93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15</v>
      </c>
      <c r="D1371" s="4" t="n">
        <v>10.5</v>
      </c>
      <c r="E1371" s="5" t="s">
        <v>16</v>
      </c>
      <c r="F1371" s="5" t="s">
        <v>17</v>
      </c>
      <c r="G1371" s="6" t="n">
        <v>1</v>
      </c>
      <c r="H1371" s="7" t="n">
        <v>1.19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15</v>
      </c>
      <c r="D1372" s="4" t="n">
        <v>11</v>
      </c>
      <c r="E1372" s="5" t="s">
        <v>16</v>
      </c>
      <c r="F1372" s="5" t="s">
        <v>17</v>
      </c>
      <c r="G1372" s="6" t="n">
        <v>11</v>
      </c>
      <c r="H1372" s="7" t="n">
        <v>13.79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15</v>
      </c>
      <c r="D1373" s="4" t="n">
        <v>11.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2.57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23</v>
      </c>
      <c r="D1374" s="4" t="n">
        <v>6.5</v>
      </c>
      <c r="E1374" s="5" t="s">
        <v>16</v>
      </c>
      <c r="F1374" s="5" t="s">
        <v>17</v>
      </c>
      <c r="G1374" s="6" t="n">
        <v>9</v>
      </c>
      <c r="H1374" s="7" t="n">
        <v>6.66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23</v>
      </c>
      <c r="D1375" s="4" t="n">
        <v>7</v>
      </c>
      <c r="E1375" s="5" t="s">
        <v>16</v>
      </c>
      <c r="F1375" s="5" t="s">
        <v>17</v>
      </c>
      <c r="G1375" s="6" t="n">
        <v>1</v>
      </c>
      <c r="H1375" s="7" t="n">
        <v>0.798</v>
      </c>
      <c r="I1375" s="6" t="n">
        <v>2</v>
      </c>
      <c r="J1375" s="7" t="n">
        <v>1.59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23</v>
      </c>
      <c r="D1376" s="4" t="n">
        <v>11.6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2.64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23</v>
      </c>
      <c r="D1377" s="4" t="n">
        <v>12</v>
      </c>
      <c r="E1377" s="5" t="s">
        <v>16</v>
      </c>
      <c r="F1377" s="5" t="s">
        <v>17</v>
      </c>
      <c r="G1377" s="6" t="n">
        <v>5</v>
      </c>
      <c r="H1377" s="7" t="n">
        <v>6.8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23</v>
      </c>
      <c r="D1378" s="4" t="n">
        <v>13</v>
      </c>
      <c r="E1378" s="5" t="s">
        <v>16</v>
      </c>
      <c r="F1378" s="5" t="s">
        <v>17</v>
      </c>
      <c r="G1378" s="6" t="n">
        <v>12</v>
      </c>
      <c r="H1378" s="7" t="n">
        <v>17.784</v>
      </c>
      <c r="I1378" s="6" t="n">
        <v>13</v>
      </c>
      <c r="J1378" s="7" t="n">
        <v>19.26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23</v>
      </c>
      <c r="D1379" s="4" t="n">
        <v>1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8</v>
      </c>
      <c r="J1379" s="7" t="n">
        <v>13.6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23</v>
      </c>
      <c r="D1380" s="4" t="n">
        <v>16</v>
      </c>
      <c r="E1380" s="5" t="s">
        <v>16</v>
      </c>
      <c r="F1380" s="5" t="s">
        <v>17</v>
      </c>
      <c r="G1380" s="6" t="n">
        <v>3</v>
      </c>
      <c r="H1380" s="7" t="n">
        <v>5.47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19</v>
      </c>
      <c r="D1381" s="4" t="n">
        <v>6</v>
      </c>
      <c r="E1381" s="5" t="s">
        <v>16</v>
      </c>
      <c r="F1381" s="5" t="s">
        <v>17</v>
      </c>
      <c r="G1381" s="6" t="n">
        <v>7</v>
      </c>
      <c r="H1381" s="7" t="n">
        <v>4.78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19</v>
      </c>
      <c r="D1382" s="4" t="n">
        <v>7.5</v>
      </c>
      <c r="E1382" s="5" t="s">
        <v>16</v>
      </c>
      <c r="F1382" s="5" t="s">
        <v>17</v>
      </c>
      <c r="G1382" s="6" t="n">
        <v>5</v>
      </c>
      <c r="H1382" s="7" t="n">
        <v>4.27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9</v>
      </c>
      <c r="D1383" s="4" t="n">
        <v>19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8</v>
      </c>
      <c r="J1383" s="7" t="n">
        <v>17.32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9</v>
      </c>
      <c r="D1384" s="4" t="n">
        <v>20</v>
      </c>
      <c r="E1384" s="5" t="s">
        <v>16</v>
      </c>
      <c r="F1384" s="5" t="s">
        <v>17</v>
      </c>
      <c r="G1384" s="6" t="n">
        <v>4</v>
      </c>
      <c r="H1384" s="7" t="n">
        <v>9.12</v>
      </c>
      <c r="I1384" s="6" t="n">
        <v>3</v>
      </c>
      <c r="J1384" s="7" t="n">
        <v>6.8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0</v>
      </c>
      <c r="D1385" s="4" t="n">
        <v>6</v>
      </c>
      <c r="E1385" s="5" t="s">
        <v>16</v>
      </c>
      <c r="F1385" s="5" t="s">
        <v>17</v>
      </c>
      <c r="G1385" s="6" t="n">
        <v>1</v>
      </c>
      <c r="H1385" s="7" t="n">
        <v>0.684</v>
      </c>
      <c r="I1385" s="6" t="n">
        <v>7</v>
      </c>
      <c r="J1385" s="7" t="n">
        <v>4.78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20</v>
      </c>
      <c r="D1386" s="4" t="n">
        <v>11.6</v>
      </c>
      <c r="E1386" s="5" t="s">
        <v>16</v>
      </c>
      <c r="F1386" s="5" t="s">
        <v>17</v>
      </c>
      <c r="G1386" s="6" t="n">
        <v>3</v>
      </c>
      <c r="H1386" s="7" t="n">
        <v>3.96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20</v>
      </c>
      <c r="D1387" s="4" t="n">
        <v>11.7</v>
      </c>
      <c r="E1387" s="5" t="s">
        <v>16</v>
      </c>
      <c r="F1387" s="5" t="s">
        <v>17</v>
      </c>
      <c r="G1387" s="6" t="n">
        <v>1</v>
      </c>
      <c r="H1387" s="7" t="n">
        <v>1.334</v>
      </c>
      <c r="I1387" s="6" t="n">
        <v>6</v>
      </c>
      <c r="J1387" s="7" t="n">
        <v>8.00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20</v>
      </c>
      <c r="D1388" s="4" t="n">
        <v>12</v>
      </c>
      <c r="E1388" s="5" t="s">
        <v>16</v>
      </c>
      <c r="F1388" s="5" t="s">
        <v>17</v>
      </c>
      <c r="G1388" s="6" t="n">
        <v>2</v>
      </c>
      <c r="H1388" s="7" t="n">
        <v>2.73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20</v>
      </c>
      <c r="D1389" s="4" t="n">
        <v>13</v>
      </c>
      <c r="E1389" s="5" t="s">
        <v>16</v>
      </c>
      <c r="F1389" s="5" t="s">
        <v>17</v>
      </c>
      <c r="G1389" s="6" t="n">
        <v>1</v>
      </c>
      <c r="H1389" s="7" t="n">
        <v>1.48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20</v>
      </c>
      <c r="D1390" s="4" t="n">
        <v>14</v>
      </c>
      <c r="E1390" s="5" t="s">
        <v>16</v>
      </c>
      <c r="F1390" s="5" t="s">
        <v>17</v>
      </c>
      <c r="G1390" s="6" t="n">
        <v>14</v>
      </c>
      <c r="H1390" s="7" t="n">
        <v>22.34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20</v>
      </c>
      <c r="D1391" s="4" t="n">
        <v>18</v>
      </c>
      <c r="E1391" s="5" t="s">
        <v>16</v>
      </c>
      <c r="F1391" s="5" t="s">
        <v>17</v>
      </c>
      <c r="G1391" s="6" t="n">
        <v>2</v>
      </c>
      <c r="H1391" s="7" t="n">
        <v>4.10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20</v>
      </c>
      <c r="D1392" s="4" t="n">
        <v>19</v>
      </c>
      <c r="E1392" s="5" t="s">
        <v>16</v>
      </c>
      <c r="F1392" s="5" t="s">
        <v>17</v>
      </c>
      <c r="G1392" s="6" t="n">
        <v>2</v>
      </c>
      <c r="H1392" s="7" t="n">
        <v>4.33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15</v>
      </c>
      <c r="D1393" s="4" t="n">
        <v>8</v>
      </c>
      <c r="E1393" s="5" t="s">
        <v>16</v>
      </c>
      <c r="F1393" s="5" t="s">
        <v>17</v>
      </c>
      <c r="G1393" s="6" t="n">
        <v>4</v>
      </c>
      <c r="H1393" s="7" t="n">
        <v>4.09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15</v>
      </c>
      <c r="D1394" s="4" t="n">
        <v>8.1</v>
      </c>
      <c r="E1394" s="5" t="s">
        <v>16</v>
      </c>
      <c r="F1394" s="5" t="s">
        <v>17</v>
      </c>
      <c r="G1394" s="6" t="n">
        <v>3</v>
      </c>
      <c r="H1394" s="7" t="n">
        <v>3.111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15</v>
      </c>
      <c r="D1395" s="4" t="n">
        <v>10</v>
      </c>
      <c r="E1395" s="5" t="s">
        <v>16</v>
      </c>
      <c r="F1395" s="5" t="s">
        <v>17</v>
      </c>
      <c r="G1395" s="6" t="n">
        <v>1</v>
      </c>
      <c r="H1395" s="7" t="n">
        <v>1.2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15</v>
      </c>
      <c r="D1396" s="4" t="n">
        <v>10.5</v>
      </c>
      <c r="E1396" s="5" t="s">
        <v>16</v>
      </c>
      <c r="F1396" s="5" t="s">
        <v>17</v>
      </c>
      <c r="G1396" s="6" t="n">
        <v>3</v>
      </c>
      <c r="H1396" s="7" t="n">
        <v>4.03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15</v>
      </c>
      <c r="D1397" s="4" t="n">
        <v>10.6</v>
      </c>
      <c r="E1397" s="5" t="s">
        <v>16</v>
      </c>
      <c r="F1397" s="5" t="s">
        <v>17</v>
      </c>
      <c r="G1397" s="6" t="n">
        <v>3</v>
      </c>
      <c r="H1397" s="7" t="n">
        <v>4.071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15</v>
      </c>
      <c r="D1398" s="4" t="n">
        <v>10.7</v>
      </c>
      <c r="E1398" s="5" t="s">
        <v>16</v>
      </c>
      <c r="F1398" s="5" t="s">
        <v>17</v>
      </c>
      <c r="G1398" s="6" t="n">
        <v>2</v>
      </c>
      <c r="H1398" s="7" t="n">
        <v>2.7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15</v>
      </c>
      <c r="D1399" s="4" t="n">
        <v>11</v>
      </c>
      <c r="E1399" s="5" t="s">
        <v>16</v>
      </c>
      <c r="F1399" s="5" t="s">
        <v>17</v>
      </c>
      <c r="G1399" s="6" t="n">
        <v>5</v>
      </c>
      <c r="H1399" s="7" t="n">
        <v>7.0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4</v>
      </c>
      <c r="C1400" s="3" t="s">
        <v>15</v>
      </c>
      <c r="D1400" s="4" t="n">
        <v>11.6</v>
      </c>
      <c r="E1400" s="5" t="s">
        <v>16</v>
      </c>
      <c r="F1400" s="5" t="s">
        <v>17</v>
      </c>
      <c r="G1400" s="6" t="n">
        <v>4</v>
      </c>
      <c r="H1400" s="7" t="n">
        <v>5.9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4</v>
      </c>
      <c r="C1401" s="3" t="s">
        <v>15</v>
      </c>
      <c r="D1401" s="4" t="n">
        <v>12</v>
      </c>
      <c r="E1401" s="5" t="s">
        <v>16</v>
      </c>
      <c r="F1401" s="5" t="s">
        <v>17</v>
      </c>
      <c r="G1401" s="6" t="n">
        <v>8</v>
      </c>
      <c r="H1401" s="7" t="n">
        <v>12.288</v>
      </c>
      <c r="I1401" s="6" t="n">
        <v>1</v>
      </c>
      <c r="J1401" s="7" t="n">
        <v>1.53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4</v>
      </c>
      <c r="C1402" s="3" t="s">
        <v>15</v>
      </c>
      <c r="D1402" s="4" t="n">
        <v>12.5</v>
      </c>
      <c r="E1402" s="5" t="s">
        <v>16</v>
      </c>
      <c r="F1402" s="5" t="s">
        <v>17</v>
      </c>
      <c r="G1402" s="6" t="n">
        <v>5</v>
      </c>
      <c r="H1402" s="7" t="n">
        <v>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15</v>
      </c>
      <c r="D1403" s="4" t="n">
        <v>13</v>
      </c>
      <c r="E1403" s="5" t="s">
        <v>16</v>
      </c>
      <c r="F1403" s="5" t="s">
        <v>17</v>
      </c>
      <c r="G1403" s="6" t="n">
        <v>3</v>
      </c>
      <c r="H1403" s="7" t="n">
        <v>4.99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15</v>
      </c>
      <c r="D1404" s="4" t="n">
        <v>14.5</v>
      </c>
      <c r="E1404" s="5" t="s">
        <v>16</v>
      </c>
      <c r="F1404" s="5" t="s">
        <v>17</v>
      </c>
      <c r="G1404" s="6" t="n">
        <v>3</v>
      </c>
      <c r="H1404" s="7" t="n">
        <v>5.56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15</v>
      </c>
      <c r="D1405" s="4" t="n">
        <v>15</v>
      </c>
      <c r="E1405" s="5" t="s">
        <v>16</v>
      </c>
      <c r="F1405" s="5" t="s">
        <v>17</v>
      </c>
      <c r="G1405" s="6" t="n">
        <v>11</v>
      </c>
      <c r="H1405" s="7" t="n">
        <v>21.1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15</v>
      </c>
      <c r="D1406" s="4" t="n">
        <v>19.1</v>
      </c>
      <c r="E1406" s="5" t="s">
        <v>16</v>
      </c>
      <c r="F1406" s="5" t="s">
        <v>17</v>
      </c>
      <c r="G1406" s="6" t="n">
        <v>8</v>
      </c>
      <c r="H1406" s="7" t="n">
        <v>19.5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23</v>
      </c>
      <c r="D1407" s="4" t="n">
        <v>8.5</v>
      </c>
      <c r="E1407" s="5" t="s">
        <v>16</v>
      </c>
      <c r="F1407" s="5" t="s">
        <v>17</v>
      </c>
      <c r="G1407" s="6" t="n">
        <v>11</v>
      </c>
      <c r="H1407" s="7" t="n">
        <v>11.96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23</v>
      </c>
      <c r="D1408" s="4" t="n">
        <v>9</v>
      </c>
      <c r="E1408" s="5" t="s">
        <v>16</v>
      </c>
      <c r="F1408" s="5" t="s">
        <v>17</v>
      </c>
      <c r="G1408" s="6" t="n">
        <v>5</v>
      </c>
      <c r="H1408" s="7" t="n">
        <v>5.7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23</v>
      </c>
      <c r="D1409" s="4" t="n">
        <v>9.5</v>
      </c>
      <c r="E1409" s="5" t="s">
        <v>16</v>
      </c>
      <c r="F1409" s="5" t="s">
        <v>17</v>
      </c>
      <c r="G1409" s="6" t="n">
        <v>3</v>
      </c>
      <c r="H1409" s="7" t="n">
        <v>3.64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23</v>
      </c>
      <c r="D1410" s="4" t="n">
        <v>10</v>
      </c>
      <c r="E1410" s="5" t="s">
        <v>16</v>
      </c>
      <c r="F1410" s="5" t="s">
        <v>17</v>
      </c>
      <c r="G1410" s="6" t="n">
        <v>8</v>
      </c>
      <c r="H1410" s="7" t="n">
        <v>10.24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23</v>
      </c>
      <c r="D1411" s="4" t="n">
        <v>11</v>
      </c>
      <c r="E1411" s="5" t="s">
        <v>16</v>
      </c>
      <c r="F1411" s="5" t="s">
        <v>17</v>
      </c>
      <c r="G1411" s="6" t="n">
        <v>17</v>
      </c>
      <c r="H1411" s="7" t="n">
        <v>23.93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23</v>
      </c>
      <c r="D1412" s="4" t="n">
        <v>12</v>
      </c>
      <c r="E1412" s="5" t="s">
        <v>16</v>
      </c>
      <c r="F1412" s="5" t="s">
        <v>17</v>
      </c>
      <c r="G1412" s="6" t="n">
        <v>11</v>
      </c>
      <c r="H1412" s="7" t="n">
        <v>16.89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23</v>
      </c>
      <c r="D1413" s="4" t="n">
        <v>13</v>
      </c>
      <c r="E1413" s="5" t="s">
        <v>16</v>
      </c>
      <c r="F1413" s="5" t="s">
        <v>17</v>
      </c>
      <c r="G1413" s="6" t="n">
        <v>49</v>
      </c>
      <c r="H1413" s="7" t="n">
        <v>81.53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23</v>
      </c>
      <c r="D1414" s="4" t="n">
        <v>13.1</v>
      </c>
      <c r="E1414" s="5" t="s">
        <v>16</v>
      </c>
      <c r="F1414" s="5" t="s">
        <v>17</v>
      </c>
      <c r="G1414" s="6" t="n">
        <v>2</v>
      </c>
      <c r="H1414" s="7" t="n">
        <v>3.35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4</v>
      </c>
      <c r="C1415" s="3" t="s">
        <v>23</v>
      </c>
      <c r="D1415" s="4" t="n">
        <v>14</v>
      </c>
      <c r="E1415" s="5" t="s">
        <v>16</v>
      </c>
      <c r="F1415" s="5" t="s">
        <v>17</v>
      </c>
      <c r="G1415" s="6" t="n">
        <v>4</v>
      </c>
      <c r="H1415" s="7" t="n">
        <v>7.16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4</v>
      </c>
      <c r="C1416" s="3" t="s">
        <v>23</v>
      </c>
      <c r="D1416" s="4" t="n">
        <v>15</v>
      </c>
      <c r="E1416" s="5" t="s">
        <v>16</v>
      </c>
      <c r="F1416" s="5" t="s">
        <v>17</v>
      </c>
      <c r="G1416" s="6" t="n">
        <v>2</v>
      </c>
      <c r="H1416" s="7" t="n">
        <v>3.8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4</v>
      </c>
      <c r="C1417" s="3" t="s">
        <v>19</v>
      </c>
      <c r="D1417" s="4" t="n">
        <v>10</v>
      </c>
      <c r="E1417" s="5" t="s">
        <v>16</v>
      </c>
      <c r="F1417" s="5" t="s">
        <v>17</v>
      </c>
      <c r="G1417" s="6" t="n">
        <v>8</v>
      </c>
      <c r="H1417" s="7" t="n">
        <v>10.2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4</v>
      </c>
      <c r="C1418" s="3" t="s">
        <v>19</v>
      </c>
      <c r="D1418" s="4" t="n">
        <v>16</v>
      </c>
      <c r="E1418" s="5" t="s">
        <v>16</v>
      </c>
      <c r="F1418" s="5" t="s">
        <v>17</v>
      </c>
      <c r="G1418" s="6" t="n">
        <v>5</v>
      </c>
      <c r="H1418" s="7" t="n">
        <v>10.2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4</v>
      </c>
      <c r="C1419" s="3" t="s">
        <v>20</v>
      </c>
      <c r="D1419" s="4" t="n">
        <v>6</v>
      </c>
      <c r="E1419" s="5" t="s">
        <v>16</v>
      </c>
      <c r="F1419" s="5" t="s">
        <v>17</v>
      </c>
      <c r="G1419" s="6" t="n">
        <v>1</v>
      </c>
      <c r="H1419" s="7" t="n">
        <v>0.76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20</v>
      </c>
      <c r="D1420" s="4" t="n">
        <v>9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15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20</v>
      </c>
      <c r="D1421" s="4" t="n">
        <v>10.5</v>
      </c>
      <c r="E1421" s="5" t="s">
        <v>16</v>
      </c>
      <c r="F1421" s="5" t="s">
        <v>17</v>
      </c>
      <c r="G1421" s="6" t="n">
        <v>29</v>
      </c>
      <c r="H1421" s="7" t="n">
        <v>38.97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20</v>
      </c>
      <c r="D1422" s="4" t="n">
        <v>12</v>
      </c>
      <c r="E1422" s="5" t="s">
        <v>16</v>
      </c>
      <c r="F1422" s="5" t="s">
        <v>17</v>
      </c>
      <c r="G1422" s="6" t="n">
        <v>14</v>
      </c>
      <c r="H1422" s="7" t="n">
        <v>21.50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20</v>
      </c>
      <c r="D1423" s="4" t="n">
        <v>13</v>
      </c>
      <c r="E1423" s="5" t="s">
        <v>16</v>
      </c>
      <c r="F1423" s="5" t="s">
        <v>17</v>
      </c>
      <c r="G1423" s="6" t="n">
        <v>3</v>
      </c>
      <c r="H1423" s="7" t="n">
        <v>4.99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20</v>
      </c>
      <c r="D1424" s="4" t="n">
        <v>13.5</v>
      </c>
      <c r="E1424" s="5" t="s">
        <v>16</v>
      </c>
      <c r="F1424" s="5" t="s">
        <v>17</v>
      </c>
      <c r="G1424" s="6" t="n">
        <v>3</v>
      </c>
      <c r="H1424" s="7" t="n">
        <v>5.18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20</v>
      </c>
      <c r="D1425" s="4" t="n">
        <v>1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43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15</v>
      </c>
      <c r="D1426" s="4" t="n">
        <v>6</v>
      </c>
      <c r="E1426" s="5" t="s">
        <v>16</v>
      </c>
      <c r="F1426" s="5" t="s">
        <v>18</v>
      </c>
      <c r="G1426" s="6" t="n">
        <v>1</v>
      </c>
      <c r="H1426" s="7" t="n">
        <v>0.56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15</v>
      </c>
      <c r="D1427" s="4" t="n">
        <v>7</v>
      </c>
      <c r="E1427" s="5" t="s">
        <v>16</v>
      </c>
      <c r="F1427" s="5" t="s">
        <v>17</v>
      </c>
      <c r="G1427" s="6" t="n">
        <v>2</v>
      </c>
      <c r="H1427" s="7" t="n">
        <v>1.324</v>
      </c>
      <c r="I1427" s="6" t="n">
        <v>6</v>
      </c>
      <c r="J1427" s="7" t="n">
        <v>3.97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7</v>
      </c>
      <c r="H1428" s="7" t="n">
        <v>5.29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15</v>
      </c>
      <c r="D1429" s="4" t="n">
        <v>9</v>
      </c>
      <c r="E1429" s="5" t="s">
        <v>16</v>
      </c>
      <c r="F1429" s="5" t="s">
        <v>17</v>
      </c>
      <c r="G1429" s="6" t="n">
        <v>2</v>
      </c>
      <c r="H1429" s="7" t="n">
        <v>1.70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15</v>
      </c>
      <c r="D1430" s="4" t="n">
        <v>9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5</v>
      </c>
      <c r="J1430" s="7" t="n">
        <v>4.49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15</v>
      </c>
      <c r="D1431" s="4" t="n">
        <v>10</v>
      </c>
      <c r="E1431" s="5" t="s">
        <v>16</v>
      </c>
      <c r="F1431" s="5" t="s">
        <v>17</v>
      </c>
      <c r="G1431" s="6" t="n">
        <v>3</v>
      </c>
      <c r="H1431" s="7" t="n">
        <v>2.838</v>
      </c>
      <c r="I1431" s="6" t="n">
        <v>5</v>
      </c>
      <c r="J1431" s="7" t="n">
        <v>4.73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15</v>
      </c>
      <c r="D1432" s="4" t="n">
        <v>10.5</v>
      </c>
      <c r="E1432" s="5" t="s">
        <v>16</v>
      </c>
      <c r="F1432" s="5" t="s">
        <v>17</v>
      </c>
      <c r="G1432" s="6" t="n">
        <v>1</v>
      </c>
      <c r="H1432" s="7" t="n">
        <v>0.993</v>
      </c>
      <c r="I1432" s="6" t="n">
        <v>4</v>
      </c>
      <c r="J1432" s="7" t="n">
        <v>3.97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15</v>
      </c>
      <c r="D1433" s="4" t="n">
        <v>11</v>
      </c>
      <c r="E1433" s="5" t="s">
        <v>16</v>
      </c>
      <c r="F1433" s="5" t="s">
        <v>17</v>
      </c>
      <c r="G1433" s="6" t="n">
        <v>8</v>
      </c>
      <c r="H1433" s="7" t="n">
        <v>8.328</v>
      </c>
      <c r="I1433" s="6" t="n">
        <v>5</v>
      </c>
      <c r="J1433" s="7" t="n">
        <v>5.20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15</v>
      </c>
      <c r="D1434" s="4" t="n">
        <v>11.5</v>
      </c>
      <c r="E1434" s="5" t="s">
        <v>16</v>
      </c>
      <c r="F1434" s="5" t="s">
        <v>17</v>
      </c>
      <c r="G1434" s="6" t="n">
        <v>2</v>
      </c>
      <c r="H1434" s="7" t="n">
        <v>2.176</v>
      </c>
      <c r="I1434" s="6" t="n">
        <v>2</v>
      </c>
      <c r="J1434" s="7" t="n">
        <v>2.17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15</v>
      </c>
      <c r="D1435" s="4" t="n">
        <v>12</v>
      </c>
      <c r="E1435" s="5" t="s">
        <v>16</v>
      </c>
      <c r="F1435" s="5" t="s">
        <v>17</v>
      </c>
      <c r="G1435" s="6" t="n">
        <v>1</v>
      </c>
      <c r="H1435" s="7" t="n">
        <v>1.13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15</v>
      </c>
      <c r="D1436" s="4" t="n">
        <v>12.5</v>
      </c>
      <c r="E1436" s="5" t="s">
        <v>16</v>
      </c>
      <c r="F1436" s="5" t="s">
        <v>17</v>
      </c>
      <c r="G1436" s="6" t="n">
        <v>5</v>
      </c>
      <c r="H1436" s="7" t="n">
        <v>5.91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15</v>
      </c>
      <c r="D1437" s="4" t="n">
        <v>13</v>
      </c>
      <c r="E1437" s="5" t="s">
        <v>16</v>
      </c>
      <c r="F1437" s="5" t="s">
        <v>17</v>
      </c>
      <c r="G1437" s="6" t="n">
        <v>1</v>
      </c>
      <c r="H1437" s="7" t="n">
        <v>1.23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15</v>
      </c>
      <c r="D1438" s="4" t="n">
        <v>14</v>
      </c>
      <c r="E1438" s="5" t="s">
        <v>16</v>
      </c>
      <c r="F1438" s="5" t="s">
        <v>17</v>
      </c>
      <c r="G1438" s="6" t="n">
        <v>1</v>
      </c>
      <c r="H1438" s="7" t="n">
        <v>1.3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15</v>
      </c>
      <c r="D1439" s="4" t="n">
        <v>16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4.54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23</v>
      </c>
      <c r="D1440" s="4" t="n">
        <v>7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2.127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23</v>
      </c>
      <c r="D1441" s="4" t="n">
        <v>8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2</v>
      </c>
      <c r="J1441" s="7" t="n">
        <v>9.08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5</v>
      </c>
      <c r="C1442" s="3" t="s">
        <v>23</v>
      </c>
      <c r="D1442" s="4" t="n">
        <v>8.5</v>
      </c>
      <c r="E1442" s="5" t="s">
        <v>16</v>
      </c>
      <c r="F1442" s="5" t="s">
        <v>17</v>
      </c>
      <c r="G1442" s="6" t="n">
        <v>23</v>
      </c>
      <c r="H1442" s="7" t="n">
        <v>18.492</v>
      </c>
      <c r="I1442" s="6" t="n">
        <v>2</v>
      </c>
      <c r="J1442" s="7" t="n">
        <v>1.608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5</v>
      </c>
      <c r="C1443" s="3" t="s">
        <v>23</v>
      </c>
      <c r="D1443" s="4" t="n">
        <v>10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</v>
      </c>
      <c r="J1443" s="7" t="n">
        <v>4.73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5</v>
      </c>
      <c r="C1444" s="3" t="s">
        <v>23</v>
      </c>
      <c r="D1444" s="4" t="n">
        <v>11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3</v>
      </c>
      <c r="J1444" s="7" t="n">
        <v>3.123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5</v>
      </c>
      <c r="C1445" s="3" t="s">
        <v>23</v>
      </c>
      <c r="D1445" s="4" t="n">
        <v>12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4</v>
      </c>
      <c r="J1445" s="7" t="n">
        <v>4.5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5</v>
      </c>
      <c r="C1446" s="3" t="s">
        <v>19</v>
      </c>
      <c r="D1446" s="4" t="n">
        <v>8</v>
      </c>
      <c r="E1446" s="5" t="s">
        <v>16</v>
      </c>
      <c r="F1446" s="5" t="s">
        <v>18</v>
      </c>
      <c r="G1446" s="6" t="n">
        <v>1</v>
      </c>
      <c r="H1446" s="7" t="n">
        <v>0.757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19</v>
      </c>
      <c r="D1447" s="4" t="n">
        <v>8.5</v>
      </c>
      <c r="E1447" s="5" t="s">
        <v>16</v>
      </c>
      <c r="F1447" s="5" t="s">
        <v>17</v>
      </c>
      <c r="G1447" s="6" t="n">
        <v>10</v>
      </c>
      <c r="H1447" s="7" t="n">
        <v>8.0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20</v>
      </c>
      <c r="D1448" s="4" t="n">
        <v>7</v>
      </c>
      <c r="E1448" s="5" t="s">
        <v>16</v>
      </c>
      <c r="F1448" s="5" t="s">
        <v>17</v>
      </c>
      <c r="G1448" s="6" t="n">
        <v>4</v>
      </c>
      <c r="H1448" s="7" t="n">
        <v>2.64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20</v>
      </c>
      <c r="D1449" s="4" t="n">
        <v>8</v>
      </c>
      <c r="E1449" s="5" t="s">
        <v>16</v>
      </c>
      <c r="F1449" s="5" t="s">
        <v>17</v>
      </c>
      <c r="G1449" s="6" t="n">
        <v>1</v>
      </c>
      <c r="H1449" s="7" t="n">
        <v>0.75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20</v>
      </c>
      <c r="D1450" s="4" t="n">
        <v>8.5</v>
      </c>
      <c r="E1450" s="5" t="s">
        <v>16</v>
      </c>
      <c r="F1450" s="5" t="s">
        <v>17</v>
      </c>
      <c r="G1450" s="6" t="n">
        <v>1</v>
      </c>
      <c r="H1450" s="7" t="n">
        <v>0.80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20</v>
      </c>
      <c r="D1451" s="4" t="n">
        <v>9</v>
      </c>
      <c r="E1451" s="5" t="s">
        <v>16</v>
      </c>
      <c r="F1451" s="5" t="s">
        <v>17</v>
      </c>
      <c r="G1451" s="6" t="n">
        <v>1</v>
      </c>
      <c r="H1451" s="7" t="n">
        <v>0.851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20</v>
      </c>
      <c r="D1452" s="4" t="n">
        <v>10</v>
      </c>
      <c r="E1452" s="5" t="s">
        <v>16</v>
      </c>
      <c r="F1452" s="5" t="s">
        <v>17</v>
      </c>
      <c r="G1452" s="6" t="n">
        <v>7</v>
      </c>
      <c r="H1452" s="7" t="n">
        <v>6.62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20</v>
      </c>
      <c r="D1453" s="4" t="n">
        <v>11</v>
      </c>
      <c r="E1453" s="5" t="s">
        <v>16</v>
      </c>
      <c r="F1453" s="5" t="s">
        <v>17</v>
      </c>
      <c r="G1453" s="6" t="n">
        <v>5</v>
      </c>
      <c r="H1453" s="7" t="n">
        <v>5.20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20</v>
      </c>
      <c r="D1454" s="4" t="n">
        <v>12</v>
      </c>
      <c r="E1454" s="5" t="s">
        <v>16</v>
      </c>
      <c r="F1454" s="5" t="s">
        <v>17</v>
      </c>
      <c r="G1454" s="6" t="n">
        <v>24</v>
      </c>
      <c r="H1454" s="7" t="n">
        <v>27.2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20</v>
      </c>
      <c r="D1455" s="4" t="n">
        <v>13</v>
      </c>
      <c r="E1455" s="5" t="s">
        <v>16</v>
      </c>
      <c r="F1455" s="5" t="s">
        <v>17</v>
      </c>
      <c r="G1455" s="6" t="n">
        <v>15</v>
      </c>
      <c r="H1455" s="7" t="n">
        <v>18.4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20</v>
      </c>
      <c r="D1456" s="4" t="n">
        <v>15</v>
      </c>
      <c r="E1456" s="5" t="s">
        <v>16</v>
      </c>
      <c r="F1456" s="5" t="s">
        <v>17</v>
      </c>
      <c r="G1456" s="6" t="n">
        <v>19</v>
      </c>
      <c r="H1456" s="7" t="n">
        <v>26.961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63</v>
      </c>
      <c r="D1457" s="4" t="n">
        <v>10</v>
      </c>
      <c r="E1457" s="5" t="s">
        <v>16</v>
      </c>
      <c r="F1457" s="5" t="s">
        <v>17</v>
      </c>
      <c r="G1457" s="6" t="n">
        <v>5</v>
      </c>
      <c r="H1457" s="7" t="n">
        <v>5.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15</v>
      </c>
      <c r="D1458" s="4" t="n">
        <v>6</v>
      </c>
      <c r="E1458" s="5" t="s">
        <v>16</v>
      </c>
      <c r="F1458" s="5" t="s">
        <v>17</v>
      </c>
      <c r="G1458" s="6" t="n">
        <v>2</v>
      </c>
      <c r="H1458" s="7" t="n">
        <v>1.27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15</v>
      </c>
      <c r="D1459" s="4" t="n">
        <v>6.5</v>
      </c>
      <c r="E1459" s="5" t="s">
        <v>16</v>
      </c>
      <c r="F1459" s="5" t="s">
        <v>17</v>
      </c>
      <c r="G1459" s="6" t="n">
        <v>1</v>
      </c>
      <c r="H1459" s="7" t="n">
        <v>0.689</v>
      </c>
      <c r="I1459" s="6" t="n">
        <v>6</v>
      </c>
      <c r="J1459" s="7" t="n">
        <v>4.13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15</v>
      </c>
      <c r="D1460" s="4" t="n">
        <v>7</v>
      </c>
      <c r="E1460" s="5" t="s">
        <v>16</v>
      </c>
      <c r="F1460" s="5" t="s">
        <v>17</v>
      </c>
      <c r="G1460" s="6" t="n">
        <v>8</v>
      </c>
      <c r="H1460" s="7" t="n">
        <v>5.93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15</v>
      </c>
      <c r="D1461" s="4" t="n">
        <v>7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0.79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15</v>
      </c>
      <c r="D1462" s="4" t="n">
        <v>7.6</v>
      </c>
      <c r="E1462" s="5" t="s">
        <v>16</v>
      </c>
      <c r="F1462" s="5" t="s">
        <v>17</v>
      </c>
      <c r="G1462" s="6" t="n">
        <v>2</v>
      </c>
      <c r="H1462" s="7" t="n">
        <v>1.61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15</v>
      </c>
      <c r="D1463" s="4" t="n">
        <v>8</v>
      </c>
      <c r="E1463" s="5" t="s">
        <v>16</v>
      </c>
      <c r="F1463" s="5" t="s">
        <v>17</v>
      </c>
      <c r="G1463" s="6" t="n">
        <v>12</v>
      </c>
      <c r="H1463" s="7" t="n">
        <v>10.176</v>
      </c>
      <c r="I1463" s="6" t="n">
        <v>7</v>
      </c>
      <c r="J1463" s="7" t="n">
        <v>5.93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5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4</v>
      </c>
      <c r="J1464" s="7" t="n">
        <v>13.35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5</v>
      </c>
      <c r="D1465" s="4" t="n">
        <v>10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3.339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5</v>
      </c>
      <c r="D1466" s="4" t="n">
        <v>11</v>
      </c>
      <c r="E1466" s="5" t="s">
        <v>16</v>
      </c>
      <c r="F1466" s="5" t="s">
        <v>17</v>
      </c>
      <c r="G1466" s="6" t="n">
        <v>19</v>
      </c>
      <c r="H1466" s="7" t="n">
        <v>22.154</v>
      </c>
      <c r="I1466" s="6" t="n">
        <v>10</v>
      </c>
      <c r="J1466" s="7" t="n">
        <v>11.6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5</v>
      </c>
      <c r="D1467" s="4" t="n">
        <v>11.5</v>
      </c>
      <c r="E1467" s="5" t="s">
        <v>16</v>
      </c>
      <c r="F1467" s="5" t="s">
        <v>17</v>
      </c>
      <c r="G1467" s="6" t="n">
        <v>4</v>
      </c>
      <c r="H1467" s="7" t="n">
        <v>4.876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5</v>
      </c>
      <c r="D1468" s="4" t="n">
        <v>12.6</v>
      </c>
      <c r="E1468" s="5" t="s">
        <v>16</v>
      </c>
      <c r="F1468" s="5" t="s">
        <v>17</v>
      </c>
      <c r="G1468" s="6" t="n">
        <v>1</v>
      </c>
      <c r="H1468" s="7" t="n">
        <v>1.3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5</v>
      </c>
      <c r="D1469" s="4" t="n">
        <v>13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4.293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5</v>
      </c>
      <c r="D1470" s="4" t="n">
        <v>14.5</v>
      </c>
      <c r="E1470" s="5" t="s">
        <v>16</v>
      </c>
      <c r="F1470" s="5" t="s">
        <v>17</v>
      </c>
      <c r="G1470" s="6" t="n">
        <v>2</v>
      </c>
      <c r="H1470" s="7" t="n">
        <v>3.074</v>
      </c>
      <c r="I1470" s="6" t="n">
        <v>3</v>
      </c>
      <c r="J1470" s="7" t="n">
        <v>4.611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5</v>
      </c>
      <c r="D1471" s="4" t="n">
        <v>1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69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23</v>
      </c>
      <c r="D1472" s="4" t="n">
        <v>8</v>
      </c>
      <c r="E1472" s="5" t="s">
        <v>16</v>
      </c>
      <c r="F1472" s="5" t="s">
        <v>17</v>
      </c>
      <c r="G1472" s="6" t="n">
        <v>112</v>
      </c>
      <c r="H1472" s="7" t="n">
        <v>94.976</v>
      </c>
      <c r="I1472" s="6" t="n">
        <v>1</v>
      </c>
      <c r="J1472" s="7" t="n">
        <v>0.84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3</v>
      </c>
      <c r="D1473" s="4" t="n">
        <v>8.5</v>
      </c>
      <c r="E1473" s="5" t="s">
        <v>16</v>
      </c>
      <c r="F1473" s="5" t="s">
        <v>17</v>
      </c>
      <c r="G1473" s="6" t="n">
        <v>5</v>
      </c>
      <c r="H1473" s="7" t="n">
        <v>4.50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3</v>
      </c>
      <c r="D1474" s="4" t="n">
        <v>9</v>
      </c>
      <c r="E1474" s="5" t="s">
        <v>16</v>
      </c>
      <c r="F1474" s="5" t="s">
        <v>17</v>
      </c>
      <c r="G1474" s="6" t="n">
        <v>77</v>
      </c>
      <c r="H1474" s="7" t="n">
        <v>73.45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3</v>
      </c>
      <c r="D1475" s="4" t="n">
        <v>10</v>
      </c>
      <c r="E1475" s="5" t="s">
        <v>16</v>
      </c>
      <c r="F1475" s="5" t="s">
        <v>17</v>
      </c>
      <c r="G1475" s="6" t="n">
        <v>323</v>
      </c>
      <c r="H1475" s="7" t="n">
        <v>342.38</v>
      </c>
      <c r="I1475" s="6" t="n">
        <v>3</v>
      </c>
      <c r="J1475" s="7" t="n">
        <v>3.1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3</v>
      </c>
      <c r="D1476" s="4" t="n">
        <v>11</v>
      </c>
      <c r="E1476" s="5" t="s">
        <v>16</v>
      </c>
      <c r="F1476" s="5" t="s">
        <v>17</v>
      </c>
      <c r="G1476" s="6" t="n">
        <v>166</v>
      </c>
      <c r="H1476" s="7" t="n">
        <v>193.55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3</v>
      </c>
      <c r="D1477" s="4" t="n">
        <v>11.1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177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23</v>
      </c>
      <c r="D1478" s="4" t="n">
        <v>11.5</v>
      </c>
      <c r="E1478" s="5" t="s">
        <v>16</v>
      </c>
      <c r="F1478" s="5" t="s">
        <v>17</v>
      </c>
      <c r="G1478" s="6" t="n">
        <v>2</v>
      </c>
      <c r="H1478" s="7" t="n">
        <v>2.43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3</v>
      </c>
      <c r="D1479" s="4" t="n">
        <v>12</v>
      </c>
      <c r="E1479" s="5" t="s">
        <v>16</v>
      </c>
      <c r="F1479" s="5" t="s">
        <v>17</v>
      </c>
      <c r="G1479" s="6" t="n">
        <v>243</v>
      </c>
      <c r="H1479" s="7" t="n">
        <v>309.09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3</v>
      </c>
      <c r="D1480" s="4" t="n">
        <v>12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32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3</v>
      </c>
      <c r="D1481" s="4" t="n">
        <v>13</v>
      </c>
      <c r="E1481" s="5" t="s">
        <v>16</v>
      </c>
      <c r="F1481" s="5" t="s">
        <v>17</v>
      </c>
      <c r="G1481" s="6" t="n">
        <v>30</v>
      </c>
      <c r="H1481" s="7" t="n">
        <v>41.3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3</v>
      </c>
      <c r="D1482" s="4" t="n">
        <v>13.5</v>
      </c>
      <c r="E1482" s="5" t="s">
        <v>16</v>
      </c>
      <c r="F1482" s="5" t="s">
        <v>17</v>
      </c>
      <c r="G1482" s="6" t="n">
        <v>1</v>
      </c>
      <c r="H1482" s="7" t="n">
        <v>1.43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3</v>
      </c>
      <c r="D1483" s="4" t="n">
        <v>14</v>
      </c>
      <c r="E1483" s="5" t="s">
        <v>16</v>
      </c>
      <c r="F1483" s="5" t="s">
        <v>17</v>
      </c>
      <c r="G1483" s="6" t="n">
        <v>74</v>
      </c>
      <c r="H1483" s="7" t="n">
        <v>109.81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3</v>
      </c>
      <c r="D1484" s="4" t="n">
        <v>15</v>
      </c>
      <c r="E1484" s="5" t="s">
        <v>16</v>
      </c>
      <c r="F1484" s="5" t="s">
        <v>17</v>
      </c>
      <c r="G1484" s="6" t="n">
        <v>57</v>
      </c>
      <c r="H1484" s="7" t="n">
        <v>90.63</v>
      </c>
      <c r="I1484" s="6" t="n">
        <v>1</v>
      </c>
      <c r="J1484" s="7" t="n">
        <v>1.59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19</v>
      </c>
      <c r="D1485" s="4" t="n">
        <v>7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4</v>
      </c>
      <c r="J1485" s="7" t="n">
        <v>2.96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19</v>
      </c>
      <c r="D1486" s="4" t="n">
        <v>8</v>
      </c>
      <c r="E1486" s="5" t="s">
        <v>16</v>
      </c>
      <c r="F1486" s="5" t="s">
        <v>17</v>
      </c>
      <c r="G1486" s="6" t="n">
        <v>1</v>
      </c>
      <c r="H1486" s="7" t="n">
        <v>0.84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19</v>
      </c>
      <c r="D1487" s="4" t="n">
        <v>9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1.90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19</v>
      </c>
      <c r="D1488" s="4" t="n">
        <v>10.5</v>
      </c>
      <c r="E1488" s="5" t="s">
        <v>16</v>
      </c>
      <c r="F1488" s="5" t="s">
        <v>17</v>
      </c>
      <c r="G1488" s="6" t="n">
        <v>3</v>
      </c>
      <c r="H1488" s="7" t="n">
        <v>3.339</v>
      </c>
      <c r="I1488" s="6" t="n">
        <v>30</v>
      </c>
      <c r="J1488" s="7" t="n">
        <v>33.39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19</v>
      </c>
      <c r="D1489" s="4" t="n">
        <v>11</v>
      </c>
      <c r="E1489" s="5" t="s">
        <v>16</v>
      </c>
      <c r="F1489" s="5" t="s">
        <v>17</v>
      </c>
      <c r="G1489" s="6" t="n">
        <v>2</v>
      </c>
      <c r="H1489" s="7" t="n">
        <v>2.33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20</v>
      </c>
      <c r="D1490" s="4" t="n">
        <v>7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0.74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20</v>
      </c>
      <c r="D1491" s="4" t="n">
        <v>7.5</v>
      </c>
      <c r="E1491" s="5" t="s">
        <v>16</v>
      </c>
      <c r="F1491" s="5" t="s">
        <v>17</v>
      </c>
      <c r="G1491" s="6" t="n">
        <v>1</v>
      </c>
      <c r="H1491" s="7" t="n">
        <v>0.79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20</v>
      </c>
      <c r="D1492" s="4" t="n">
        <v>8</v>
      </c>
      <c r="E1492" s="5" t="s">
        <v>16</v>
      </c>
      <c r="F1492" s="5" t="s">
        <v>17</v>
      </c>
      <c r="G1492" s="6" t="n">
        <v>18</v>
      </c>
      <c r="H1492" s="7" t="n">
        <v>15.26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6</v>
      </c>
      <c r="C1493" s="3" t="s">
        <v>20</v>
      </c>
      <c r="D1493" s="4" t="n">
        <v>11</v>
      </c>
      <c r="E1493" s="5" t="s">
        <v>16</v>
      </c>
      <c r="F1493" s="5" t="s">
        <v>17</v>
      </c>
      <c r="G1493" s="6" t="n">
        <v>1</v>
      </c>
      <c r="H1493" s="7" t="n">
        <v>1.16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20</v>
      </c>
      <c r="D1494" s="4" t="n">
        <v>11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2.43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20</v>
      </c>
      <c r="D1495" s="4" t="n">
        <v>12</v>
      </c>
      <c r="E1495" s="5" t="s">
        <v>16</v>
      </c>
      <c r="F1495" s="5" t="s">
        <v>17</v>
      </c>
      <c r="G1495" s="6" t="n">
        <v>3</v>
      </c>
      <c r="H1495" s="7" t="n">
        <v>3.81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20</v>
      </c>
      <c r="D1496" s="4" t="n">
        <v>12.5</v>
      </c>
      <c r="E1496" s="5" t="s">
        <v>16</v>
      </c>
      <c r="F1496" s="5" t="s">
        <v>17</v>
      </c>
      <c r="G1496" s="6" t="n">
        <v>1</v>
      </c>
      <c r="H1496" s="7" t="n">
        <v>1.32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20</v>
      </c>
      <c r="D1497" s="4" t="n">
        <v>1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6.04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20</v>
      </c>
      <c r="D1498" s="4" t="n">
        <v>2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6.3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29</v>
      </c>
      <c r="D1499" s="4" t="n">
        <v>1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4</v>
      </c>
      <c r="J1499" s="7" t="n">
        <v>6.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15</v>
      </c>
      <c r="D1500" s="4" t="n">
        <v>7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0.9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15</v>
      </c>
      <c r="D1501" s="4" t="n">
        <v>8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8</v>
      </c>
      <c r="J1501" s="7" t="n">
        <v>7.6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5</v>
      </c>
      <c r="D1502" s="4" t="n">
        <v>9</v>
      </c>
      <c r="E1502" s="5" t="s">
        <v>16</v>
      </c>
      <c r="F1502" s="5" t="s">
        <v>17</v>
      </c>
      <c r="G1502" s="6" t="n">
        <v>2</v>
      </c>
      <c r="H1502" s="7" t="n">
        <v>2.16</v>
      </c>
      <c r="I1502" s="6" t="n">
        <v>1</v>
      </c>
      <c r="J1502" s="7" t="n">
        <v>1.0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5</v>
      </c>
      <c r="D1503" s="4" t="n">
        <v>9.5</v>
      </c>
      <c r="E1503" s="5" t="s">
        <v>16</v>
      </c>
      <c r="F1503" s="5" t="s">
        <v>17</v>
      </c>
      <c r="G1503" s="6" t="n">
        <v>1</v>
      </c>
      <c r="H1503" s="7" t="n">
        <v>1.1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5</v>
      </c>
      <c r="D1504" s="4" t="n">
        <v>10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2</v>
      </c>
      <c r="J1504" s="7" t="n">
        <v>14.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15</v>
      </c>
      <c r="D1505" s="4" t="n">
        <v>1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2.5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15</v>
      </c>
      <c r="D1506" s="4" t="n">
        <v>11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9</v>
      </c>
      <c r="J1506" s="7" t="n">
        <v>11.8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15</v>
      </c>
      <c r="D1507" s="4" t="n">
        <v>12</v>
      </c>
      <c r="E1507" s="5" t="s">
        <v>16</v>
      </c>
      <c r="F1507" s="5" t="s">
        <v>17</v>
      </c>
      <c r="G1507" s="6" t="n">
        <v>16</v>
      </c>
      <c r="H1507" s="7" t="n">
        <v>23.0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15</v>
      </c>
      <c r="D1508" s="4" t="n">
        <v>1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0</v>
      </c>
      <c r="J1508" s="7" t="n">
        <v>15.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15</v>
      </c>
      <c r="D1509" s="4" t="n">
        <v>14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5.0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15</v>
      </c>
      <c r="D1510" s="4" t="n">
        <v>1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3</v>
      </c>
      <c r="D1511" s="4" t="n">
        <v>6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0.7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3</v>
      </c>
      <c r="D1512" s="4" t="n">
        <v>7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0.8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3</v>
      </c>
      <c r="D1513" s="4" t="n">
        <v>7.5</v>
      </c>
      <c r="E1513" s="5" t="s">
        <v>16</v>
      </c>
      <c r="F1513" s="5" t="s">
        <v>17</v>
      </c>
      <c r="G1513" s="6" t="n">
        <v>1</v>
      </c>
      <c r="H1513" s="7" t="n">
        <v>0.9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3</v>
      </c>
      <c r="D1514" s="4" t="n">
        <v>9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6</v>
      </c>
      <c r="J1514" s="7" t="n">
        <v>6.4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3</v>
      </c>
      <c r="D1515" s="4" t="n">
        <v>10</v>
      </c>
      <c r="E1515" s="5" t="s">
        <v>16</v>
      </c>
      <c r="F1515" s="5" t="s">
        <v>17</v>
      </c>
      <c r="G1515" s="6" t="n">
        <v>11</v>
      </c>
      <c r="H1515" s="7" t="n">
        <v>13.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23</v>
      </c>
      <c r="D1516" s="4" t="n">
        <v>11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3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23</v>
      </c>
      <c r="D1517" s="4" t="n">
        <v>12</v>
      </c>
      <c r="E1517" s="5" t="s">
        <v>16</v>
      </c>
      <c r="F1517" s="5" t="s">
        <v>17</v>
      </c>
      <c r="G1517" s="6" t="n">
        <v>13</v>
      </c>
      <c r="H1517" s="7" t="n">
        <v>18.7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23</v>
      </c>
      <c r="D1518" s="4" t="n">
        <v>15</v>
      </c>
      <c r="E1518" s="5" t="s">
        <v>16</v>
      </c>
      <c r="F1518" s="5" t="s">
        <v>17</v>
      </c>
      <c r="G1518" s="6" t="n">
        <v>9</v>
      </c>
      <c r="H1518" s="7" t="n">
        <v>16.2</v>
      </c>
      <c r="I1518" s="6" t="n">
        <v>14</v>
      </c>
      <c r="J1518" s="7" t="n">
        <v>25.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23</v>
      </c>
      <c r="D1519" s="4" t="n">
        <v>16</v>
      </c>
      <c r="E1519" s="5" t="s">
        <v>16</v>
      </c>
      <c r="F1519" s="5" t="s">
        <v>17</v>
      </c>
      <c r="G1519" s="6" t="n">
        <v>1</v>
      </c>
      <c r="H1519" s="7" t="n">
        <v>1.9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23</v>
      </c>
      <c r="D1520" s="4" t="n">
        <v>18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0</v>
      </c>
      <c r="J1520" s="7" t="n">
        <v>21.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19</v>
      </c>
      <c r="D1521" s="4" t="n">
        <v>10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2.5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19</v>
      </c>
      <c r="D1522" s="4" t="n">
        <v>11.1</v>
      </c>
      <c r="E1522" s="5" t="s">
        <v>16</v>
      </c>
      <c r="F1522" s="5" t="s">
        <v>18</v>
      </c>
      <c r="G1522" s="6" t="n">
        <v>3</v>
      </c>
      <c r="H1522" s="7" t="n">
        <v>3.99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20</v>
      </c>
      <c r="D1523" s="4" t="n">
        <v>6</v>
      </c>
      <c r="E1523" s="5" t="s">
        <v>16</v>
      </c>
      <c r="F1523" s="5" t="s">
        <v>17</v>
      </c>
      <c r="G1523" s="6" t="n">
        <v>2</v>
      </c>
      <c r="H1523" s="7" t="n">
        <v>1.4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20</v>
      </c>
      <c r="D1524" s="4" t="n">
        <v>8</v>
      </c>
      <c r="E1524" s="5" t="s">
        <v>16</v>
      </c>
      <c r="F1524" s="5" t="s">
        <v>17</v>
      </c>
      <c r="G1524" s="6" t="n">
        <v>1</v>
      </c>
      <c r="H1524" s="7" t="n">
        <v>0.9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20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3.2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20</v>
      </c>
      <c r="D1526" s="4" t="n">
        <v>9.5</v>
      </c>
      <c r="E1526" s="5" t="s">
        <v>16</v>
      </c>
      <c r="F1526" s="5" t="s">
        <v>17</v>
      </c>
      <c r="G1526" s="6" t="n">
        <v>2</v>
      </c>
      <c r="H1526" s="7" t="n">
        <v>2.28</v>
      </c>
      <c r="I1526" s="6" t="n">
        <v>1</v>
      </c>
      <c r="J1526" s="7" t="n">
        <v>1.1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20</v>
      </c>
      <c r="D1527" s="4" t="n">
        <v>9.6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4</v>
      </c>
      <c r="J1527" s="7" t="n">
        <v>4.60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20</v>
      </c>
      <c r="D1528" s="4" t="n">
        <v>10</v>
      </c>
      <c r="E1528" s="5" t="s">
        <v>16</v>
      </c>
      <c r="F1528" s="5" t="s">
        <v>17</v>
      </c>
      <c r="G1528" s="6" t="n">
        <v>1</v>
      </c>
      <c r="H1528" s="7" t="n">
        <v>1.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20</v>
      </c>
      <c r="D1529" s="4" t="n">
        <v>10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2.5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20</v>
      </c>
      <c r="D1530" s="4" t="n">
        <v>12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4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0</v>
      </c>
      <c r="D1531" s="4" t="n">
        <v>14</v>
      </c>
      <c r="E1531" s="5" t="s">
        <v>16</v>
      </c>
      <c r="F1531" s="5" t="s">
        <v>17</v>
      </c>
      <c r="G1531" s="6" t="n">
        <v>1</v>
      </c>
      <c r="H1531" s="7" t="n">
        <v>1.6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0</v>
      </c>
      <c r="D1532" s="4" t="n">
        <v>17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3</v>
      </c>
      <c r="J1532" s="7" t="n">
        <v>6.1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20</v>
      </c>
      <c r="D1533" s="4" t="n">
        <v>19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6.8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5</v>
      </c>
      <c r="D1534" s="4" t="n">
        <v>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0.80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15</v>
      </c>
      <c r="D1535" s="4" t="n">
        <v>6.5</v>
      </c>
      <c r="E1535" s="5" t="s">
        <v>16</v>
      </c>
      <c r="F1535" s="5" t="s">
        <v>17</v>
      </c>
      <c r="G1535" s="6" t="n">
        <v>1</v>
      </c>
      <c r="H1535" s="7" t="n">
        <v>0.871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15</v>
      </c>
      <c r="D1536" s="4" t="n">
        <v>7</v>
      </c>
      <c r="E1536" s="5" t="s">
        <v>16</v>
      </c>
      <c r="F1536" s="5" t="s">
        <v>17</v>
      </c>
      <c r="G1536" s="6" t="n">
        <v>1</v>
      </c>
      <c r="H1536" s="7" t="n">
        <v>0.938</v>
      </c>
      <c r="I1536" s="6" t="n">
        <v>3</v>
      </c>
      <c r="J1536" s="7" t="n">
        <v>2.81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5</v>
      </c>
      <c r="D1537" s="4" t="n">
        <v>7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8</v>
      </c>
      <c r="J1537" s="7" t="n">
        <v>8.0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5</v>
      </c>
      <c r="D1538" s="4" t="n">
        <v>9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3.61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5</v>
      </c>
      <c r="D1539" s="4" t="n">
        <v>10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5.3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5</v>
      </c>
      <c r="D1540" s="4" t="n">
        <v>10.5</v>
      </c>
      <c r="E1540" s="5" t="s">
        <v>16</v>
      </c>
      <c r="F1540" s="5" t="s">
        <v>17</v>
      </c>
      <c r="G1540" s="6" t="n">
        <v>1</v>
      </c>
      <c r="H1540" s="7" t="n">
        <v>1.407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5</v>
      </c>
      <c r="D1541" s="4" t="n">
        <v>11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3</v>
      </c>
      <c r="J1541" s="7" t="n">
        <v>4.42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5</v>
      </c>
      <c r="D1542" s="4" t="n">
        <v>12</v>
      </c>
      <c r="E1542" s="5" t="s">
        <v>16</v>
      </c>
      <c r="F1542" s="5" t="s">
        <v>17</v>
      </c>
      <c r="G1542" s="6" t="n">
        <v>2</v>
      </c>
      <c r="H1542" s="7" t="n">
        <v>3.216</v>
      </c>
      <c r="I1542" s="6" t="n">
        <v>4</v>
      </c>
      <c r="J1542" s="7" t="n">
        <v>6.43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5</v>
      </c>
      <c r="D1543" s="4" t="n">
        <v>13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5</v>
      </c>
      <c r="J1543" s="7" t="n">
        <v>8.7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5</v>
      </c>
      <c r="D1544" s="4" t="n">
        <v>13.5</v>
      </c>
      <c r="E1544" s="5" t="s">
        <v>16</v>
      </c>
      <c r="F1544" s="5" t="s">
        <v>17</v>
      </c>
      <c r="G1544" s="6" t="n">
        <v>2</v>
      </c>
      <c r="H1544" s="7" t="n">
        <v>3.61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5</v>
      </c>
      <c r="D1545" s="4" t="n">
        <v>14</v>
      </c>
      <c r="E1545" s="5" t="s">
        <v>16</v>
      </c>
      <c r="F1545" s="5" t="s">
        <v>17</v>
      </c>
      <c r="G1545" s="6" t="n">
        <v>6</v>
      </c>
      <c r="H1545" s="7" t="n">
        <v>11.256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5</v>
      </c>
      <c r="D1546" s="4" t="n">
        <v>18</v>
      </c>
      <c r="E1546" s="5" t="s">
        <v>16</v>
      </c>
      <c r="F1546" s="5" t="s">
        <v>17</v>
      </c>
      <c r="G1546" s="6" t="n">
        <v>6</v>
      </c>
      <c r="H1546" s="7" t="n">
        <v>14.47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3</v>
      </c>
      <c r="D1547" s="4" t="n">
        <v>6</v>
      </c>
      <c r="E1547" s="5" t="s">
        <v>16</v>
      </c>
      <c r="F1547" s="5" t="s">
        <v>17</v>
      </c>
      <c r="G1547" s="6" t="n">
        <v>1</v>
      </c>
      <c r="H1547" s="7" t="n">
        <v>0.80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23</v>
      </c>
      <c r="D1548" s="4" t="n">
        <v>7</v>
      </c>
      <c r="E1548" s="5" t="s">
        <v>16</v>
      </c>
      <c r="F1548" s="5" t="s">
        <v>17</v>
      </c>
      <c r="G1548" s="6" t="n">
        <v>1</v>
      </c>
      <c r="H1548" s="7" t="n">
        <v>0.938</v>
      </c>
      <c r="I1548" s="6" t="n">
        <v>3</v>
      </c>
      <c r="J1548" s="7" t="n">
        <v>2.81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23</v>
      </c>
      <c r="D1549" s="4" t="n">
        <v>7.5</v>
      </c>
      <c r="E1549" s="5" t="s">
        <v>16</v>
      </c>
      <c r="F1549" s="5" t="s">
        <v>17</v>
      </c>
      <c r="G1549" s="6" t="n">
        <v>1</v>
      </c>
      <c r="H1549" s="7" t="n">
        <v>1.00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23</v>
      </c>
      <c r="D1550" s="4" t="n">
        <v>8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139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23</v>
      </c>
      <c r="D1551" s="4" t="n">
        <v>9</v>
      </c>
      <c r="E1551" s="5" t="s">
        <v>16</v>
      </c>
      <c r="F1551" s="5" t="s">
        <v>17</v>
      </c>
      <c r="G1551" s="6" t="n">
        <v>6</v>
      </c>
      <c r="H1551" s="7" t="n">
        <v>7.23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23</v>
      </c>
      <c r="D1552" s="4" t="n">
        <v>11</v>
      </c>
      <c r="E1552" s="5" t="s">
        <v>16</v>
      </c>
      <c r="F1552" s="5" t="s">
        <v>17</v>
      </c>
      <c r="G1552" s="6" t="n">
        <v>1</v>
      </c>
      <c r="H1552" s="7" t="n">
        <v>1.474</v>
      </c>
      <c r="I1552" s="6" t="n">
        <v>1</v>
      </c>
      <c r="J1552" s="7" t="n">
        <v>1.47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23</v>
      </c>
      <c r="D1553" s="4" t="n">
        <v>12</v>
      </c>
      <c r="E1553" s="5" t="s">
        <v>16</v>
      </c>
      <c r="F1553" s="5" t="s">
        <v>17</v>
      </c>
      <c r="G1553" s="6" t="n">
        <v>19</v>
      </c>
      <c r="H1553" s="7" t="n">
        <v>30.55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9</v>
      </c>
      <c r="D1554" s="4" t="n">
        <v>7</v>
      </c>
      <c r="E1554" s="5" t="s">
        <v>16</v>
      </c>
      <c r="F1554" s="5" t="s">
        <v>17</v>
      </c>
      <c r="G1554" s="6" t="n">
        <v>1</v>
      </c>
      <c r="H1554" s="7" t="n">
        <v>0.938</v>
      </c>
      <c r="I1554" s="6" t="n">
        <v>8</v>
      </c>
      <c r="J1554" s="7" t="n">
        <v>7.50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9</v>
      </c>
      <c r="D1555" s="4" t="n">
        <v>7.5</v>
      </c>
      <c r="E1555" s="5" t="s">
        <v>16</v>
      </c>
      <c r="F1555" s="5" t="s">
        <v>17</v>
      </c>
      <c r="G1555" s="6" t="n">
        <v>2</v>
      </c>
      <c r="H1555" s="7" t="n">
        <v>2.01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9</v>
      </c>
      <c r="D1556" s="4" t="n">
        <v>8</v>
      </c>
      <c r="E1556" s="5" t="s">
        <v>16</v>
      </c>
      <c r="F1556" s="5" t="s">
        <v>18</v>
      </c>
      <c r="G1556" s="6" t="n">
        <v>1</v>
      </c>
      <c r="H1556" s="7" t="n">
        <v>1.0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9</v>
      </c>
      <c r="D1557" s="4" t="n">
        <v>8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3</v>
      </c>
      <c r="J1557" s="7" t="n">
        <v>14.807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19</v>
      </c>
      <c r="D1558" s="4" t="n">
        <v>9</v>
      </c>
      <c r="E1558" s="5" t="s">
        <v>16</v>
      </c>
      <c r="F1558" s="5" t="s">
        <v>17</v>
      </c>
      <c r="G1558" s="6" t="n">
        <v>4</v>
      </c>
      <c r="H1558" s="7" t="n">
        <v>4.824</v>
      </c>
      <c r="I1558" s="6" t="n">
        <v>4</v>
      </c>
      <c r="J1558" s="7" t="n">
        <v>4.82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19</v>
      </c>
      <c r="D1559" s="4" t="n">
        <v>10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7</v>
      </c>
      <c r="J1559" s="7" t="n">
        <v>9.3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19</v>
      </c>
      <c r="D1560" s="4" t="n">
        <v>11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5</v>
      </c>
      <c r="J1560" s="7" t="n">
        <v>7.37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19</v>
      </c>
      <c r="D1561" s="4" t="n">
        <v>11.1</v>
      </c>
      <c r="E1561" s="5" t="s">
        <v>16</v>
      </c>
      <c r="F1561" s="5" t="s">
        <v>17</v>
      </c>
      <c r="G1561" s="6" t="n">
        <v>1</v>
      </c>
      <c r="H1561" s="7" t="n">
        <v>1.487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19</v>
      </c>
      <c r="D1562" s="4" t="n">
        <v>11.5</v>
      </c>
      <c r="E1562" s="5" t="s">
        <v>16</v>
      </c>
      <c r="F1562" s="5" t="s">
        <v>17</v>
      </c>
      <c r="G1562" s="6" t="n">
        <v>4</v>
      </c>
      <c r="H1562" s="7" t="n">
        <v>6.16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19</v>
      </c>
      <c r="D1563" s="4" t="n">
        <v>13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1.74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19</v>
      </c>
      <c r="D1564" s="4" t="n">
        <v>14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5.62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19</v>
      </c>
      <c r="D1565" s="4" t="n">
        <v>1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8</v>
      </c>
      <c r="J1565" s="7" t="n">
        <v>17.15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20</v>
      </c>
      <c r="D1566" s="4" t="n">
        <v>8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5</v>
      </c>
      <c r="J1566" s="7" t="n">
        <v>5.69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20</v>
      </c>
      <c r="D1567" s="4" t="n">
        <v>9</v>
      </c>
      <c r="E1567" s="5" t="s">
        <v>16</v>
      </c>
      <c r="F1567" s="5" t="s">
        <v>17</v>
      </c>
      <c r="G1567" s="6" t="n">
        <v>6</v>
      </c>
      <c r="H1567" s="7" t="n">
        <v>7.236</v>
      </c>
      <c r="I1567" s="6" t="n">
        <v>2</v>
      </c>
      <c r="J1567" s="7" t="n">
        <v>2.41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20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8</v>
      </c>
      <c r="J1568" s="7" t="n">
        <v>12.86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20</v>
      </c>
      <c r="D1569" s="4" t="n">
        <v>12.5</v>
      </c>
      <c r="E1569" s="5" t="s">
        <v>16</v>
      </c>
      <c r="F1569" s="5" t="s">
        <v>17</v>
      </c>
      <c r="G1569" s="6" t="n">
        <v>1</v>
      </c>
      <c r="H1569" s="7" t="n">
        <v>1.675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0</v>
      </c>
      <c r="D1570" s="4" t="n">
        <v>14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3.75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99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1.20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15</v>
      </c>
      <c r="D1572" s="4" t="n">
        <v>6</v>
      </c>
      <c r="E1572" s="5" t="s">
        <v>16</v>
      </c>
      <c r="F1572" s="5" t="s">
        <v>17</v>
      </c>
      <c r="G1572" s="6" t="n">
        <v>2</v>
      </c>
      <c r="H1572" s="7" t="n">
        <v>1.644</v>
      </c>
      <c r="I1572" s="6" t="n">
        <v>12</v>
      </c>
      <c r="J1572" s="7" t="n">
        <v>9.86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15</v>
      </c>
      <c r="D1573" s="4" t="n">
        <v>7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8</v>
      </c>
      <c r="J1573" s="7" t="n">
        <v>7.67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15</v>
      </c>
      <c r="D1574" s="4" t="n">
        <v>7.6</v>
      </c>
      <c r="E1574" s="5" t="s">
        <v>16</v>
      </c>
      <c r="F1574" s="5" t="s">
        <v>17</v>
      </c>
      <c r="G1574" s="6" t="n">
        <v>51</v>
      </c>
      <c r="H1574" s="7" t="n">
        <v>53.091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15</v>
      </c>
      <c r="D1575" s="4" t="n">
        <v>8</v>
      </c>
      <c r="E1575" s="5" t="s">
        <v>16</v>
      </c>
      <c r="F1575" s="5" t="s">
        <v>17</v>
      </c>
      <c r="G1575" s="6" t="n">
        <v>65</v>
      </c>
      <c r="H1575" s="7" t="n">
        <v>71.24</v>
      </c>
      <c r="I1575" s="6" t="n">
        <v>224</v>
      </c>
      <c r="J1575" s="7" t="n">
        <v>245.50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15</v>
      </c>
      <c r="D1576" s="4" t="n">
        <v>8.3</v>
      </c>
      <c r="E1576" s="5" t="s">
        <v>16</v>
      </c>
      <c r="F1576" s="5" t="s">
        <v>17</v>
      </c>
      <c r="G1576" s="6" t="n">
        <v>13</v>
      </c>
      <c r="H1576" s="7" t="n">
        <v>14.781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15</v>
      </c>
      <c r="D1577" s="4" t="n">
        <v>8.5</v>
      </c>
      <c r="E1577" s="5" t="s">
        <v>16</v>
      </c>
      <c r="F1577" s="5" t="s">
        <v>17</v>
      </c>
      <c r="G1577" s="6" t="n">
        <v>7</v>
      </c>
      <c r="H1577" s="7" t="n">
        <v>8.148</v>
      </c>
      <c r="I1577" s="6" t="n">
        <v>13</v>
      </c>
      <c r="J1577" s="7" t="n">
        <v>15.13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15</v>
      </c>
      <c r="D1578" s="4" t="n">
        <v>9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6</v>
      </c>
      <c r="J1578" s="7" t="n">
        <v>19.72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15</v>
      </c>
      <c r="D1579" s="4" t="n">
        <v>9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6</v>
      </c>
      <c r="J1579" s="7" t="n">
        <v>7.80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15</v>
      </c>
      <c r="D1580" s="4" t="n">
        <v>10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6</v>
      </c>
      <c r="J1580" s="7" t="n">
        <v>49.3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15</v>
      </c>
      <c r="D1581" s="4" t="n">
        <v>10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9</v>
      </c>
      <c r="J1581" s="7" t="n">
        <v>12.94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15</v>
      </c>
      <c r="D1582" s="4" t="n">
        <v>11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4</v>
      </c>
      <c r="J1582" s="7" t="n">
        <v>6.02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15</v>
      </c>
      <c r="D1583" s="4" t="n">
        <v>11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6.3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15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3</v>
      </c>
      <c r="J1584" s="7" t="n">
        <v>37.81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15</v>
      </c>
      <c r="D1585" s="4" t="n">
        <v>12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11.98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15</v>
      </c>
      <c r="D1586" s="4" t="n">
        <v>13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6</v>
      </c>
      <c r="J1586" s="7" t="n">
        <v>10.68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15</v>
      </c>
      <c r="D1587" s="4" t="n">
        <v>13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5</v>
      </c>
      <c r="J1587" s="7" t="n">
        <v>9.24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15</v>
      </c>
      <c r="D1588" s="4" t="n">
        <v>14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7</v>
      </c>
      <c r="J1588" s="7" t="n">
        <v>13.42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15</v>
      </c>
      <c r="D1589" s="4" t="n">
        <v>14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4</v>
      </c>
      <c r="J1589" s="7" t="n">
        <v>7.94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5</v>
      </c>
      <c r="D1590" s="4" t="n">
        <v>1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3</v>
      </c>
      <c r="J1590" s="7" t="n">
        <v>6.16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5</v>
      </c>
      <c r="D1591" s="4" t="n">
        <v>16</v>
      </c>
      <c r="E1591" s="5" t="s">
        <v>16</v>
      </c>
      <c r="F1591" s="5" t="s">
        <v>17</v>
      </c>
      <c r="G1591" s="6" t="n">
        <v>2</v>
      </c>
      <c r="H1591" s="7" t="n">
        <v>4.384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23</v>
      </c>
      <c r="D1592" s="4" t="n">
        <v>7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3.83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23</v>
      </c>
      <c r="D1593" s="4" t="n">
        <v>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49</v>
      </c>
      <c r="J1593" s="7" t="n">
        <v>53.70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23</v>
      </c>
      <c r="D1594" s="4" t="n">
        <v>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68</v>
      </c>
      <c r="J1594" s="7" t="n">
        <v>83.84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23</v>
      </c>
      <c r="D1595" s="4" t="n">
        <v>9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2.60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23</v>
      </c>
      <c r="D1596" s="4" t="n">
        <v>10</v>
      </c>
      <c r="E1596" s="5" t="s">
        <v>16</v>
      </c>
      <c r="F1596" s="5" t="s">
        <v>17</v>
      </c>
      <c r="G1596" s="6" t="n">
        <v>68</v>
      </c>
      <c r="H1596" s="7" t="n">
        <v>93.16</v>
      </c>
      <c r="I1596" s="6" t="n">
        <v>204</v>
      </c>
      <c r="J1596" s="7" t="n">
        <v>279.4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23</v>
      </c>
      <c r="D1597" s="4" t="n">
        <v>10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1</v>
      </c>
      <c r="J1597" s="7" t="n">
        <v>1.3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23</v>
      </c>
      <c r="D1598" s="4" t="n">
        <v>10.5</v>
      </c>
      <c r="E1598" s="5" t="s">
        <v>16</v>
      </c>
      <c r="F1598" s="5" t="s">
        <v>17</v>
      </c>
      <c r="G1598" s="6" t="n">
        <v>20</v>
      </c>
      <c r="H1598" s="7" t="n">
        <v>28.76</v>
      </c>
      <c r="I1598" s="6" t="n">
        <v>1</v>
      </c>
      <c r="J1598" s="7" t="n">
        <v>1.43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3</v>
      </c>
      <c r="D1599" s="4" t="n">
        <v>11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</v>
      </c>
      <c r="J1599" s="7" t="n">
        <v>7.53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23</v>
      </c>
      <c r="D1600" s="4" t="n">
        <v>11.2</v>
      </c>
      <c r="E1600" s="5" t="s">
        <v>16</v>
      </c>
      <c r="F1600" s="5" t="s">
        <v>17</v>
      </c>
      <c r="G1600" s="6" t="n">
        <v>1</v>
      </c>
      <c r="H1600" s="7" t="n">
        <v>1.53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3</v>
      </c>
      <c r="D1601" s="4" t="n">
        <v>12</v>
      </c>
      <c r="E1601" s="5" t="s">
        <v>16</v>
      </c>
      <c r="F1601" s="5" t="s">
        <v>17</v>
      </c>
      <c r="G1601" s="6" t="n">
        <v>16</v>
      </c>
      <c r="H1601" s="7" t="n">
        <v>26.304</v>
      </c>
      <c r="I1601" s="6" t="n">
        <v>127</v>
      </c>
      <c r="J1601" s="7" t="n">
        <v>208.78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3</v>
      </c>
      <c r="D1602" s="4" t="n">
        <v>13</v>
      </c>
      <c r="E1602" s="5" t="s">
        <v>16</v>
      </c>
      <c r="F1602" s="5" t="s">
        <v>17</v>
      </c>
      <c r="G1602" s="6" t="n">
        <v>2</v>
      </c>
      <c r="H1602" s="7" t="n">
        <v>3.562</v>
      </c>
      <c r="I1602" s="6" t="n">
        <v>27</v>
      </c>
      <c r="J1602" s="7" t="n">
        <v>48.08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23</v>
      </c>
      <c r="D1603" s="4" t="n">
        <v>13.5</v>
      </c>
      <c r="E1603" s="5" t="s">
        <v>16</v>
      </c>
      <c r="F1603" s="5" t="s">
        <v>17</v>
      </c>
      <c r="G1603" s="6" t="n">
        <v>1</v>
      </c>
      <c r="H1603" s="7" t="n">
        <v>1.849</v>
      </c>
      <c r="I1603" s="6" t="n">
        <v>10</v>
      </c>
      <c r="J1603" s="7" t="n">
        <v>18.4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23</v>
      </c>
      <c r="D1604" s="4" t="n">
        <v>14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40</v>
      </c>
      <c r="J1604" s="7" t="n">
        <v>76.7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23</v>
      </c>
      <c r="D1605" s="4" t="n">
        <v>15</v>
      </c>
      <c r="E1605" s="5" t="s">
        <v>16</v>
      </c>
      <c r="F1605" s="5" t="s">
        <v>17</v>
      </c>
      <c r="G1605" s="6" t="n">
        <v>1</v>
      </c>
      <c r="H1605" s="7" t="n">
        <v>2.055</v>
      </c>
      <c r="I1605" s="6" t="n">
        <v>35</v>
      </c>
      <c r="J1605" s="7" t="n">
        <v>71.92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23</v>
      </c>
      <c r="D1606" s="4" t="n">
        <v>16</v>
      </c>
      <c r="E1606" s="5" t="s">
        <v>16</v>
      </c>
      <c r="F1606" s="5" t="s">
        <v>17</v>
      </c>
      <c r="G1606" s="6" t="n">
        <v>2</v>
      </c>
      <c r="H1606" s="7" t="n">
        <v>4.384</v>
      </c>
      <c r="I1606" s="6" t="n">
        <v>9</v>
      </c>
      <c r="J1606" s="7" t="n">
        <v>19.72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23</v>
      </c>
      <c r="D1607" s="4" t="n">
        <v>19</v>
      </c>
      <c r="E1607" s="5" t="s">
        <v>16</v>
      </c>
      <c r="F1607" s="5" t="s">
        <v>17</v>
      </c>
      <c r="G1607" s="6" t="n">
        <v>1</v>
      </c>
      <c r="H1607" s="7" t="n">
        <v>2.603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19</v>
      </c>
      <c r="D1608" s="4" t="n">
        <v>7</v>
      </c>
      <c r="E1608" s="5" t="s">
        <v>16</v>
      </c>
      <c r="F1608" s="5" t="s">
        <v>17</v>
      </c>
      <c r="G1608" s="6" t="n">
        <v>1</v>
      </c>
      <c r="H1608" s="7" t="n">
        <v>0.95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19</v>
      </c>
      <c r="D1609" s="4" t="n">
        <v>8.5</v>
      </c>
      <c r="E1609" s="5" t="s">
        <v>16</v>
      </c>
      <c r="F1609" s="5" t="s">
        <v>17</v>
      </c>
      <c r="G1609" s="6" t="n">
        <v>1</v>
      </c>
      <c r="H1609" s="7" t="n">
        <v>1.164</v>
      </c>
      <c r="I1609" s="6" t="n">
        <v>2</v>
      </c>
      <c r="J1609" s="7" t="n">
        <v>2.32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19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46</v>
      </c>
      <c r="J1610" s="7" t="n">
        <v>56.71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19</v>
      </c>
      <c r="D1611" s="4" t="n">
        <v>9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4</v>
      </c>
      <c r="J1611" s="7" t="n">
        <v>18.21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19</v>
      </c>
      <c r="D1612" s="4" t="n">
        <v>10</v>
      </c>
      <c r="E1612" s="5" t="s">
        <v>16</v>
      </c>
      <c r="F1612" s="5" t="s">
        <v>17</v>
      </c>
      <c r="G1612" s="6" t="n">
        <v>6</v>
      </c>
      <c r="H1612" s="7" t="n">
        <v>8.22</v>
      </c>
      <c r="I1612" s="6" t="n">
        <v>30</v>
      </c>
      <c r="J1612" s="7" t="n">
        <v>41.1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19</v>
      </c>
      <c r="D1613" s="4" t="n">
        <v>10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52</v>
      </c>
      <c r="J1613" s="7" t="n">
        <v>74.7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19</v>
      </c>
      <c r="D1614" s="4" t="n">
        <v>1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3</v>
      </c>
      <c r="J1614" s="7" t="n">
        <v>26.71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19</v>
      </c>
      <c r="D1615" s="4" t="n">
        <v>15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9</v>
      </c>
      <c r="J1615" s="7" t="n">
        <v>19.107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19</v>
      </c>
      <c r="D1616" s="4" t="n">
        <v>16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5</v>
      </c>
      <c r="J1616" s="7" t="n">
        <v>10.9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19</v>
      </c>
      <c r="D1617" s="4" t="n">
        <v>17</v>
      </c>
      <c r="E1617" s="5" t="s">
        <v>16</v>
      </c>
      <c r="F1617" s="5" t="s">
        <v>17</v>
      </c>
      <c r="G1617" s="6" t="n">
        <v>4</v>
      </c>
      <c r="H1617" s="7" t="n">
        <v>9.31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20</v>
      </c>
      <c r="D1618" s="4" t="n">
        <v>7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027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20</v>
      </c>
      <c r="D1619" s="4" t="n">
        <v>8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6</v>
      </c>
      <c r="J1619" s="7" t="n">
        <v>6.57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20</v>
      </c>
      <c r="D1620" s="4" t="n">
        <v>9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1</v>
      </c>
      <c r="J1620" s="7" t="n">
        <v>25.893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20</v>
      </c>
      <c r="D1621" s="4" t="n">
        <v>9.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48</v>
      </c>
      <c r="J1621" s="7" t="n">
        <v>60.4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20</v>
      </c>
      <c r="D1622" s="4" t="n">
        <v>9.7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48</v>
      </c>
      <c r="J1622" s="7" t="n">
        <v>63.79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0</v>
      </c>
      <c r="D1623" s="4" t="n">
        <v>10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6</v>
      </c>
      <c r="J1623" s="7" t="n">
        <v>8.2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20</v>
      </c>
      <c r="D1624" s="4" t="n">
        <v>12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4</v>
      </c>
      <c r="J1624" s="7" t="n">
        <v>23.01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20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</v>
      </c>
      <c r="J1625" s="7" t="n">
        <v>3.56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20</v>
      </c>
      <c r="D1626" s="4" t="n">
        <v>13.5</v>
      </c>
      <c r="E1626" s="5" t="s">
        <v>16</v>
      </c>
      <c r="F1626" s="5" t="s">
        <v>17</v>
      </c>
      <c r="G1626" s="6" t="n">
        <v>10</v>
      </c>
      <c r="H1626" s="7" t="n">
        <v>18.49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20</v>
      </c>
      <c r="D1627" s="4" t="n">
        <v>14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9.59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20</v>
      </c>
      <c r="D1628" s="4" t="n">
        <v>14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0</v>
      </c>
      <c r="J1628" s="7" t="n">
        <v>19.86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20</v>
      </c>
      <c r="D1629" s="4" t="n">
        <v>18</v>
      </c>
      <c r="E1629" s="5" t="s">
        <v>16</v>
      </c>
      <c r="F1629" s="5" t="s">
        <v>17</v>
      </c>
      <c r="G1629" s="6" t="n">
        <v>3</v>
      </c>
      <c r="H1629" s="7" t="n">
        <v>7.398</v>
      </c>
      <c r="I1629" s="6" t="n">
        <v>5</v>
      </c>
      <c r="J1629" s="7" t="n">
        <v>12.33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20</v>
      </c>
      <c r="D1630" s="4" t="n">
        <v>19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60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63</v>
      </c>
      <c r="D1631" s="4" t="n">
        <v>14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5</v>
      </c>
      <c r="J1631" s="7" t="n">
        <v>52.8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15</v>
      </c>
      <c r="D1632" s="4" t="n">
        <v>6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9</v>
      </c>
      <c r="J1632" s="7" t="n">
        <v>8.15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15</v>
      </c>
      <c r="D1633" s="4" t="n">
        <v>7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3</v>
      </c>
      <c r="J1633" s="7" t="n">
        <v>3.39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15</v>
      </c>
      <c r="D1634" s="4" t="n">
        <v>8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2</v>
      </c>
      <c r="J1634" s="7" t="n">
        <v>14.49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15</v>
      </c>
      <c r="D1635" s="4" t="n">
        <v>8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8</v>
      </c>
      <c r="J1635" s="7" t="n">
        <v>10.26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15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0</v>
      </c>
      <c r="J1636" s="7" t="n">
        <v>13.59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15</v>
      </c>
      <c r="D1637" s="4" t="n">
        <v>10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4</v>
      </c>
      <c r="J1637" s="7" t="n">
        <v>21.1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15</v>
      </c>
      <c r="D1638" s="4" t="n">
        <v>10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8</v>
      </c>
      <c r="J1638" s="7" t="n">
        <v>44.3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15</v>
      </c>
      <c r="D1639" s="4" t="n">
        <v>10.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3</v>
      </c>
      <c r="J1639" s="7" t="n">
        <v>4.803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15</v>
      </c>
      <c r="D1640" s="4" t="n">
        <v>11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9</v>
      </c>
      <c r="J1640" s="7" t="n">
        <v>31.559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15</v>
      </c>
      <c r="D1641" s="4" t="n">
        <v>11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4</v>
      </c>
      <c r="J1641" s="7" t="n">
        <v>6.94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15</v>
      </c>
      <c r="D1642" s="4" t="n">
        <v>12</v>
      </c>
      <c r="E1642" s="5" t="s">
        <v>16</v>
      </c>
      <c r="F1642" s="5" t="s">
        <v>17</v>
      </c>
      <c r="G1642" s="6" t="n">
        <v>219</v>
      </c>
      <c r="H1642" s="7" t="n">
        <v>396.828</v>
      </c>
      <c r="I1642" s="6" t="n">
        <v>17</v>
      </c>
      <c r="J1642" s="7" t="n">
        <v>30.80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15</v>
      </c>
      <c r="D1643" s="4" t="n">
        <v>12.5</v>
      </c>
      <c r="E1643" s="5" t="s">
        <v>16</v>
      </c>
      <c r="F1643" s="5" t="s">
        <v>17</v>
      </c>
      <c r="G1643" s="6" t="n">
        <v>2</v>
      </c>
      <c r="H1643" s="7" t="n">
        <v>3.774</v>
      </c>
      <c r="I1643" s="6" t="n">
        <v>9</v>
      </c>
      <c r="J1643" s="7" t="n">
        <v>16.983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15</v>
      </c>
      <c r="D1644" s="4" t="n">
        <v>13</v>
      </c>
      <c r="E1644" s="5" t="s">
        <v>16</v>
      </c>
      <c r="F1644" s="5" t="s">
        <v>17</v>
      </c>
      <c r="G1644" s="6" t="n">
        <v>1</v>
      </c>
      <c r="H1644" s="7" t="n">
        <v>1.963</v>
      </c>
      <c r="I1644" s="6" t="n">
        <v>12</v>
      </c>
      <c r="J1644" s="7" t="n">
        <v>23.55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15</v>
      </c>
      <c r="D1645" s="4" t="n">
        <v>13.5</v>
      </c>
      <c r="E1645" s="5" t="s">
        <v>16</v>
      </c>
      <c r="F1645" s="5" t="s">
        <v>17</v>
      </c>
      <c r="G1645" s="6" t="n">
        <v>5</v>
      </c>
      <c r="H1645" s="7" t="n">
        <v>10.19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15</v>
      </c>
      <c r="D1646" s="4" t="n">
        <v>14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2</v>
      </c>
      <c r="J1646" s="7" t="n">
        <v>46.50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15</v>
      </c>
      <c r="D1647" s="4" t="n">
        <v>14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6</v>
      </c>
      <c r="J1647" s="7" t="n">
        <v>13.13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15</v>
      </c>
      <c r="D1648" s="4" t="n">
        <v>1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0</v>
      </c>
      <c r="J1648" s="7" t="n">
        <v>22.6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15</v>
      </c>
      <c r="D1649" s="4" t="n">
        <v>16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2.491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15</v>
      </c>
      <c r="D1650" s="4" t="n">
        <v>19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8</v>
      </c>
      <c r="J1650" s="7" t="n">
        <v>23.55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23</v>
      </c>
      <c r="D1651" s="4" t="n">
        <v>7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1.057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23</v>
      </c>
      <c r="D1652" s="4" t="n">
        <v>7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6</v>
      </c>
      <c r="J1652" s="7" t="n">
        <v>6.79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23</v>
      </c>
      <c r="D1653" s="4" t="n">
        <v>8</v>
      </c>
      <c r="E1653" s="5" t="s">
        <v>16</v>
      </c>
      <c r="F1653" s="5" t="s">
        <v>17</v>
      </c>
      <c r="G1653" s="6" t="n">
        <v>21</v>
      </c>
      <c r="H1653" s="7" t="n">
        <v>25.368</v>
      </c>
      <c r="I1653" s="6" t="n">
        <v>81</v>
      </c>
      <c r="J1653" s="7" t="n">
        <v>97.84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1</v>
      </c>
      <c r="C1654" s="3" t="s">
        <v>23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3.849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1</v>
      </c>
      <c r="C1655" s="3" t="s">
        <v>23</v>
      </c>
      <c r="D1655" s="4" t="n">
        <v>9</v>
      </c>
      <c r="E1655" s="5" t="s">
        <v>16</v>
      </c>
      <c r="F1655" s="5" t="s">
        <v>17</v>
      </c>
      <c r="G1655" s="6" t="n">
        <v>15</v>
      </c>
      <c r="H1655" s="7" t="n">
        <v>20.385</v>
      </c>
      <c r="I1655" s="6" t="n">
        <v>36</v>
      </c>
      <c r="J1655" s="7" t="n">
        <v>48.92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1</v>
      </c>
      <c r="C1656" s="3" t="s">
        <v>23</v>
      </c>
      <c r="D1656" s="4" t="n">
        <v>9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0</v>
      </c>
      <c r="J1656" s="7" t="n">
        <v>28.6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1</v>
      </c>
      <c r="C1657" s="3" t="s">
        <v>23</v>
      </c>
      <c r="D1657" s="4" t="n">
        <v>9.8</v>
      </c>
      <c r="E1657" s="5" t="s">
        <v>16</v>
      </c>
      <c r="F1657" s="5" t="s">
        <v>17</v>
      </c>
      <c r="G1657" s="6" t="n">
        <v>3</v>
      </c>
      <c r="H1657" s="7" t="n">
        <v>4.4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1</v>
      </c>
      <c r="C1658" s="3" t="s">
        <v>23</v>
      </c>
      <c r="D1658" s="4" t="n">
        <v>9.9</v>
      </c>
      <c r="E1658" s="5" t="s">
        <v>16</v>
      </c>
      <c r="F1658" s="5" t="s">
        <v>17</v>
      </c>
      <c r="G1658" s="6" t="n">
        <v>2</v>
      </c>
      <c r="H1658" s="7" t="n">
        <v>2.99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1</v>
      </c>
      <c r="C1659" s="3" t="s">
        <v>23</v>
      </c>
      <c r="D1659" s="4" t="n">
        <v>10</v>
      </c>
      <c r="E1659" s="5" t="s">
        <v>16</v>
      </c>
      <c r="F1659" s="5" t="s">
        <v>17</v>
      </c>
      <c r="G1659" s="6" t="n">
        <v>6</v>
      </c>
      <c r="H1659" s="7" t="n">
        <v>9.06</v>
      </c>
      <c r="I1659" s="6" t="n">
        <v>82</v>
      </c>
      <c r="J1659" s="7" t="n">
        <v>123.8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1</v>
      </c>
      <c r="C1660" s="3" t="s">
        <v>23</v>
      </c>
      <c r="D1660" s="4" t="n">
        <v>10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4</v>
      </c>
      <c r="J1660" s="7" t="n">
        <v>22.1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23</v>
      </c>
      <c r="D1661" s="4" t="n">
        <v>10.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1.601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23</v>
      </c>
      <c r="D1662" s="4" t="n">
        <v>11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2</v>
      </c>
      <c r="J1662" s="7" t="n">
        <v>53.15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23</v>
      </c>
      <c r="D1663" s="4" t="n">
        <v>11.1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3</v>
      </c>
      <c r="J1663" s="7" t="n">
        <v>5.02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23</v>
      </c>
      <c r="D1664" s="4" t="n">
        <v>11.4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721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23</v>
      </c>
      <c r="D1665" s="4" t="n">
        <v>11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6.94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1</v>
      </c>
      <c r="C1666" s="3" t="s">
        <v>23</v>
      </c>
      <c r="D1666" s="4" t="n">
        <v>11.6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3.50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1</v>
      </c>
      <c r="C1667" s="3" t="s">
        <v>23</v>
      </c>
      <c r="D1667" s="4" t="n">
        <v>12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98</v>
      </c>
      <c r="J1667" s="7" t="n">
        <v>177.57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1</v>
      </c>
      <c r="C1668" s="3" t="s">
        <v>23</v>
      </c>
      <c r="D1668" s="4" t="n">
        <v>12.2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50</v>
      </c>
      <c r="J1668" s="7" t="n">
        <v>92.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23</v>
      </c>
      <c r="D1669" s="4" t="n">
        <v>13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39</v>
      </c>
      <c r="J1669" s="7" t="n">
        <v>76.557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23</v>
      </c>
      <c r="D1670" s="4" t="n">
        <v>14.4</v>
      </c>
      <c r="E1670" s="5" t="s">
        <v>16</v>
      </c>
      <c r="F1670" s="5" t="s">
        <v>17</v>
      </c>
      <c r="G1670" s="6" t="n">
        <v>2</v>
      </c>
      <c r="H1670" s="7" t="n">
        <v>4.348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23</v>
      </c>
      <c r="D1671" s="4" t="n">
        <v>15.2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6</v>
      </c>
      <c r="J1671" s="7" t="n">
        <v>82.6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23</v>
      </c>
      <c r="D1672" s="4" t="n">
        <v>15.6</v>
      </c>
      <c r="E1672" s="5" t="s">
        <v>16</v>
      </c>
      <c r="F1672" s="5" t="s">
        <v>17</v>
      </c>
      <c r="G1672" s="6" t="n">
        <v>1</v>
      </c>
      <c r="H1672" s="7" t="n">
        <v>2.35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23</v>
      </c>
      <c r="D1673" s="4" t="n">
        <v>16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9</v>
      </c>
      <c r="J1673" s="7" t="n">
        <v>21.74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23</v>
      </c>
      <c r="D1674" s="4" t="n">
        <v>18.4</v>
      </c>
      <c r="E1674" s="5" t="s">
        <v>16</v>
      </c>
      <c r="F1674" s="5" t="s">
        <v>17</v>
      </c>
      <c r="G1674" s="6" t="n">
        <v>1</v>
      </c>
      <c r="H1674" s="7" t="n">
        <v>2.778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19</v>
      </c>
      <c r="D1675" s="4" t="n">
        <v>6.5</v>
      </c>
      <c r="E1675" s="5" t="s">
        <v>16</v>
      </c>
      <c r="F1675" s="5" t="s">
        <v>17</v>
      </c>
      <c r="G1675" s="6" t="n">
        <v>1</v>
      </c>
      <c r="H1675" s="7" t="n">
        <v>0.981</v>
      </c>
      <c r="I1675" s="6" t="n">
        <v>9</v>
      </c>
      <c r="J1675" s="7" t="n">
        <v>8.829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19</v>
      </c>
      <c r="D1676" s="4" t="n">
        <v>7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6</v>
      </c>
      <c r="J1676" s="7" t="n">
        <v>6.79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19</v>
      </c>
      <c r="D1677" s="4" t="n">
        <v>8</v>
      </c>
      <c r="E1677" s="5" t="s">
        <v>16</v>
      </c>
      <c r="F1677" s="5" t="s">
        <v>17</v>
      </c>
      <c r="G1677" s="6" t="n">
        <v>1</v>
      </c>
      <c r="H1677" s="7" t="n">
        <v>1.208</v>
      </c>
      <c r="I1677" s="6" t="n">
        <v>70</v>
      </c>
      <c r="J1677" s="7" t="n">
        <v>84.5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19</v>
      </c>
      <c r="D1678" s="4" t="n">
        <v>9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48</v>
      </c>
      <c r="J1678" s="7" t="n">
        <v>65.23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19</v>
      </c>
      <c r="D1679" s="4" t="n">
        <v>9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6</v>
      </c>
      <c r="J1679" s="7" t="n">
        <v>8.60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19</v>
      </c>
      <c r="D1680" s="4" t="n">
        <v>10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91</v>
      </c>
      <c r="J1680" s="7" t="n">
        <v>137.41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19</v>
      </c>
      <c r="D1681" s="4" t="n">
        <v>11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1.66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19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5.43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19</v>
      </c>
      <c r="D1683" s="4" t="n">
        <v>13.5</v>
      </c>
      <c r="E1683" s="5" t="s">
        <v>16</v>
      </c>
      <c r="F1683" s="5" t="s">
        <v>17</v>
      </c>
      <c r="G1683" s="6" t="n">
        <v>1</v>
      </c>
      <c r="H1683" s="7" t="n">
        <v>2.03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19</v>
      </c>
      <c r="D1684" s="4" t="n">
        <v>14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2</v>
      </c>
      <c r="J1684" s="7" t="n">
        <v>25.36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19</v>
      </c>
      <c r="D1685" s="4" t="n">
        <v>14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4</v>
      </c>
      <c r="J1685" s="7" t="n">
        <v>8.75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19</v>
      </c>
      <c r="D1686" s="4" t="n">
        <v>1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9</v>
      </c>
      <c r="J1686" s="7" t="n">
        <v>43.03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19</v>
      </c>
      <c r="D1687" s="4" t="n">
        <v>15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5</v>
      </c>
      <c r="J1687" s="7" t="n">
        <v>11.7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19</v>
      </c>
      <c r="D1688" s="4" t="n">
        <v>16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7.24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0</v>
      </c>
      <c r="D1689" s="4" t="n">
        <v>9.7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7</v>
      </c>
      <c r="J1689" s="7" t="n">
        <v>39.55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20</v>
      </c>
      <c r="D1690" s="4" t="n">
        <v>10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1.58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20</v>
      </c>
      <c r="D1691" s="4" t="n">
        <v>10.6</v>
      </c>
      <c r="E1691" s="5" t="s">
        <v>16</v>
      </c>
      <c r="F1691" s="5" t="s">
        <v>17</v>
      </c>
      <c r="G1691" s="6" t="n">
        <v>5</v>
      </c>
      <c r="H1691" s="7" t="n">
        <v>8.005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20</v>
      </c>
      <c r="D1692" s="4" t="n">
        <v>11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7</v>
      </c>
      <c r="J1692" s="7" t="n">
        <v>12.15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0</v>
      </c>
      <c r="D1693" s="4" t="n">
        <v>13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3.92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0</v>
      </c>
      <c r="D1694" s="4" t="n">
        <v>1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3</v>
      </c>
      <c r="J1694" s="7" t="n">
        <v>6.79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0</v>
      </c>
      <c r="D1695" s="4" t="n">
        <v>15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3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0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2.41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0</v>
      </c>
      <c r="D1697" s="4" t="n">
        <v>16.5</v>
      </c>
      <c r="E1697" s="5" t="s">
        <v>16</v>
      </c>
      <c r="F1697" s="5" t="s">
        <v>17</v>
      </c>
      <c r="G1697" s="6" t="n">
        <v>5</v>
      </c>
      <c r="H1697" s="7" t="n">
        <v>12.455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0</v>
      </c>
      <c r="D1698" s="4" t="n">
        <v>18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8</v>
      </c>
      <c r="J1698" s="7" t="n">
        <v>22.34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34</v>
      </c>
      <c r="D1699" s="4" t="n">
        <v>10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6</v>
      </c>
      <c r="J1699" s="7" t="n">
        <v>24.1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34</v>
      </c>
      <c r="D1700" s="4" t="n">
        <v>10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5</v>
      </c>
      <c r="J1700" s="7" t="n">
        <v>7.92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34</v>
      </c>
      <c r="D1701" s="4" t="n">
        <v>13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7</v>
      </c>
      <c r="J1701" s="7" t="n">
        <v>14.26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4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51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4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3.32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4</v>
      </c>
      <c r="D1704" s="4" t="n">
        <v>1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3</v>
      </c>
      <c r="J1704" s="7" t="n">
        <v>5.43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2</v>
      </c>
      <c r="C1705" s="3" t="s">
        <v>15</v>
      </c>
      <c r="D1705" s="4" t="n">
        <v>6</v>
      </c>
      <c r="E1705" s="5" t="s">
        <v>16</v>
      </c>
      <c r="F1705" s="5" t="s">
        <v>17</v>
      </c>
      <c r="G1705" s="6" t="n">
        <v>1</v>
      </c>
      <c r="H1705" s="7" t="n">
        <v>1.0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2</v>
      </c>
      <c r="C1706" s="3" t="s">
        <v>15</v>
      </c>
      <c r="D1706" s="4" t="n">
        <v>6.5</v>
      </c>
      <c r="E1706" s="5" t="s">
        <v>16</v>
      </c>
      <c r="F1706" s="5" t="s">
        <v>17</v>
      </c>
      <c r="G1706" s="6" t="n">
        <v>2</v>
      </c>
      <c r="H1706" s="7" t="n">
        <v>2.27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2</v>
      </c>
      <c r="C1707" s="3" t="s">
        <v>15</v>
      </c>
      <c r="D1707" s="4" t="n">
        <v>7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3.93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2</v>
      </c>
      <c r="C1708" s="3" t="s">
        <v>15</v>
      </c>
      <c r="D1708" s="4" t="n">
        <v>8</v>
      </c>
      <c r="E1708" s="5" t="s">
        <v>16</v>
      </c>
      <c r="F1708" s="5" t="s">
        <v>17</v>
      </c>
      <c r="G1708" s="6" t="n">
        <v>5</v>
      </c>
      <c r="H1708" s="7" t="n">
        <v>7</v>
      </c>
      <c r="I1708" s="6" t="n">
        <v>66</v>
      </c>
      <c r="J1708" s="7" t="n">
        <v>92.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2</v>
      </c>
      <c r="C1709" s="3" t="s">
        <v>15</v>
      </c>
      <c r="D1709" s="4" t="n">
        <v>9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8</v>
      </c>
      <c r="J1709" s="7" t="n">
        <v>12.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15</v>
      </c>
      <c r="D1710" s="4" t="n">
        <v>10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7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15</v>
      </c>
      <c r="D1711" s="4" t="n">
        <v>10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83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15</v>
      </c>
      <c r="D1712" s="4" t="n">
        <v>11</v>
      </c>
      <c r="E1712" s="5" t="s">
        <v>16</v>
      </c>
      <c r="F1712" s="5" t="s">
        <v>17</v>
      </c>
      <c r="G1712" s="6" t="n">
        <v>1</v>
      </c>
      <c r="H1712" s="7" t="n">
        <v>1.925</v>
      </c>
      <c r="I1712" s="6" t="n">
        <v>1</v>
      </c>
      <c r="J1712" s="7" t="n">
        <v>1.92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15</v>
      </c>
      <c r="D1713" s="4" t="n">
        <v>12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3</v>
      </c>
      <c r="J1713" s="7" t="n">
        <v>6.3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15</v>
      </c>
      <c r="D1714" s="4" t="n">
        <v>12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0</v>
      </c>
      <c r="J1714" s="7" t="n">
        <v>21.87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15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2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15</v>
      </c>
      <c r="D1716" s="4" t="n">
        <v>14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9.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15</v>
      </c>
      <c r="D1717" s="4" t="n">
        <v>16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2.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23</v>
      </c>
      <c r="D1718" s="4" t="n">
        <v>8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7</v>
      </c>
      <c r="J1718" s="7" t="n">
        <v>9.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23</v>
      </c>
      <c r="D1719" s="4" t="n">
        <v>8.5</v>
      </c>
      <c r="E1719" s="5" t="s">
        <v>16</v>
      </c>
      <c r="F1719" s="5" t="s">
        <v>17</v>
      </c>
      <c r="G1719" s="6" t="n">
        <v>1</v>
      </c>
      <c r="H1719" s="7" t="n">
        <v>1.487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23</v>
      </c>
      <c r="D1720" s="4" t="n">
        <v>9</v>
      </c>
      <c r="E1720" s="5" t="s">
        <v>16</v>
      </c>
      <c r="F1720" s="5" t="s">
        <v>17</v>
      </c>
      <c r="G1720" s="6" t="n">
        <v>1</v>
      </c>
      <c r="H1720" s="7" t="n">
        <v>1.575</v>
      </c>
      <c r="I1720" s="6" t="n">
        <v>5</v>
      </c>
      <c r="J1720" s="7" t="n">
        <v>7.87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23</v>
      </c>
      <c r="D1721" s="4" t="n">
        <v>9.5</v>
      </c>
      <c r="E1721" s="5" t="s">
        <v>16</v>
      </c>
      <c r="F1721" s="5" t="s">
        <v>17</v>
      </c>
      <c r="G1721" s="6" t="n">
        <v>2</v>
      </c>
      <c r="H1721" s="7" t="n">
        <v>3.32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23</v>
      </c>
      <c r="D1722" s="4" t="n">
        <v>11</v>
      </c>
      <c r="E1722" s="5" t="s">
        <v>16</v>
      </c>
      <c r="F1722" s="5" t="s">
        <v>17</v>
      </c>
      <c r="G1722" s="6" t="n">
        <v>1</v>
      </c>
      <c r="H1722" s="7" t="n">
        <v>1.92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23</v>
      </c>
      <c r="D1723" s="4" t="n">
        <v>16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8.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19</v>
      </c>
      <c r="D1724" s="4" t="n">
        <v>8.5</v>
      </c>
      <c r="E1724" s="5" t="s">
        <v>16</v>
      </c>
      <c r="F1724" s="5" t="s">
        <v>17</v>
      </c>
      <c r="G1724" s="6" t="n">
        <v>3</v>
      </c>
      <c r="H1724" s="7" t="n">
        <v>4.461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19</v>
      </c>
      <c r="D1725" s="4" t="n">
        <v>11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5</v>
      </c>
      <c r="J1725" s="7" t="n">
        <v>9.62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19</v>
      </c>
      <c r="D1726" s="4" t="n">
        <v>12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4.37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19</v>
      </c>
      <c r="D1727" s="4" t="n">
        <v>13</v>
      </c>
      <c r="E1727" s="5" t="s">
        <v>16</v>
      </c>
      <c r="F1727" s="5" t="s">
        <v>17</v>
      </c>
      <c r="G1727" s="6" t="n">
        <v>2</v>
      </c>
      <c r="H1727" s="7" t="n">
        <v>4.5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19</v>
      </c>
      <c r="D1728" s="4" t="n">
        <v>15</v>
      </c>
      <c r="E1728" s="5" t="s">
        <v>16</v>
      </c>
      <c r="F1728" s="5" t="s">
        <v>17</v>
      </c>
      <c r="G1728" s="6" t="n">
        <v>5</v>
      </c>
      <c r="H1728" s="7" t="n">
        <v>13.12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19</v>
      </c>
      <c r="D1729" s="4" t="n">
        <v>15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5.42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19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6</v>
      </c>
      <c r="J1730" s="7" t="n">
        <v>16.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19</v>
      </c>
      <c r="D1731" s="4" t="n">
        <v>17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2.97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19</v>
      </c>
      <c r="D1732" s="4" t="n">
        <v>22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11.81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20</v>
      </c>
      <c r="D1733" s="4" t="n">
        <v>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6</v>
      </c>
      <c r="J1733" s="7" t="n">
        <v>7.3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20</v>
      </c>
      <c r="D1734" s="4" t="n">
        <v>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2.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20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6.3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20</v>
      </c>
      <c r="D1736" s="4" t="n">
        <v>10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7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20</v>
      </c>
      <c r="D1737" s="4" t="n">
        <v>12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8.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5</v>
      </c>
      <c r="D1738" s="4" t="n">
        <v>6.5</v>
      </c>
      <c r="E1738" s="5" t="s">
        <v>16</v>
      </c>
      <c r="F1738" s="5" t="s">
        <v>17</v>
      </c>
      <c r="G1738" s="6" t="n">
        <v>12</v>
      </c>
      <c r="H1738" s="7" t="n">
        <v>12.94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5</v>
      </c>
      <c r="D1739" s="4" t="n">
        <v>8</v>
      </c>
      <c r="E1739" s="5" t="s">
        <v>16</v>
      </c>
      <c r="F1739" s="5" t="s">
        <v>17</v>
      </c>
      <c r="G1739" s="6" t="n">
        <v>5</v>
      </c>
      <c r="H1739" s="7" t="n">
        <v>6.64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5</v>
      </c>
      <c r="D1740" s="4" t="n">
        <v>8.5</v>
      </c>
      <c r="E1740" s="5" t="s">
        <v>16</v>
      </c>
      <c r="F1740" s="5" t="s">
        <v>17</v>
      </c>
      <c r="G1740" s="6" t="n">
        <v>5</v>
      </c>
      <c r="H1740" s="7" t="n">
        <v>7.05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15</v>
      </c>
      <c r="D1741" s="4" t="n">
        <v>9.5</v>
      </c>
      <c r="E1741" s="5" t="s">
        <v>16</v>
      </c>
      <c r="F1741" s="5" t="s">
        <v>17</v>
      </c>
      <c r="G1741" s="6" t="n">
        <v>1</v>
      </c>
      <c r="H1741" s="7" t="n">
        <v>1.577</v>
      </c>
      <c r="I1741" s="6" t="n">
        <v>1</v>
      </c>
      <c r="J1741" s="7" t="n">
        <v>1.57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5</v>
      </c>
      <c r="D1742" s="4" t="n">
        <v>10</v>
      </c>
      <c r="E1742" s="5" t="s">
        <v>16</v>
      </c>
      <c r="F1742" s="5" t="s">
        <v>17</v>
      </c>
      <c r="G1742" s="6" t="n">
        <v>21</v>
      </c>
      <c r="H1742" s="7" t="n">
        <v>34.86</v>
      </c>
      <c r="I1742" s="6" t="n">
        <v>15</v>
      </c>
      <c r="J1742" s="7" t="n">
        <v>24.9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5</v>
      </c>
      <c r="D1743" s="4" t="n">
        <v>11</v>
      </c>
      <c r="E1743" s="5" t="s">
        <v>16</v>
      </c>
      <c r="F1743" s="5" t="s">
        <v>17</v>
      </c>
      <c r="G1743" s="6" t="n">
        <v>2</v>
      </c>
      <c r="H1743" s="7" t="n">
        <v>3.65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5</v>
      </c>
      <c r="D1744" s="4" t="n">
        <v>11.1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843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15</v>
      </c>
      <c r="D1745" s="4" t="n">
        <v>11.5</v>
      </c>
      <c r="E1745" s="5" t="s">
        <v>16</v>
      </c>
      <c r="F1745" s="5" t="s">
        <v>17</v>
      </c>
      <c r="G1745" s="6" t="n">
        <v>4</v>
      </c>
      <c r="H1745" s="7" t="n">
        <v>7.636</v>
      </c>
      <c r="I1745" s="6" t="n">
        <v>3</v>
      </c>
      <c r="J1745" s="7" t="n">
        <v>5.727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15</v>
      </c>
      <c r="D1746" s="4" t="n">
        <v>12</v>
      </c>
      <c r="E1746" s="5" t="s">
        <v>16</v>
      </c>
      <c r="F1746" s="5" t="s">
        <v>17</v>
      </c>
      <c r="G1746" s="6" t="n">
        <v>32</v>
      </c>
      <c r="H1746" s="7" t="n">
        <v>63.744</v>
      </c>
      <c r="I1746" s="6" t="n">
        <v>19</v>
      </c>
      <c r="J1746" s="7" t="n">
        <v>37.84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15</v>
      </c>
      <c r="D1747" s="4" t="n">
        <v>12.5</v>
      </c>
      <c r="E1747" s="5" t="s">
        <v>16</v>
      </c>
      <c r="F1747" s="5" t="s">
        <v>17</v>
      </c>
      <c r="G1747" s="6" t="n">
        <v>1</v>
      </c>
      <c r="H1747" s="7" t="n">
        <v>2.075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15</v>
      </c>
      <c r="D1748" s="4" t="n">
        <v>13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4</v>
      </c>
      <c r="J1748" s="7" t="n">
        <v>8.63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15</v>
      </c>
      <c r="D1749" s="4" t="n">
        <v>14</v>
      </c>
      <c r="E1749" s="5" t="s">
        <v>16</v>
      </c>
      <c r="F1749" s="5" t="s">
        <v>17</v>
      </c>
      <c r="G1749" s="6" t="n">
        <v>2</v>
      </c>
      <c r="H1749" s="7" t="n">
        <v>4.648</v>
      </c>
      <c r="I1749" s="6" t="n">
        <v>2</v>
      </c>
      <c r="J1749" s="7" t="n">
        <v>4.64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15</v>
      </c>
      <c r="D1750" s="4" t="n">
        <v>15</v>
      </c>
      <c r="E1750" s="5" t="s">
        <v>16</v>
      </c>
      <c r="F1750" s="5" t="s">
        <v>17</v>
      </c>
      <c r="G1750" s="6" t="n">
        <v>1</v>
      </c>
      <c r="H1750" s="7" t="n">
        <v>2.49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23</v>
      </c>
      <c r="D1751" s="4" t="n">
        <v>9.7</v>
      </c>
      <c r="E1751" s="5" t="s">
        <v>16</v>
      </c>
      <c r="F1751" s="5" t="s">
        <v>17</v>
      </c>
      <c r="G1751" s="6" t="n">
        <v>1</v>
      </c>
      <c r="H1751" s="7" t="n">
        <v>1.6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23</v>
      </c>
      <c r="D1752" s="4" t="n">
        <v>10.6</v>
      </c>
      <c r="E1752" s="5" t="s">
        <v>16</v>
      </c>
      <c r="F1752" s="5" t="s">
        <v>17</v>
      </c>
      <c r="G1752" s="6" t="n">
        <v>2</v>
      </c>
      <c r="H1752" s="7" t="n">
        <v>3.5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23</v>
      </c>
      <c r="D1753" s="4" t="n">
        <v>10.7</v>
      </c>
      <c r="E1753" s="5" t="s">
        <v>16</v>
      </c>
      <c r="F1753" s="5" t="s">
        <v>17</v>
      </c>
      <c r="G1753" s="6" t="n">
        <v>2</v>
      </c>
      <c r="H1753" s="7" t="n">
        <v>3.55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23</v>
      </c>
      <c r="D1754" s="4" t="n">
        <v>12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3.98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23</v>
      </c>
      <c r="D1755" s="4" t="n">
        <v>13</v>
      </c>
      <c r="E1755" s="5" t="s">
        <v>16</v>
      </c>
      <c r="F1755" s="5" t="s">
        <v>17</v>
      </c>
      <c r="G1755" s="6" t="n">
        <v>3</v>
      </c>
      <c r="H1755" s="7" t="n">
        <v>6.474</v>
      </c>
      <c r="I1755" s="6" t="n">
        <v>4</v>
      </c>
      <c r="J1755" s="7" t="n">
        <v>8.63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3</v>
      </c>
      <c r="D1756" s="4" t="n">
        <v>16</v>
      </c>
      <c r="E1756" s="5" t="s">
        <v>16</v>
      </c>
      <c r="F1756" s="5" t="s">
        <v>17</v>
      </c>
      <c r="G1756" s="6" t="n">
        <v>1</v>
      </c>
      <c r="H1756" s="7" t="n">
        <v>2.65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23</v>
      </c>
      <c r="D1757" s="4" t="n">
        <v>17</v>
      </c>
      <c r="E1757" s="5" t="s">
        <v>16</v>
      </c>
      <c r="F1757" s="5" t="s">
        <v>17</v>
      </c>
      <c r="G1757" s="6" t="n">
        <v>3</v>
      </c>
      <c r="H1757" s="7" t="n">
        <v>8.46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19</v>
      </c>
      <c r="D1758" s="4" t="n">
        <v>7</v>
      </c>
      <c r="E1758" s="5" t="s">
        <v>16</v>
      </c>
      <c r="F1758" s="5" t="s">
        <v>17</v>
      </c>
      <c r="G1758" s="6" t="n">
        <v>1</v>
      </c>
      <c r="H1758" s="7" t="n">
        <v>1.16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19</v>
      </c>
      <c r="D1759" s="4" t="n">
        <v>7.5</v>
      </c>
      <c r="E1759" s="5" t="s">
        <v>16</v>
      </c>
      <c r="F1759" s="5" t="s">
        <v>17</v>
      </c>
      <c r="G1759" s="6" t="n">
        <v>2</v>
      </c>
      <c r="H1759" s="7" t="n">
        <v>2.49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19</v>
      </c>
      <c r="D1760" s="4" t="n">
        <v>9</v>
      </c>
      <c r="E1760" s="5" t="s">
        <v>16</v>
      </c>
      <c r="F1760" s="5" t="s">
        <v>17</v>
      </c>
      <c r="G1760" s="6" t="n">
        <v>2</v>
      </c>
      <c r="H1760" s="7" t="n">
        <v>2.98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9</v>
      </c>
      <c r="D1761" s="4" t="n">
        <v>15</v>
      </c>
      <c r="E1761" s="5" t="s">
        <v>16</v>
      </c>
      <c r="F1761" s="5" t="s">
        <v>17</v>
      </c>
      <c r="G1761" s="6" t="n">
        <v>1</v>
      </c>
      <c r="H1761" s="7" t="n">
        <v>2.49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9</v>
      </c>
      <c r="D1762" s="4" t="n">
        <v>16</v>
      </c>
      <c r="E1762" s="5" t="s">
        <v>16</v>
      </c>
      <c r="F1762" s="5" t="s">
        <v>17</v>
      </c>
      <c r="G1762" s="6" t="n">
        <v>21</v>
      </c>
      <c r="H1762" s="7" t="n">
        <v>55.776</v>
      </c>
      <c r="I1762" s="6" t="n">
        <v>1</v>
      </c>
      <c r="J1762" s="7" t="n">
        <v>2.65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20</v>
      </c>
      <c r="D1763" s="4" t="n">
        <v>6</v>
      </c>
      <c r="E1763" s="5" t="s">
        <v>16</v>
      </c>
      <c r="F1763" s="5" t="s">
        <v>17</v>
      </c>
      <c r="G1763" s="6" t="n">
        <v>2</v>
      </c>
      <c r="H1763" s="7" t="n">
        <v>1.99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20</v>
      </c>
      <c r="D1764" s="4" t="n">
        <v>7</v>
      </c>
      <c r="E1764" s="5" t="s">
        <v>16</v>
      </c>
      <c r="F1764" s="5" t="s">
        <v>17</v>
      </c>
      <c r="G1764" s="6" t="n">
        <v>1</v>
      </c>
      <c r="H1764" s="7" t="n">
        <v>1.162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20</v>
      </c>
      <c r="D1765" s="4" t="n">
        <v>8</v>
      </c>
      <c r="E1765" s="5" t="s">
        <v>16</v>
      </c>
      <c r="F1765" s="5" t="s">
        <v>17</v>
      </c>
      <c r="G1765" s="6" t="n">
        <v>20</v>
      </c>
      <c r="H1765" s="7" t="n">
        <v>26.56</v>
      </c>
      <c r="I1765" s="6" t="n">
        <v>4</v>
      </c>
      <c r="J1765" s="7" t="n">
        <v>5.31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20</v>
      </c>
      <c r="D1766" s="4" t="n">
        <v>8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6</v>
      </c>
      <c r="J1766" s="7" t="n">
        <v>8.46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20</v>
      </c>
      <c r="D1767" s="4" t="n">
        <v>9</v>
      </c>
      <c r="E1767" s="5" t="s">
        <v>16</v>
      </c>
      <c r="F1767" s="5" t="s">
        <v>17</v>
      </c>
      <c r="G1767" s="6" t="n">
        <v>1</v>
      </c>
      <c r="H1767" s="7" t="n">
        <v>1.49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20</v>
      </c>
      <c r="D1768" s="4" t="n">
        <v>9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57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20</v>
      </c>
      <c r="D1769" s="4" t="n">
        <v>12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2</v>
      </c>
      <c r="J1769" s="7" t="n">
        <v>23.90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20</v>
      </c>
      <c r="D1770" s="4" t="n">
        <v>13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8</v>
      </c>
      <c r="J1770" s="7" t="n">
        <v>60.42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20</v>
      </c>
      <c r="D1771" s="4" t="n">
        <v>1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9</v>
      </c>
      <c r="J1771" s="7" t="n">
        <v>47.31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20</v>
      </c>
      <c r="D1772" s="4" t="n">
        <v>18</v>
      </c>
      <c r="E1772" s="5" t="s">
        <v>16</v>
      </c>
      <c r="F1772" s="5" t="s">
        <v>17</v>
      </c>
      <c r="G1772" s="6" t="n">
        <v>1</v>
      </c>
      <c r="H1772" s="7" t="n">
        <v>2.98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99</v>
      </c>
      <c r="D1773" s="4" t="n">
        <v>9</v>
      </c>
      <c r="E1773" s="5" t="s">
        <v>16</v>
      </c>
      <c r="F1773" s="5" t="s">
        <v>17</v>
      </c>
      <c r="G1773" s="6" t="n">
        <v>1</v>
      </c>
      <c r="H1773" s="7" t="n">
        <v>1.494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63</v>
      </c>
      <c r="D1774" s="4" t="n">
        <v>6</v>
      </c>
      <c r="E1774" s="5" t="s">
        <v>16</v>
      </c>
      <c r="F1774" s="5" t="s">
        <v>17</v>
      </c>
      <c r="G1774" s="6" t="n">
        <v>1</v>
      </c>
      <c r="H1774" s="7" t="n">
        <v>1.11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63</v>
      </c>
      <c r="D1775" s="4" t="n">
        <v>10</v>
      </c>
      <c r="E1775" s="5" t="s">
        <v>16</v>
      </c>
      <c r="F1775" s="5" t="s">
        <v>17</v>
      </c>
      <c r="G1775" s="6" t="n">
        <v>2</v>
      </c>
      <c r="H1775" s="7" t="n">
        <v>3.7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63</v>
      </c>
      <c r="D1776" s="4" t="n">
        <v>11</v>
      </c>
      <c r="E1776" s="5" t="s">
        <v>16</v>
      </c>
      <c r="F1776" s="5" t="s">
        <v>17</v>
      </c>
      <c r="G1776" s="6" t="n">
        <v>1</v>
      </c>
      <c r="H1776" s="7" t="n">
        <v>2.03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15</v>
      </c>
      <c r="D1777" s="4" t="n">
        <v>6</v>
      </c>
      <c r="E1777" s="5" t="s">
        <v>16</v>
      </c>
      <c r="F1777" s="5" t="s">
        <v>17</v>
      </c>
      <c r="G1777" s="6" t="n">
        <v>4</v>
      </c>
      <c r="H1777" s="7" t="n">
        <v>4.44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15</v>
      </c>
      <c r="D1778" s="4" t="n">
        <v>7</v>
      </c>
      <c r="E1778" s="5" t="s">
        <v>16</v>
      </c>
      <c r="F1778" s="5" t="s">
        <v>17</v>
      </c>
      <c r="G1778" s="6" t="n">
        <v>1</v>
      </c>
      <c r="H1778" s="7" t="n">
        <v>1.29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5</v>
      </c>
      <c r="D1779" s="4" t="n">
        <v>7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3</v>
      </c>
      <c r="J1779" s="7" t="n">
        <v>4.161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5</v>
      </c>
      <c r="D1780" s="4" t="n">
        <v>8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9</v>
      </c>
      <c r="J1780" s="7" t="n">
        <v>28.1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5</v>
      </c>
      <c r="D1781" s="4" t="n">
        <v>9</v>
      </c>
      <c r="E1781" s="5" t="s">
        <v>16</v>
      </c>
      <c r="F1781" s="5" t="s">
        <v>17</v>
      </c>
      <c r="G1781" s="6" t="n">
        <v>1</v>
      </c>
      <c r="H1781" s="7" t="n">
        <v>1.66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5</v>
      </c>
      <c r="D1782" s="4" t="n">
        <v>9.5</v>
      </c>
      <c r="E1782" s="5" t="s">
        <v>16</v>
      </c>
      <c r="F1782" s="5" t="s">
        <v>17</v>
      </c>
      <c r="G1782" s="6" t="n">
        <v>1</v>
      </c>
      <c r="H1782" s="7" t="n">
        <v>1.757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15</v>
      </c>
      <c r="D1783" s="4" t="n">
        <v>10</v>
      </c>
      <c r="E1783" s="5" t="s">
        <v>16</v>
      </c>
      <c r="F1783" s="5" t="s">
        <v>17</v>
      </c>
      <c r="G1783" s="6" t="n">
        <v>23</v>
      </c>
      <c r="H1783" s="7" t="n">
        <v>42.55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15</v>
      </c>
      <c r="D1784" s="4" t="n">
        <v>12</v>
      </c>
      <c r="E1784" s="5" t="s">
        <v>16</v>
      </c>
      <c r="F1784" s="5" t="s">
        <v>17</v>
      </c>
      <c r="G1784" s="6" t="n">
        <v>9</v>
      </c>
      <c r="H1784" s="7" t="n">
        <v>19.98</v>
      </c>
      <c r="I1784" s="6" t="n">
        <v>2</v>
      </c>
      <c r="J1784" s="7" t="n">
        <v>4.4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15</v>
      </c>
      <c r="D1785" s="4" t="n">
        <v>12.5</v>
      </c>
      <c r="E1785" s="5" t="s">
        <v>16</v>
      </c>
      <c r="F1785" s="5" t="s">
        <v>17</v>
      </c>
      <c r="G1785" s="6" t="n">
        <v>23</v>
      </c>
      <c r="H1785" s="7" t="n">
        <v>53.176</v>
      </c>
      <c r="I1785" s="6" t="n">
        <v>1</v>
      </c>
      <c r="J1785" s="7" t="n">
        <v>2.31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15</v>
      </c>
      <c r="D1786" s="4" t="n">
        <v>13</v>
      </c>
      <c r="E1786" s="5" t="s">
        <v>16</v>
      </c>
      <c r="F1786" s="5" t="s">
        <v>17</v>
      </c>
      <c r="G1786" s="6" t="n">
        <v>66</v>
      </c>
      <c r="H1786" s="7" t="n">
        <v>158.73</v>
      </c>
      <c r="I1786" s="6" t="n">
        <v>17</v>
      </c>
      <c r="J1786" s="7" t="n">
        <v>40.88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15</v>
      </c>
      <c r="D1787" s="4" t="n">
        <v>14</v>
      </c>
      <c r="E1787" s="5" t="s">
        <v>16</v>
      </c>
      <c r="F1787" s="5" t="s">
        <v>17</v>
      </c>
      <c r="G1787" s="6" t="n">
        <v>1</v>
      </c>
      <c r="H1787" s="7" t="n">
        <v>2.59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15</v>
      </c>
      <c r="D1788" s="4" t="n">
        <v>14.3</v>
      </c>
      <c r="E1788" s="5" t="s">
        <v>16</v>
      </c>
      <c r="F1788" s="5" t="s">
        <v>17</v>
      </c>
      <c r="G1788" s="6" t="n">
        <v>16</v>
      </c>
      <c r="H1788" s="7" t="n">
        <v>42.3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15</v>
      </c>
      <c r="D1789" s="4" t="n">
        <v>16.2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99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5</v>
      </c>
      <c r="D1790" s="4" t="n">
        <v>19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10.82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23</v>
      </c>
      <c r="D1791" s="4" t="n">
        <v>6.5</v>
      </c>
      <c r="E1791" s="5" t="s">
        <v>16</v>
      </c>
      <c r="F1791" s="5" t="s">
        <v>17</v>
      </c>
      <c r="G1791" s="6" t="n">
        <v>7</v>
      </c>
      <c r="H1791" s="7" t="n">
        <v>8.414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23</v>
      </c>
      <c r="D1792" s="4" t="n">
        <v>7</v>
      </c>
      <c r="E1792" s="5" t="s">
        <v>16</v>
      </c>
      <c r="F1792" s="5" t="s">
        <v>17</v>
      </c>
      <c r="G1792" s="6" t="n">
        <v>4</v>
      </c>
      <c r="H1792" s="7" t="n">
        <v>5.18</v>
      </c>
      <c r="I1792" s="6" t="n">
        <v>1</v>
      </c>
      <c r="J1792" s="7" t="n">
        <v>1.29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23</v>
      </c>
      <c r="D1793" s="4" t="n">
        <v>9</v>
      </c>
      <c r="E1793" s="5" t="s">
        <v>16</v>
      </c>
      <c r="F1793" s="5" t="s">
        <v>17</v>
      </c>
      <c r="G1793" s="6" t="n">
        <v>4</v>
      </c>
      <c r="H1793" s="7" t="n">
        <v>6.6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23</v>
      </c>
      <c r="D1794" s="4" t="n">
        <v>13</v>
      </c>
      <c r="E1794" s="5" t="s">
        <v>16</v>
      </c>
      <c r="F1794" s="5" t="s">
        <v>17</v>
      </c>
      <c r="G1794" s="6" t="n">
        <v>13</v>
      </c>
      <c r="H1794" s="7" t="n">
        <v>31.265</v>
      </c>
      <c r="I1794" s="6" t="n">
        <v>11</v>
      </c>
      <c r="J1794" s="7" t="n">
        <v>26.45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23</v>
      </c>
      <c r="D1795" s="4" t="n">
        <v>14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3</v>
      </c>
      <c r="J1795" s="7" t="n">
        <v>8.04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23</v>
      </c>
      <c r="D1796" s="4" t="n">
        <v>15</v>
      </c>
      <c r="E1796" s="5" t="s">
        <v>16</v>
      </c>
      <c r="F1796" s="5" t="s">
        <v>17</v>
      </c>
      <c r="G1796" s="6" t="n">
        <v>14</v>
      </c>
      <c r="H1796" s="7" t="n">
        <v>38.85</v>
      </c>
      <c r="I1796" s="6" t="n">
        <v>14</v>
      </c>
      <c r="J1796" s="7" t="n">
        <v>38.8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23</v>
      </c>
      <c r="D1797" s="4" t="n">
        <v>18</v>
      </c>
      <c r="E1797" s="5" t="s">
        <v>16</v>
      </c>
      <c r="F1797" s="5" t="s">
        <v>17</v>
      </c>
      <c r="G1797" s="6" t="n">
        <v>1</v>
      </c>
      <c r="H1797" s="7" t="n">
        <v>3.33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9</v>
      </c>
      <c r="D1798" s="4" t="n">
        <v>6</v>
      </c>
      <c r="E1798" s="5" t="s">
        <v>16</v>
      </c>
      <c r="F1798" s="5" t="s">
        <v>17</v>
      </c>
      <c r="G1798" s="6" t="n">
        <v>9</v>
      </c>
      <c r="H1798" s="7" t="n">
        <v>9.99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9</v>
      </c>
      <c r="D1799" s="4" t="n">
        <v>8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1.4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9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1.8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9</v>
      </c>
      <c r="D1801" s="4" t="n">
        <v>10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94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9</v>
      </c>
      <c r="D1802" s="4" t="n">
        <v>13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4</v>
      </c>
      <c r="J1802" s="7" t="n">
        <v>9.6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9</v>
      </c>
      <c r="D1803" s="4" t="n">
        <v>13.7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2.53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9</v>
      </c>
      <c r="D1804" s="4" t="n">
        <v>17.3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3.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9</v>
      </c>
      <c r="D1805" s="4" t="n">
        <v>17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6.47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9</v>
      </c>
      <c r="D1806" s="4" t="n">
        <v>19.3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7.1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19</v>
      </c>
      <c r="D1807" s="4" t="n">
        <v>21.1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7.80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20</v>
      </c>
      <c r="D1808" s="4" t="n">
        <v>7.9</v>
      </c>
      <c r="E1808" s="5" t="s">
        <v>16</v>
      </c>
      <c r="F1808" s="5" t="s">
        <v>17</v>
      </c>
      <c r="G1808" s="6" t="n">
        <v>1</v>
      </c>
      <c r="H1808" s="7" t="n">
        <v>1.461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20</v>
      </c>
      <c r="D1809" s="4" t="n">
        <v>8.3</v>
      </c>
      <c r="E1809" s="5" t="s">
        <v>16</v>
      </c>
      <c r="F1809" s="5" t="s">
        <v>17</v>
      </c>
      <c r="G1809" s="6" t="n">
        <v>3</v>
      </c>
      <c r="H1809" s="7" t="n">
        <v>4.605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20</v>
      </c>
      <c r="D1810" s="4" t="n">
        <v>9</v>
      </c>
      <c r="E1810" s="5" t="s">
        <v>16</v>
      </c>
      <c r="F1810" s="5" t="s">
        <v>17</v>
      </c>
      <c r="G1810" s="6" t="n">
        <v>1</v>
      </c>
      <c r="H1810" s="7" t="n">
        <v>1.66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20</v>
      </c>
      <c r="D1811" s="4" t="n">
        <v>1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1</v>
      </c>
      <c r="J1811" s="7" t="n">
        <v>22.385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20</v>
      </c>
      <c r="D1812" s="4" t="n">
        <v>12.8</v>
      </c>
      <c r="E1812" s="5" t="s">
        <v>16</v>
      </c>
      <c r="F1812" s="5" t="s">
        <v>17</v>
      </c>
      <c r="G1812" s="6" t="n">
        <v>1</v>
      </c>
      <c r="H1812" s="7" t="n">
        <v>2.36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20</v>
      </c>
      <c r="D1813" s="4" t="n">
        <v>13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3</v>
      </c>
      <c r="J1813" s="7" t="n">
        <v>7.21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20</v>
      </c>
      <c r="D1814" s="4" t="n">
        <v>14</v>
      </c>
      <c r="E1814" s="5" t="s">
        <v>16</v>
      </c>
      <c r="F1814" s="5" t="s">
        <v>17</v>
      </c>
      <c r="G1814" s="6" t="n">
        <v>3</v>
      </c>
      <c r="H1814" s="7" t="n">
        <v>7.77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20</v>
      </c>
      <c r="D1815" s="4" t="n">
        <v>15</v>
      </c>
      <c r="E1815" s="5" t="s">
        <v>16</v>
      </c>
      <c r="F1815" s="5" t="s">
        <v>17</v>
      </c>
      <c r="G1815" s="6" t="n">
        <v>13</v>
      </c>
      <c r="H1815" s="7" t="n">
        <v>36.075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20</v>
      </c>
      <c r="D1816" s="4" t="n">
        <v>15.4</v>
      </c>
      <c r="E1816" s="5" t="s">
        <v>16</v>
      </c>
      <c r="F1816" s="5" t="s">
        <v>17</v>
      </c>
      <c r="G1816" s="6" t="n">
        <v>9</v>
      </c>
      <c r="H1816" s="7" t="n">
        <v>25.64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20</v>
      </c>
      <c r="D1817" s="4" t="n">
        <v>16.2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2.997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20</v>
      </c>
      <c r="D1818" s="4" t="n">
        <v>16.5</v>
      </c>
      <c r="E1818" s="5" t="s">
        <v>16</v>
      </c>
      <c r="F1818" s="5" t="s">
        <v>17</v>
      </c>
      <c r="G1818" s="6" t="n">
        <v>2</v>
      </c>
      <c r="H1818" s="7" t="n">
        <v>6.104</v>
      </c>
      <c r="I1818" s="6" t="n">
        <v>10</v>
      </c>
      <c r="J1818" s="7" t="n">
        <v>30.5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20</v>
      </c>
      <c r="D1819" s="4" t="n">
        <v>17.1</v>
      </c>
      <c r="E1819" s="5" t="s">
        <v>16</v>
      </c>
      <c r="F1819" s="5" t="s">
        <v>17</v>
      </c>
      <c r="G1819" s="6" t="n">
        <v>1</v>
      </c>
      <c r="H1819" s="7" t="n">
        <v>3.163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20</v>
      </c>
      <c r="D1820" s="4" t="n">
        <v>18</v>
      </c>
      <c r="E1820" s="5" t="s">
        <v>16</v>
      </c>
      <c r="F1820" s="5" t="s">
        <v>17</v>
      </c>
      <c r="G1820" s="6" t="n">
        <v>1</v>
      </c>
      <c r="H1820" s="7" t="n">
        <v>3.33</v>
      </c>
      <c r="I1820" s="6" t="n">
        <v>6</v>
      </c>
      <c r="J1820" s="7" t="n">
        <v>19.9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20</v>
      </c>
      <c r="D1821" s="4" t="n">
        <v>19</v>
      </c>
      <c r="E1821" s="5" t="s">
        <v>16</v>
      </c>
      <c r="F1821" s="5" t="s">
        <v>17</v>
      </c>
      <c r="G1821" s="6" t="n">
        <v>2</v>
      </c>
      <c r="H1821" s="7" t="n">
        <v>7.03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20</v>
      </c>
      <c r="D1822" s="4" t="n">
        <v>19.6</v>
      </c>
      <c r="E1822" s="5" t="s">
        <v>16</v>
      </c>
      <c r="F1822" s="5" t="s">
        <v>17</v>
      </c>
      <c r="G1822" s="6" t="n">
        <v>1</v>
      </c>
      <c r="H1822" s="7" t="n">
        <v>3.626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34</v>
      </c>
      <c r="D1823" s="4" t="n">
        <v>13</v>
      </c>
      <c r="E1823" s="5" t="s">
        <v>16</v>
      </c>
      <c r="F1823" s="5" t="s">
        <v>17</v>
      </c>
      <c r="G1823" s="6" t="n">
        <v>15</v>
      </c>
      <c r="H1823" s="7" t="n">
        <v>36.075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5</v>
      </c>
      <c r="D1824" s="4" t="n">
        <v>6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39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15</v>
      </c>
      <c r="D1825" s="4" t="n">
        <v>7.8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5.03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15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1.7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15</v>
      </c>
      <c r="D1827" s="4" t="n">
        <v>9</v>
      </c>
      <c r="E1827" s="5" t="s">
        <v>16</v>
      </c>
      <c r="F1827" s="5" t="s">
        <v>17</v>
      </c>
      <c r="G1827" s="6" t="n">
        <v>4</v>
      </c>
      <c r="H1827" s="7" t="n">
        <v>7.74</v>
      </c>
      <c r="I1827" s="6" t="n">
        <v>8</v>
      </c>
      <c r="J1827" s="7" t="n">
        <v>15.4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15</v>
      </c>
      <c r="D1828" s="4" t="n">
        <v>10.5</v>
      </c>
      <c r="E1828" s="5" t="s">
        <v>16</v>
      </c>
      <c r="F1828" s="5" t="s">
        <v>17</v>
      </c>
      <c r="G1828" s="6" t="n">
        <v>1</v>
      </c>
      <c r="H1828" s="7" t="n">
        <v>2.25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15</v>
      </c>
      <c r="D1829" s="4" t="n">
        <v>11.5</v>
      </c>
      <c r="E1829" s="5" t="s">
        <v>16</v>
      </c>
      <c r="F1829" s="5" t="s">
        <v>17</v>
      </c>
      <c r="G1829" s="6" t="n">
        <v>2</v>
      </c>
      <c r="H1829" s="7" t="n">
        <v>4.94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15</v>
      </c>
      <c r="D1830" s="4" t="n">
        <v>12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10.3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15</v>
      </c>
      <c r="D1831" s="4" t="n">
        <v>13</v>
      </c>
      <c r="E1831" s="5" t="s">
        <v>16</v>
      </c>
      <c r="F1831" s="5" t="s">
        <v>17</v>
      </c>
      <c r="G1831" s="6" t="n">
        <v>4</v>
      </c>
      <c r="H1831" s="7" t="n">
        <v>11.18</v>
      </c>
      <c r="I1831" s="6" t="n">
        <v>2</v>
      </c>
      <c r="J1831" s="7" t="n">
        <v>5.59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15</v>
      </c>
      <c r="D1832" s="4" t="n">
        <v>14</v>
      </c>
      <c r="E1832" s="5" t="s">
        <v>16</v>
      </c>
      <c r="F1832" s="5" t="s">
        <v>17</v>
      </c>
      <c r="G1832" s="6" t="n">
        <v>2</v>
      </c>
      <c r="H1832" s="7" t="n">
        <v>6.02</v>
      </c>
      <c r="I1832" s="6" t="n">
        <v>5</v>
      </c>
      <c r="J1832" s="7" t="n">
        <v>15.0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15</v>
      </c>
      <c r="D1833" s="4" t="n">
        <v>15</v>
      </c>
      <c r="E1833" s="5" t="s">
        <v>16</v>
      </c>
      <c r="F1833" s="5" t="s">
        <v>17</v>
      </c>
      <c r="G1833" s="6" t="n">
        <v>2</v>
      </c>
      <c r="H1833" s="7" t="n">
        <v>6.45</v>
      </c>
      <c r="I1833" s="6" t="n">
        <v>2</v>
      </c>
      <c r="J1833" s="7" t="n">
        <v>6.4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3</v>
      </c>
      <c r="D1834" s="4" t="n">
        <v>6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1.39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3</v>
      </c>
      <c r="D1835" s="4" t="n">
        <v>8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5.1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3</v>
      </c>
      <c r="D1836" s="4" t="n">
        <v>9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4</v>
      </c>
      <c r="J1836" s="7" t="n">
        <v>7.7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3</v>
      </c>
      <c r="D1837" s="4" t="n">
        <v>9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04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3</v>
      </c>
      <c r="D1838" s="4" t="n">
        <v>11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4</v>
      </c>
      <c r="J1838" s="7" t="n">
        <v>33.1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3</v>
      </c>
      <c r="D1839" s="4" t="n">
        <v>12</v>
      </c>
      <c r="E1839" s="5" t="s">
        <v>16</v>
      </c>
      <c r="F1839" s="5" t="s">
        <v>17</v>
      </c>
      <c r="G1839" s="6" t="n">
        <v>14</v>
      </c>
      <c r="H1839" s="7" t="n">
        <v>36.12</v>
      </c>
      <c r="I1839" s="6" t="n">
        <v>1</v>
      </c>
      <c r="J1839" s="7" t="n">
        <v>2.5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3</v>
      </c>
      <c r="D1840" s="4" t="n">
        <v>16</v>
      </c>
      <c r="E1840" s="5" t="s">
        <v>16</v>
      </c>
      <c r="F1840" s="5" t="s">
        <v>17</v>
      </c>
      <c r="G1840" s="6" t="n">
        <v>1</v>
      </c>
      <c r="H1840" s="7" t="n">
        <v>3.4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3</v>
      </c>
      <c r="D1841" s="4" t="n">
        <v>17</v>
      </c>
      <c r="E1841" s="5" t="s">
        <v>16</v>
      </c>
      <c r="F1841" s="5" t="s">
        <v>17</v>
      </c>
      <c r="G1841" s="6" t="n">
        <v>1</v>
      </c>
      <c r="H1841" s="7" t="n">
        <v>3.65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19</v>
      </c>
      <c r="D1842" s="4" t="n">
        <v>8</v>
      </c>
      <c r="E1842" s="5" t="s">
        <v>16</v>
      </c>
      <c r="F1842" s="5" t="s">
        <v>17</v>
      </c>
      <c r="G1842" s="6" t="n">
        <v>1</v>
      </c>
      <c r="H1842" s="7" t="n">
        <v>1.72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19</v>
      </c>
      <c r="D1843" s="4" t="n">
        <v>9</v>
      </c>
      <c r="E1843" s="5" t="s">
        <v>16</v>
      </c>
      <c r="F1843" s="5" t="s">
        <v>17</v>
      </c>
      <c r="G1843" s="6" t="n">
        <v>1</v>
      </c>
      <c r="H1843" s="7" t="n">
        <v>1.935</v>
      </c>
      <c r="I1843" s="6" t="n">
        <v>1</v>
      </c>
      <c r="J1843" s="7" t="n">
        <v>1.93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19</v>
      </c>
      <c r="D1844" s="4" t="n">
        <v>13.5</v>
      </c>
      <c r="E1844" s="5" t="s">
        <v>16</v>
      </c>
      <c r="F1844" s="5" t="s">
        <v>17</v>
      </c>
      <c r="G1844" s="6" t="n">
        <v>1</v>
      </c>
      <c r="H1844" s="7" t="n">
        <v>2.90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19</v>
      </c>
      <c r="D1845" s="4" t="n">
        <v>14</v>
      </c>
      <c r="E1845" s="5" t="s">
        <v>16</v>
      </c>
      <c r="F1845" s="5" t="s">
        <v>17</v>
      </c>
      <c r="G1845" s="6" t="n">
        <v>4</v>
      </c>
      <c r="H1845" s="7" t="n">
        <v>12.0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0</v>
      </c>
      <c r="D1846" s="4" t="n">
        <v>8</v>
      </c>
      <c r="E1846" s="5" t="s">
        <v>16</v>
      </c>
      <c r="F1846" s="5" t="s">
        <v>17</v>
      </c>
      <c r="G1846" s="6" t="n">
        <v>1</v>
      </c>
      <c r="H1846" s="7" t="n">
        <v>1.72</v>
      </c>
      <c r="I1846" s="6" t="n">
        <v>2</v>
      </c>
      <c r="J1846" s="7" t="n">
        <v>3.4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0</v>
      </c>
      <c r="D1847" s="4" t="n">
        <v>9</v>
      </c>
      <c r="E1847" s="5" t="s">
        <v>16</v>
      </c>
      <c r="F1847" s="5" t="s">
        <v>17</v>
      </c>
      <c r="G1847" s="6" t="n">
        <v>3</v>
      </c>
      <c r="H1847" s="7" t="n">
        <v>5.80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0</v>
      </c>
      <c r="D1848" s="4" t="n">
        <v>1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4.3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0</v>
      </c>
      <c r="D1849" s="4" t="n">
        <v>1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5.1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0</v>
      </c>
      <c r="D1850" s="4" t="n">
        <v>13.5</v>
      </c>
      <c r="E1850" s="5" t="s">
        <v>16</v>
      </c>
      <c r="F1850" s="5" t="s">
        <v>17</v>
      </c>
      <c r="G1850" s="6" t="n">
        <v>5</v>
      </c>
      <c r="H1850" s="7" t="n">
        <v>14.51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99</v>
      </c>
      <c r="D1851" s="4" t="n">
        <v>9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7.7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5</v>
      </c>
      <c r="D1852" s="4" t="n">
        <v>7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4.011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5</v>
      </c>
      <c r="D1853" s="4" t="n">
        <v>8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5</v>
      </c>
      <c r="J1853" s="7" t="n">
        <v>22.9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5</v>
      </c>
      <c r="D1854" s="4" t="n">
        <v>8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4.869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5</v>
      </c>
      <c r="D1855" s="4" t="n">
        <v>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719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5</v>
      </c>
      <c r="D1856" s="4" t="n">
        <v>10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5.73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5</v>
      </c>
      <c r="D1857" s="4" t="n">
        <v>11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101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5</v>
      </c>
      <c r="D1858" s="4" t="n">
        <v>1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2.29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15</v>
      </c>
      <c r="D1859" s="4" t="n">
        <v>1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86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15</v>
      </c>
      <c r="D1860" s="4" t="n">
        <v>16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3.05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23</v>
      </c>
      <c r="D1861" s="4" t="n">
        <v>9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5.44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3</v>
      </c>
      <c r="D1862" s="4" t="n">
        <v>10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4</v>
      </c>
      <c r="J1862" s="7" t="n">
        <v>7.6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3</v>
      </c>
      <c r="D1863" s="4" t="n">
        <v>14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5</v>
      </c>
      <c r="J1863" s="7" t="n">
        <v>13.37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3</v>
      </c>
      <c r="D1864" s="4" t="n">
        <v>15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11.8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9</v>
      </c>
      <c r="D1865" s="4" t="n">
        <v>8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52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9</v>
      </c>
      <c r="D1866" s="4" t="n">
        <v>9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</v>
      </c>
      <c r="J1866" s="7" t="n">
        <v>6.876</v>
      </c>
      <c r="K1866" s="8"/>
      <c r="L1866" s="9"/>
    </row>
    <row r="1867" customFormat="false" ht="30" hidden="false" customHeight="false" outlineLevel="0" collapsed="false">
      <c r="A1867" s="3" t="s">
        <v>13</v>
      </c>
      <c r="B1867" s="3" t="s">
        <v>106</v>
      </c>
      <c r="C1867" s="3" t="s">
        <v>19</v>
      </c>
      <c r="D1867" s="4" t="n">
        <v>9</v>
      </c>
      <c r="E1867" s="5" t="s">
        <v>16</v>
      </c>
      <c r="F1867" s="5" t="s">
        <v>45</v>
      </c>
      <c r="G1867" s="6" t="n">
        <v>0</v>
      </c>
      <c r="H1867" s="7" t="n">
        <v>0</v>
      </c>
      <c r="I1867" s="6" t="n">
        <v>12</v>
      </c>
      <c r="J1867" s="7" t="n">
        <v>20.628</v>
      </c>
      <c r="K1867" s="8"/>
      <c r="L1867" s="9"/>
    </row>
    <row r="1868" customFormat="false" ht="30" hidden="false" customHeight="false" outlineLevel="0" collapsed="false">
      <c r="A1868" s="3" t="s">
        <v>13</v>
      </c>
      <c r="B1868" s="3" t="s">
        <v>106</v>
      </c>
      <c r="C1868" s="3" t="s">
        <v>19</v>
      </c>
      <c r="D1868" s="4" t="n">
        <v>10</v>
      </c>
      <c r="E1868" s="5" t="s">
        <v>16</v>
      </c>
      <c r="F1868" s="5" t="s">
        <v>45</v>
      </c>
      <c r="G1868" s="6" t="n">
        <v>0</v>
      </c>
      <c r="H1868" s="7" t="n">
        <v>0</v>
      </c>
      <c r="I1868" s="6" t="n">
        <v>4</v>
      </c>
      <c r="J1868" s="7" t="n">
        <v>7.6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19</v>
      </c>
      <c r="D1869" s="4" t="n">
        <v>10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5</v>
      </c>
      <c r="J1869" s="7" t="n">
        <v>10.02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9</v>
      </c>
      <c r="D1870" s="4" t="n">
        <v>11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6</v>
      </c>
      <c r="J1870" s="7" t="n">
        <v>13.17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9</v>
      </c>
      <c r="D1871" s="4" t="n">
        <v>1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3</v>
      </c>
      <c r="J1871" s="7" t="n">
        <v>6.87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9</v>
      </c>
      <c r="D1872" s="4" t="n">
        <v>12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7.16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19</v>
      </c>
      <c r="D1873" s="4" t="n">
        <v>13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5</v>
      </c>
      <c r="J1873" s="7" t="n">
        <v>37.24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19</v>
      </c>
      <c r="D1874" s="4" t="n">
        <v>13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2</v>
      </c>
      <c r="J1874" s="7" t="n">
        <v>5.15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19</v>
      </c>
      <c r="D1875" s="4" t="n">
        <v>14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5.34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19</v>
      </c>
      <c r="D1876" s="4" t="n">
        <v>1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5.73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0</v>
      </c>
      <c r="D1877" s="4" t="n">
        <v>6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1.14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0</v>
      </c>
      <c r="D1878" s="4" t="n">
        <v>6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5</v>
      </c>
      <c r="J1878" s="7" t="n">
        <v>6.20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0</v>
      </c>
      <c r="D1879" s="4" t="n">
        <v>7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2</v>
      </c>
      <c r="J1879" s="7" t="n">
        <v>16.04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0</v>
      </c>
      <c r="D1880" s="4" t="n">
        <v>8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3</v>
      </c>
      <c r="J1880" s="7" t="n">
        <v>4.869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20</v>
      </c>
      <c r="D1881" s="4" t="n">
        <v>9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719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20</v>
      </c>
      <c r="D1882" s="4" t="n">
        <v>11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10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20</v>
      </c>
      <c r="D1883" s="4" t="n">
        <v>12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9.16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20</v>
      </c>
      <c r="D1884" s="4" t="n">
        <v>12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38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20</v>
      </c>
      <c r="D1885" s="4" t="n">
        <v>14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5.34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20</v>
      </c>
      <c r="D1886" s="4" t="n">
        <v>14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3</v>
      </c>
      <c r="J1886" s="7" t="n">
        <v>8.307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20</v>
      </c>
      <c r="D1887" s="4" t="n">
        <v>1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</v>
      </c>
      <c r="J1887" s="7" t="n">
        <v>11.4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5</v>
      </c>
      <c r="D1888" s="4" t="n">
        <v>8.1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37</v>
      </c>
      <c r="J1888" s="7" t="n">
        <v>62.937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5</v>
      </c>
      <c r="D1889" s="4" t="n">
        <v>8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5.355</v>
      </c>
      <c r="K1889" s="8"/>
      <c r="L1889" s="9"/>
    </row>
    <row r="1890" customFormat="false" ht="30" hidden="false" customHeight="false" outlineLevel="0" collapsed="false">
      <c r="A1890" s="3" t="s">
        <v>13</v>
      </c>
      <c r="B1890" s="3" t="s">
        <v>107</v>
      </c>
      <c r="C1890" s="3" t="s">
        <v>15</v>
      </c>
      <c r="D1890" s="4" t="n">
        <v>9</v>
      </c>
      <c r="E1890" s="5" t="s">
        <v>16</v>
      </c>
      <c r="F1890" s="5" t="s">
        <v>45</v>
      </c>
      <c r="G1890" s="6" t="n">
        <v>0</v>
      </c>
      <c r="H1890" s="7" t="n">
        <v>0</v>
      </c>
      <c r="I1890" s="6" t="n">
        <v>2</v>
      </c>
      <c r="J1890" s="7" t="n">
        <v>3.7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5</v>
      </c>
      <c r="D1891" s="4" t="n">
        <v>9.1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1.911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5</v>
      </c>
      <c r="D1892" s="4" t="n">
        <v>9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5.98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5</v>
      </c>
      <c r="D1893" s="4" t="n">
        <v>10.7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2.247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07</v>
      </c>
      <c r="C1894" s="3" t="s">
        <v>15</v>
      </c>
      <c r="D1894" s="4" t="n">
        <v>11</v>
      </c>
      <c r="E1894" s="5" t="s">
        <v>16</v>
      </c>
      <c r="F1894" s="5" t="s">
        <v>45</v>
      </c>
      <c r="G1894" s="6" t="n">
        <v>0</v>
      </c>
      <c r="H1894" s="7" t="n">
        <v>0</v>
      </c>
      <c r="I1894" s="6" t="n">
        <v>1</v>
      </c>
      <c r="J1894" s="7" t="n">
        <v>2.31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5</v>
      </c>
      <c r="D1895" s="4" t="n">
        <v>12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8</v>
      </c>
      <c r="J1895" s="7" t="n">
        <v>20.1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5</v>
      </c>
      <c r="D1896" s="4" t="n">
        <v>16.4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3.44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5</v>
      </c>
      <c r="D1897" s="4" t="n">
        <v>17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10.71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5</v>
      </c>
      <c r="D1898" s="4" t="n">
        <v>17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14.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5</v>
      </c>
      <c r="D1899" s="4" t="n">
        <v>1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11.3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15</v>
      </c>
      <c r="D1900" s="4" t="n">
        <v>19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3.99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15</v>
      </c>
      <c r="D1901" s="4" t="n">
        <v>19.7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4</v>
      </c>
      <c r="J1901" s="7" t="n">
        <v>16.54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3</v>
      </c>
      <c r="D1902" s="4" t="n">
        <v>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3.7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3</v>
      </c>
      <c r="D1903" s="4" t="n">
        <v>9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89</v>
      </c>
      <c r="K1903" s="8"/>
      <c r="L1903" s="9"/>
    </row>
    <row r="1904" customFormat="false" ht="30" hidden="false" customHeight="false" outlineLevel="0" collapsed="false">
      <c r="A1904" s="3" t="s">
        <v>13</v>
      </c>
      <c r="B1904" s="3" t="s">
        <v>107</v>
      </c>
      <c r="C1904" s="3" t="s">
        <v>23</v>
      </c>
      <c r="D1904" s="4" t="n">
        <v>13</v>
      </c>
      <c r="E1904" s="5" t="s">
        <v>16</v>
      </c>
      <c r="F1904" s="5" t="s">
        <v>45</v>
      </c>
      <c r="G1904" s="6" t="n">
        <v>0</v>
      </c>
      <c r="H1904" s="7" t="n">
        <v>0</v>
      </c>
      <c r="I1904" s="6" t="n">
        <v>2</v>
      </c>
      <c r="J1904" s="7" t="n">
        <v>5.46</v>
      </c>
      <c r="K1904" s="8"/>
      <c r="L1904" s="9"/>
    </row>
    <row r="1905" customFormat="false" ht="30" hidden="false" customHeight="false" outlineLevel="0" collapsed="false">
      <c r="A1905" s="3" t="s">
        <v>13</v>
      </c>
      <c r="B1905" s="3" t="s">
        <v>107</v>
      </c>
      <c r="C1905" s="3" t="s">
        <v>23</v>
      </c>
      <c r="D1905" s="4" t="n">
        <v>13.2</v>
      </c>
      <c r="E1905" s="5" t="s">
        <v>16</v>
      </c>
      <c r="F1905" s="5" t="s">
        <v>45</v>
      </c>
      <c r="G1905" s="6" t="n">
        <v>0</v>
      </c>
      <c r="H1905" s="7" t="n">
        <v>0</v>
      </c>
      <c r="I1905" s="6" t="n">
        <v>1</v>
      </c>
      <c r="J1905" s="7" t="n">
        <v>2.77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3</v>
      </c>
      <c r="D1906" s="4" t="n">
        <v>15.2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6.38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3</v>
      </c>
      <c r="D1907" s="4" t="n">
        <v>1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3.99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19</v>
      </c>
      <c r="D1908" s="4" t="n">
        <v>7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2.9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19</v>
      </c>
      <c r="D1909" s="4" t="n">
        <v>8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3.5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19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6</v>
      </c>
      <c r="J1910" s="7" t="n">
        <v>11.3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19</v>
      </c>
      <c r="D1911" s="4" t="n">
        <v>11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2.31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19</v>
      </c>
      <c r="D1912" s="4" t="n">
        <v>11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415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7</v>
      </c>
      <c r="C1913" s="3" t="s">
        <v>19</v>
      </c>
      <c r="D1913" s="4" t="n">
        <v>12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5.0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19</v>
      </c>
      <c r="D1914" s="4" t="n">
        <v>14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9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7</v>
      </c>
      <c r="C1915" s="3" t="s">
        <v>19</v>
      </c>
      <c r="D1915" s="4" t="n">
        <v>19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3</v>
      </c>
      <c r="J1915" s="7" t="n">
        <v>11.97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7</v>
      </c>
      <c r="C1916" s="3" t="s">
        <v>20</v>
      </c>
      <c r="D1916" s="4" t="n">
        <v>7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4.41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7</v>
      </c>
      <c r="C1917" s="3" t="s">
        <v>20</v>
      </c>
      <c r="D1917" s="4" t="n">
        <v>7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575</v>
      </c>
      <c r="K1917" s="8"/>
      <c r="L1917" s="9"/>
    </row>
    <row r="1918" customFormat="false" ht="30" hidden="false" customHeight="false" outlineLevel="0" collapsed="false">
      <c r="A1918" s="3" t="s">
        <v>13</v>
      </c>
      <c r="B1918" s="3" t="s">
        <v>107</v>
      </c>
      <c r="C1918" s="3" t="s">
        <v>20</v>
      </c>
      <c r="D1918" s="4" t="n">
        <v>8</v>
      </c>
      <c r="E1918" s="5" t="s">
        <v>16</v>
      </c>
      <c r="F1918" s="5" t="s">
        <v>45</v>
      </c>
      <c r="G1918" s="6" t="n">
        <v>0</v>
      </c>
      <c r="H1918" s="7" t="n">
        <v>0</v>
      </c>
      <c r="I1918" s="6" t="n">
        <v>6</v>
      </c>
      <c r="J1918" s="7" t="n">
        <v>10.08</v>
      </c>
      <c r="K1918" s="8"/>
      <c r="L1918" s="9"/>
    </row>
    <row r="1919" customFormat="false" ht="30" hidden="false" customHeight="false" outlineLevel="0" collapsed="false">
      <c r="A1919" s="3" t="s">
        <v>13</v>
      </c>
      <c r="B1919" s="3" t="s">
        <v>107</v>
      </c>
      <c r="C1919" s="3" t="s">
        <v>20</v>
      </c>
      <c r="D1919" s="4" t="n">
        <v>9</v>
      </c>
      <c r="E1919" s="5" t="s">
        <v>16</v>
      </c>
      <c r="F1919" s="5" t="s">
        <v>45</v>
      </c>
      <c r="G1919" s="6" t="n">
        <v>0</v>
      </c>
      <c r="H1919" s="7" t="n">
        <v>0</v>
      </c>
      <c r="I1919" s="6" t="n">
        <v>7</v>
      </c>
      <c r="J1919" s="7" t="n">
        <v>13.23</v>
      </c>
      <c r="K1919" s="8"/>
      <c r="L1919" s="9"/>
    </row>
    <row r="1920" customFormat="false" ht="30" hidden="false" customHeight="false" outlineLevel="0" collapsed="false">
      <c r="A1920" s="3" t="s">
        <v>13</v>
      </c>
      <c r="B1920" s="3" t="s">
        <v>107</v>
      </c>
      <c r="C1920" s="3" t="s">
        <v>20</v>
      </c>
      <c r="D1920" s="4" t="n">
        <v>13</v>
      </c>
      <c r="E1920" s="5" t="s">
        <v>16</v>
      </c>
      <c r="F1920" s="5" t="s">
        <v>45</v>
      </c>
      <c r="G1920" s="6" t="n">
        <v>0</v>
      </c>
      <c r="H1920" s="7" t="n">
        <v>0</v>
      </c>
      <c r="I1920" s="6" t="n">
        <v>2</v>
      </c>
      <c r="J1920" s="7" t="n">
        <v>5.46</v>
      </c>
      <c r="K1920" s="8"/>
      <c r="L1920" s="9"/>
    </row>
    <row r="1921" customFormat="false" ht="30" hidden="false" customHeight="false" outlineLevel="0" collapsed="false">
      <c r="A1921" s="3" t="s">
        <v>13</v>
      </c>
      <c r="B1921" s="3" t="s">
        <v>107</v>
      </c>
      <c r="C1921" s="3" t="s">
        <v>20</v>
      </c>
      <c r="D1921" s="4" t="n">
        <v>14</v>
      </c>
      <c r="E1921" s="5" t="s">
        <v>16</v>
      </c>
      <c r="F1921" s="5" t="s">
        <v>45</v>
      </c>
      <c r="G1921" s="6" t="n">
        <v>0</v>
      </c>
      <c r="H1921" s="7" t="n">
        <v>0</v>
      </c>
      <c r="I1921" s="6" t="n">
        <v>1</v>
      </c>
      <c r="J1921" s="7" t="n">
        <v>2.9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7</v>
      </c>
      <c r="C1922" s="3" t="s">
        <v>20</v>
      </c>
      <c r="D1922" s="4" t="n">
        <v>1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</v>
      </c>
      <c r="J1922" s="7" t="n">
        <v>9.4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7</v>
      </c>
      <c r="C1923" s="3" t="s">
        <v>20</v>
      </c>
      <c r="D1923" s="4" t="n">
        <v>15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9.76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7</v>
      </c>
      <c r="C1924" s="3" t="s">
        <v>20</v>
      </c>
      <c r="D1924" s="4" t="n">
        <v>15.7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6.59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7</v>
      </c>
      <c r="C1925" s="3" t="s">
        <v>20</v>
      </c>
      <c r="D1925" s="4" t="n">
        <v>1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</v>
      </c>
      <c r="J1925" s="7" t="n">
        <v>10.0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7</v>
      </c>
      <c r="C1926" s="3" t="s">
        <v>20</v>
      </c>
      <c r="D1926" s="4" t="n">
        <v>16.2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5</v>
      </c>
      <c r="J1926" s="7" t="n">
        <v>17.01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7</v>
      </c>
      <c r="C1927" s="3" t="s">
        <v>20</v>
      </c>
      <c r="D1927" s="4" t="n">
        <v>17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3.67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7</v>
      </c>
      <c r="C1928" s="3" t="s">
        <v>29</v>
      </c>
      <c r="D1928" s="4" t="n">
        <v>9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89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7</v>
      </c>
      <c r="C1929" s="3" t="s">
        <v>29</v>
      </c>
      <c r="D1929" s="4" t="n">
        <v>10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2.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15</v>
      </c>
      <c r="D1930" s="4" t="n">
        <v>8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92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15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169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15</v>
      </c>
      <c r="D1932" s="4" t="n">
        <v>9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6</v>
      </c>
      <c r="J1932" s="7" t="n">
        <v>13.73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15</v>
      </c>
      <c r="D1933" s="4" t="n">
        <v>10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4.8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15</v>
      </c>
      <c r="D1934" s="4" t="n">
        <v>12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9.03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15</v>
      </c>
      <c r="D1935" s="4" t="n">
        <v>14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3.374</v>
      </c>
      <c r="K1935" s="8"/>
      <c r="L1935" s="9"/>
    </row>
    <row r="1936" customFormat="false" ht="30" hidden="false" customHeight="false" outlineLevel="0" collapsed="false">
      <c r="A1936" s="3" t="s">
        <v>13</v>
      </c>
      <c r="B1936" s="3" t="s">
        <v>108</v>
      </c>
      <c r="C1936" s="3" t="s">
        <v>23</v>
      </c>
      <c r="D1936" s="4" t="n">
        <v>8</v>
      </c>
      <c r="E1936" s="5" t="s">
        <v>16</v>
      </c>
      <c r="F1936" s="5" t="s">
        <v>45</v>
      </c>
      <c r="G1936" s="6" t="n">
        <v>0</v>
      </c>
      <c r="H1936" s="7" t="n">
        <v>0</v>
      </c>
      <c r="I1936" s="6" t="n">
        <v>1</v>
      </c>
      <c r="J1936" s="7" t="n">
        <v>1.92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19</v>
      </c>
      <c r="D1937" s="4" t="n">
        <v>6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8</v>
      </c>
      <c r="J1937" s="7" t="n">
        <v>11.56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19</v>
      </c>
      <c r="D1938" s="4" t="n">
        <v>8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92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19</v>
      </c>
      <c r="D1939" s="4" t="n">
        <v>10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7.5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8</v>
      </c>
      <c r="C1940" s="3" t="s">
        <v>19</v>
      </c>
      <c r="D1940" s="4" t="n">
        <v>11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2.77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8</v>
      </c>
      <c r="C1941" s="3" t="s">
        <v>19</v>
      </c>
      <c r="D1941" s="4" t="n">
        <v>12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4</v>
      </c>
      <c r="J1941" s="7" t="n">
        <v>12.0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19</v>
      </c>
      <c r="D1942" s="4" t="n">
        <v>13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6</v>
      </c>
      <c r="J1942" s="7" t="n">
        <v>18.79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15</v>
      </c>
      <c r="D1943" s="4" t="n">
        <v>8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6.81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15</v>
      </c>
      <c r="D1944" s="4" t="n">
        <v>9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5.751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15</v>
      </c>
      <c r="D1945" s="4" t="n">
        <v>11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4.68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15</v>
      </c>
      <c r="D1946" s="4" t="n">
        <v>12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66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15</v>
      </c>
      <c r="D1947" s="4" t="n">
        <v>1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19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15</v>
      </c>
      <c r="D1948" s="4" t="n">
        <v>16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6.81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5</v>
      </c>
      <c r="D1949" s="4" t="n">
        <v>17.6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11.247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3</v>
      </c>
      <c r="D1950" s="4" t="n">
        <v>9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7</v>
      </c>
      <c r="J1950" s="7" t="n">
        <v>13.419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3</v>
      </c>
      <c r="D1951" s="4" t="n">
        <v>10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8</v>
      </c>
      <c r="J1951" s="7" t="n">
        <v>17.0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3</v>
      </c>
      <c r="D1952" s="4" t="n">
        <v>10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4.47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23</v>
      </c>
      <c r="D1953" s="4" t="n">
        <v>1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9.37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3</v>
      </c>
      <c r="D1954" s="4" t="n">
        <v>11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3</v>
      </c>
      <c r="J1954" s="7" t="n">
        <v>7.029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3</v>
      </c>
      <c r="D1955" s="4" t="n">
        <v>11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449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3</v>
      </c>
      <c r="D1956" s="4" t="n">
        <v>12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0</v>
      </c>
      <c r="J1956" s="7" t="n">
        <v>25.5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3</v>
      </c>
      <c r="D1957" s="4" t="n">
        <v>14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9.26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3</v>
      </c>
      <c r="D1958" s="4" t="n">
        <v>15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3</v>
      </c>
      <c r="J1958" s="7" t="n">
        <v>9.90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19</v>
      </c>
      <c r="D1959" s="4" t="n">
        <v>6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5</v>
      </c>
      <c r="J1959" s="7" t="n">
        <v>6.39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19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3.40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19</v>
      </c>
      <c r="D1961" s="4" t="n">
        <v>12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5</v>
      </c>
      <c r="J1961" s="7" t="n">
        <v>12.7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19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</v>
      </c>
      <c r="J1962" s="7" t="n">
        <v>5.96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19</v>
      </c>
      <c r="D1963" s="4" t="n">
        <v>15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6.60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19</v>
      </c>
      <c r="D1964" s="4" t="n">
        <v>1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6.81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19</v>
      </c>
      <c r="D1965" s="4" t="n">
        <v>19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8.09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0</v>
      </c>
      <c r="D1966" s="4" t="n">
        <v>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1.70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0</v>
      </c>
      <c r="D1967" s="4" t="n">
        <v>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3</v>
      </c>
      <c r="J1967" s="7" t="n">
        <v>5.75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0</v>
      </c>
      <c r="D1968" s="4" t="n">
        <v>11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343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63</v>
      </c>
      <c r="D1969" s="4" t="n">
        <v>7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3</v>
      </c>
      <c r="J1969" s="7" t="n">
        <v>5.103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63</v>
      </c>
      <c r="D1970" s="4" t="n">
        <v>8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1.94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63</v>
      </c>
      <c r="D1971" s="4" t="n">
        <v>13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5.79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63</v>
      </c>
      <c r="D1972" s="4" t="n">
        <v>14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4</v>
      </c>
      <c r="J1972" s="7" t="n">
        <v>13.60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63</v>
      </c>
      <c r="D1973" s="4" t="n">
        <v>1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0</v>
      </c>
      <c r="J1973" s="7" t="n">
        <v>36.4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5</v>
      </c>
      <c r="D1974" s="4" t="n">
        <v>8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6</v>
      </c>
      <c r="J1974" s="7" t="n">
        <v>31.10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5</v>
      </c>
      <c r="D1975" s="4" t="n">
        <v>8.1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96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5</v>
      </c>
      <c r="D1976" s="4" t="n">
        <v>9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30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5</v>
      </c>
      <c r="D1977" s="4" t="n">
        <v>9.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333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5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3</v>
      </c>
      <c r="J1978" s="7" t="n">
        <v>7.29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5</v>
      </c>
      <c r="D1979" s="4" t="n">
        <v>12.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965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5</v>
      </c>
      <c r="D1980" s="4" t="n">
        <v>12.4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3.013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5</v>
      </c>
      <c r="D1981" s="4" t="n">
        <v>13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5</v>
      </c>
      <c r="J1981" s="7" t="n">
        <v>15.79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15</v>
      </c>
      <c r="D1982" s="4" t="n">
        <v>13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3.2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15</v>
      </c>
      <c r="D1983" s="4" t="n">
        <v>13.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37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15</v>
      </c>
      <c r="D1984" s="4" t="n">
        <v>1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3.64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15</v>
      </c>
      <c r="D1985" s="4" t="n">
        <v>16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3.88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15</v>
      </c>
      <c r="D1986" s="4" t="n">
        <v>16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8.01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23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4.37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3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3.159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3</v>
      </c>
      <c r="D1989" s="4" t="n">
        <v>17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8.50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3</v>
      </c>
      <c r="D1990" s="4" t="n">
        <v>19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4.73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3</v>
      </c>
      <c r="D1991" s="4" t="n">
        <v>20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14.943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19</v>
      </c>
      <c r="D1992" s="4" t="n">
        <v>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21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19</v>
      </c>
      <c r="D1993" s="4" t="n">
        <v>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1.45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19</v>
      </c>
      <c r="D1994" s="4" t="n">
        <v>7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3.64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19</v>
      </c>
      <c r="D1995" s="4" t="n">
        <v>9.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6.999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0</v>
      </c>
      <c r="C1996" s="3" t="s">
        <v>19</v>
      </c>
      <c r="D1996" s="4" t="n">
        <v>12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2.91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0</v>
      </c>
      <c r="C1997" s="3" t="s">
        <v>19</v>
      </c>
      <c r="D1997" s="4" t="n">
        <v>1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15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0</v>
      </c>
      <c r="C1998" s="3" t="s">
        <v>19</v>
      </c>
      <c r="D1998" s="4" t="n">
        <v>13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1</v>
      </c>
      <c r="J1998" s="7" t="n">
        <v>3.159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0</v>
      </c>
      <c r="C1999" s="3" t="s">
        <v>20</v>
      </c>
      <c r="D1999" s="4" t="n">
        <v>17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5</v>
      </c>
      <c r="J1999" s="7" t="n">
        <v>20.65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0</v>
      </c>
      <c r="C2000" s="3" t="s">
        <v>20</v>
      </c>
      <c r="D2000" s="4" t="n">
        <v>19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9.234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20</v>
      </c>
      <c r="D2001" s="4" t="n">
        <v>22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5.34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15</v>
      </c>
      <c r="D2002" s="4" t="n">
        <v>8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5</v>
      </c>
      <c r="J2002" s="7" t="n">
        <v>11.4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15</v>
      </c>
      <c r="D2003" s="4" t="n">
        <v>12.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3.51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1</v>
      </c>
      <c r="C2004" s="3" t="s">
        <v>15</v>
      </c>
      <c r="D2004" s="4" t="n">
        <v>13.6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89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1</v>
      </c>
      <c r="C2005" s="3" t="s">
        <v>15</v>
      </c>
      <c r="D2005" s="4" t="n">
        <v>14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4.00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15</v>
      </c>
      <c r="D2006" s="4" t="n">
        <v>2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3</v>
      </c>
      <c r="J2006" s="7" t="n">
        <v>18.01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1</v>
      </c>
      <c r="C2007" s="3" t="s">
        <v>15</v>
      </c>
      <c r="D2007" s="4" t="n">
        <v>2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4</v>
      </c>
      <c r="J2007" s="7" t="n">
        <v>25.16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1</v>
      </c>
      <c r="C2008" s="3" t="s">
        <v>23</v>
      </c>
      <c r="D2008" s="4" t="n">
        <v>12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8</v>
      </c>
      <c r="J2008" s="7" t="n">
        <v>28.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1</v>
      </c>
      <c r="C2009" s="3" t="s">
        <v>19</v>
      </c>
      <c r="D2009" s="4" t="n">
        <v>8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4.57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1</v>
      </c>
      <c r="C2010" s="3" t="s">
        <v>19</v>
      </c>
      <c r="D2010" s="4" t="n">
        <v>11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5</v>
      </c>
      <c r="J2010" s="7" t="n">
        <v>16.44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9</v>
      </c>
      <c r="D2011" s="4" t="n">
        <v>14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4.00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9</v>
      </c>
      <c r="D2012" s="4" t="n">
        <v>1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8.5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19</v>
      </c>
      <c r="D2013" s="4" t="n">
        <v>1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5.43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19</v>
      </c>
      <c r="D2014" s="4" t="n">
        <v>19.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5.491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19</v>
      </c>
      <c r="D2015" s="4" t="n">
        <v>20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17.1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20</v>
      </c>
      <c r="D2016" s="4" t="n">
        <v>1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4.29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20</v>
      </c>
      <c r="D2017" s="4" t="n">
        <v>1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5.43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2</v>
      </c>
      <c r="C2018" s="3" t="s">
        <v>15</v>
      </c>
      <c r="D2018" s="4" t="n">
        <v>1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23.02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2</v>
      </c>
      <c r="C2019" s="3" t="s">
        <v>15</v>
      </c>
      <c r="D2019" s="4" t="n">
        <v>19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11.66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2</v>
      </c>
      <c r="C2020" s="3" t="s">
        <v>19</v>
      </c>
      <c r="D2020" s="4" t="n">
        <v>8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4.91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2</v>
      </c>
      <c r="C2021" s="3" t="s">
        <v>19</v>
      </c>
      <c r="D2021" s="4" t="n">
        <v>9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9</v>
      </c>
      <c r="J2021" s="7" t="n">
        <v>24.867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2</v>
      </c>
      <c r="C2022" s="3" t="s">
        <v>19</v>
      </c>
      <c r="D2022" s="4" t="n">
        <v>9.2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5</v>
      </c>
      <c r="J2022" s="7" t="n">
        <v>14.1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2</v>
      </c>
      <c r="C2023" s="3" t="s">
        <v>19</v>
      </c>
      <c r="D2023" s="4" t="n">
        <v>9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5</v>
      </c>
      <c r="J2023" s="7" t="n">
        <v>14.58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2</v>
      </c>
      <c r="C2024" s="3" t="s">
        <v>19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991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2</v>
      </c>
      <c r="C2025" s="3" t="s">
        <v>99</v>
      </c>
      <c r="D2025" s="4" t="n">
        <v>8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2.45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3</v>
      </c>
      <c r="C2026" s="3" t="s">
        <v>24</v>
      </c>
      <c r="D2026" s="4" t="n">
        <v>4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0.163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4</v>
      </c>
      <c r="C2027" s="3" t="s">
        <v>24</v>
      </c>
      <c r="D2027" s="4" t="n">
        <v>10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6</v>
      </c>
      <c r="J2027" s="7" t="n">
        <v>1.07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5</v>
      </c>
      <c r="C2028" s="3" t="s">
        <v>24</v>
      </c>
      <c r="D2028" s="4" t="n">
        <v>12</v>
      </c>
      <c r="E2028" s="5" t="s">
        <v>16</v>
      </c>
      <c r="F2028" s="5" t="s">
        <v>17</v>
      </c>
      <c r="G2028" s="6" t="n">
        <v>1</v>
      </c>
      <c r="H2028" s="7" t="n">
        <v>0.357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6</v>
      </c>
      <c r="C2029" s="3" t="s">
        <v>24</v>
      </c>
      <c r="D2029" s="4" t="n">
        <v>10</v>
      </c>
      <c r="E2029" s="5" t="s">
        <v>16</v>
      </c>
      <c r="F2029" s="5" t="s">
        <v>17</v>
      </c>
      <c r="G2029" s="6" t="n">
        <v>6</v>
      </c>
      <c r="H2029" s="7" t="n">
        <v>1.338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6</v>
      </c>
      <c r="C2030" s="3" t="s">
        <v>24</v>
      </c>
      <c r="D2030" s="4" t="n">
        <v>12</v>
      </c>
      <c r="E2030" s="5" t="s">
        <v>16</v>
      </c>
      <c r="F2030" s="5" t="s">
        <v>17</v>
      </c>
      <c r="G2030" s="6" t="n">
        <v>2</v>
      </c>
      <c r="H2030" s="7" t="n">
        <v>0.53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7</v>
      </c>
      <c r="C2031" s="3" t="s">
        <v>24</v>
      </c>
      <c r="D2031" s="4" t="n">
        <v>12</v>
      </c>
      <c r="E2031" s="5" t="s">
        <v>16</v>
      </c>
      <c r="F2031" s="5" t="s">
        <v>17</v>
      </c>
      <c r="G2031" s="6" t="n">
        <v>3</v>
      </c>
      <c r="H2031" s="7" t="n">
        <v>1.659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8</v>
      </c>
      <c r="C2032" s="3" t="s">
        <v>24</v>
      </c>
      <c r="D2032" s="4" t="n">
        <v>9</v>
      </c>
      <c r="E2032" s="5" t="s">
        <v>16</v>
      </c>
      <c r="F2032" s="5" t="s">
        <v>17</v>
      </c>
      <c r="G2032" s="6" t="n">
        <v>5</v>
      </c>
      <c r="H2032" s="7" t="n">
        <v>2.68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8</v>
      </c>
      <c r="C2033" s="3" t="s">
        <v>24</v>
      </c>
      <c r="D2033" s="4" t="n">
        <v>9.5</v>
      </c>
      <c r="E2033" s="5" t="s">
        <v>16</v>
      </c>
      <c r="F2033" s="5" t="s">
        <v>17</v>
      </c>
      <c r="G2033" s="6" t="n">
        <v>1</v>
      </c>
      <c r="H2033" s="7" t="n">
        <v>0.566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8</v>
      </c>
      <c r="C2034" s="3" t="s">
        <v>24</v>
      </c>
      <c r="D2034" s="4" t="n">
        <v>10</v>
      </c>
      <c r="E2034" s="5" t="s">
        <v>16</v>
      </c>
      <c r="F2034" s="5" t="s">
        <v>17</v>
      </c>
      <c r="G2034" s="6" t="n">
        <v>14</v>
      </c>
      <c r="H2034" s="7" t="n">
        <v>8.33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8</v>
      </c>
      <c r="C2035" s="3" t="s">
        <v>24</v>
      </c>
      <c r="D2035" s="4" t="n">
        <v>11</v>
      </c>
      <c r="E2035" s="5" t="s">
        <v>16</v>
      </c>
      <c r="F2035" s="5" t="s">
        <v>17</v>
      </c>
      <c r="G2035" s="6" t="n">
        <v>1</v>
      </c>
      <c r="H2035" s="7" t="n">
        <v>0.65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8</v>
      </c>
      <c r="C2036" s="3" t="s">
        <v>24</v>
      </c>
      <c r="D2036" s="4" t="n">
        <v>12</v>
      </c>
      <c r="E2036" s="5" t="s">
        <v>16</v>
      </c>
      <c r="F2036" s="5" t="s">
        <v>17</v>
      </c>
      <c r="G2036" s="6" t="n">
        <v>4</v>
      </c>
      <c r="H2036" s="7" t="n">
        <v>2.856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9</v>
      </c>
      <c r="C2037" s="3" t="s">
        <v>24</v>
      </c>
      <c r="D2037" s="4" t="n">
        <v>8</v>
      </c>
      <c r="E2037" s="5" t="s">
        <v>16</v>
      </c>
      <c r="F2037" s="5" t="s">
        <v>17</v>
      </c>
      <c r="G2037" s="6" t="n">
        <v>9</v>
      </c>
      <c r="H2037" s="7" t="n">
        <v>2.358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9</v>
      </c>
      <c r="C2038" s="3" t="s">
        <v>24</v>
      </c>
      <c r="D2038" s="4" t="n">
        <v>8.5</v>
      </c>
      <c r="E2038" s="5" t="s">
        <v>16</v>
      </c>
      <c r="F2038" s="5" t="s">
        <v>17</v>
      </c>
      <c r="G2038" s="6" t="n">
        <v>4</v>
      </c>
      <c r="H2038" s="7" t="n">
        <v>1.112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9</v>
      </c>
      <c r="C2039" s="3" t="s">
        <v>24</v>
      </c>
      <c r="D2039" s="4" t="n">
        <v>9</v>
      </c>
      <c r="E2039" s="5" t="s">
        <v>16</v>
      </c>
      <c r="F2039" s="5" t="s">
        <v>17</v>
      </c>
      <c r="G2039" s="6" t="n">
        <v>9</v>
      </c>
      <c r="H2039" s="7" t="n">
        <v>2.655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9</v>
      </c>
      <c r="C2040" s="3" t="s">
        <v>24</v>
      </c>
      <c r="D2040" s="4" t="n">
        <v>9.5</v>
      </c>
      <c r="E2040" s="5" t="s">
        <v>16</v>
      </c>
      <c r="F2040" s="5" t="s">
        <v>17</v>
      </c>
      <c r="G2040" s="6" t="n">
        <v>4</v>
      </c>
      <c r="H2040" s="7" t="n">
        <v>1.244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0</v>
      </c>
      <c r="C2041" s="3" t="s">
        <v>24</v>
      </c>
      <c r="D2041" s="4" t="n">
        <v>12</v>
      </c>
      <c r="E2041" s="5" t="s">
        <v>16</v>
      </c>
      <c r="F2041" s="5" t="s">
        <v>17</v>
      </c>
      <c r="G2041" s="6" t="n">
        <v>2</v>
      </c>
      <c r="H2041" s="7" t="n">
        <v>1.75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1</v>
      </c>
      <c r="C2042" s="3" t="s">
        <v>15</v>
      </c>
      <c r="D2042" s="4" t="n">
        <v>20</v>
      </c>
      <c r="E2042" s="5" t="s">
        <v>16</v>
      </c>
      <c r="F2042" s="5" t="s">
        <v>17</v>
      </c>
      <c r="G2042" s="6" t="n">
        <v>4</v>
      </c>
      <c r="H2042" s="7" t="n">
        <v>0.688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2</v>
      </c>
      <c r="C2043" s="3" t="s">
        <v>24</v>
      </c>
      <c r="D2043" s="4" t="n">
        <v>8</v>
      </c>
      <c r="E2043" s="5" t="s">
        <v>16</v>
      </c>
      <c r="F2043" s="5" t="s">
        <v>17</v>
      </c>
      <c r="G2043" s="6" t="n">
        <v>2</v>
      </c>
      <c r="H2043" s="7" t="n">
        <v>0.952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2</v>
      </c>
      <c r="C2044" s="3" t="s">
        <v>24</v>
      </c>
      <c r="D2044" s="4" t="n">
        <v>9</v>
      </c>
      <c r="E2044" s="5" t="s">
        <v>16</v>
      </c>
      <c r="F2044" s="5" t="s">
        <v>17</v>
      </c>
      <c r="G2044" s="6" t="n">
        <v>1</v>
      </c>
      <c r="H2044" s="7" t="n">
        <v>0.536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2</v>
      </c>
      <c r="C2045" s="3" t="s">
        <v>24</v>
      </c>
      <c r="D2045" s="4" t="n">
        <v>11</v>
      </c>
      <c r="E2045" s="5" t="s">
        <v>16</v>
      </c>
      <c r="F2045" s="5" t="s">
        <v>17</v>
      </c>
      <c r="G2045" s="6" t="n">
        <v>2</v>
      </c>
      <c r="H2045" s="7" t="n">
        <v>1.31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3</v>
      </c>
      <c r="C2046" s="3" t="s">
        <v>24</v>
      </c>
      <c r="D2046" s="4" t="n">
        <v>8.5</v>
      </c>
      <c r="E2046" s="5" t="s">
        <v>16</v>
      </c>
      <c r="F2046" s="5" t="s">
        <v>17</v>
      </c>
      <c r="G2046" s="6" t="n">
        <v>7</v>
      </c>
      <c r="H2046" s="7" t="n">
        <v>3.01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3</v>
      </c>
      <c r="C2047" s="3" t="s">
        <v>24</v>
      </c>
      <c r="D2047" s="4" t="n">
        <v>10</v>
      </c>
      <c r="E2047" s="5" t="s">
        <v>16</v>
      </c>
      <c r="F2047" s="5" t="s">
        <v>17</v>
      </c>
      <c r="G2047" s="6" t="n">
        <v>15</v>
      </c>
      <c r="H2047" s="7" t="n">
        <v>7.59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3</v>
      </c>
      <c r="C2048" s="3" t="s">
        <v>24</v>
      </c>
      <c r="D2048" s="4" t="n">
        <v>12</v>
      </c>
      <c r="E2048" s="5" t="s">
        <v>16</v>
      </c>
      <c r="F2048" s="5" t="s">
        <v>17</v>
      </c>
      <c r="G2048" s="6" t="n">
        <v>2</v>
      </c>
      <c r="H2048" s="7" t="n">
        <v>1.214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4</v>
      </c>
      <c r="C2049" s="3" t="s">
        <v>24</v>
      </c>
      <c r="D2049" s="4" t="n">
        <v>12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5.67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5</v>
      </c>
      <c r="C2050" s="3" t="s">
        <v>24</v>
      </c>
      <c r="D2050" s="4" t="n">
        <v>8</v>
      </c>
      <c r="E2050" s="5" t="s">
        <v>16</v>
      </c>
      <c r="F2050" s="5" t="s">
        <v>17</v>
      </c>
      <c r="G2050" s="6" t="n">
        <v>2</v>
      </c>
      <c r="H2050" s="7" t="n">
        <v>1.072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5</v>
      </c>
      <c r="C2051" s="3" t="s">
        <v>24</v>
      </c>
      <c r="D2051" s="4" t="n">
        <v>8.5</v>
      </c>
      <c r="E2051" s="5" t="s">
        <v>16</v>
      </c>
      <c r="F2051" s="5" t="s">
        <v>17</v>
      </c>
      <c r="G2051" s="6" t="n">
        <v>8</v>
      </c>
      <c r="H2051" s="7" t="n">
        <v>4.552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5</v>
      </c>
      <c r="C2052" s="3" t="s">
        <v>24</v>
      </c>
      <c r="D2052" s="4" t="n">
        <v>9</v>
      </c>
      <c r="E2052" s="5" t="s">
        <v>16</v>
      </c>
      <c r="F2052" s="5" t="s">
        <v>17</v>
      </c>
      <c r="G2052" s="6" t="n">
        <v>1</v>
      </c>
      <c r="H2052" s="7" t="n">
        <v>0.603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5</v>
      </c>
      <c r="C2053" s="3" t="s">
        <v>24</v>
      </c>
      <c r="D2053" s="4" t="n">
        <v>10</v>
      </c>
      <c r="E2053" s="5" t="s">
        <v>16</v>
      </c>
      <c r="F2053" s="5" t="s">
        <v>17</v>
      </c>
      <c r="G2053" s="6" t="n">
        <v>9</v>
      </c>
      <c r="H2053" s="7" t="n">
        <v>6.03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25</v>
      </c>
      <c r="C2054" s="3" t="s">
        <v>24</v>
      </c>
      <c r="D2054" s="4" t="n">
        <v>11</v>
      </c>
      <c r="E2054" s="5" t="s">
        <v>16</v>
      </c>
      <c r="F2054" s="5" t="s">
        <v>17</v>
      </c>
      <c r="G2054" s="6" t="n">
        <v>3</v>
      </c>
      <c r="H2054" s="7" t="n">
        <v>2.211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26</v>
      </c>
      <c r="C2055" s="3" t="s">
        <v>24</v>
      </c>
      <c r="D2055" s="4" t="n">
        <v>7</v>
      </c>
      <c r="E2055" s="5" t="s">
        <v>16</v>
      </c>
      <c r="F2055" s="5" t="s">
        <v>17</v>
      </c>
      <c r="G2055" s="6" t="n">
        <v>1</v>
      </c>
      <c r="H2055" s="7" t="n">
        <v>0.792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26</v>
      </c>
      <c r="C2056" s="3" t="s">
        <v>24</v>
      </c>
      <c r="D2056" s="4" t="n">
        <v>8</v>
      </c>
      <c r="E2056" s="5" t="s">
        <v>16</v>
      </c>
      <c r="F2056" s="5" t="s">
        <v>17</v>
      </c>
      <c r="G2056" s="6" t="n">
        <v>2</v>
      </c>
      <c r="H2056" s="7" t="n">
        <v>1.81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26</v>
      </c>
      <c r="C2057" s="3" t="s">
        <v>24</v>
      </c>
      <c r="D2057" s="4" t="n">
        <v>9</v>
      </c>
      <c r="E2057" s="5" t="s">
        <v>16</v>
      </c>
      <c r="F2057" s="5" t="s">
        <v>17</v>
      </c>
      <c r="G2057" s="6" t="n">
        <v>2</v>
      </c>
      <c r="H2057" s="7" t="n">
        <v>2.036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27</v>
      </c>
      <c r="C2058" s="3" t="s">
        <v>128</v>
      </c>
      <c r="D2058" s="4" t="n">
        <v>9</v>
      </c>
      <c r="E2058" s="5" t="s">
        <v>16</v>
      </c>
      <c r="F2058" s="5" t="s">
        <v>17</v>
      </c>
      <c r="G2058" s="6" t="n">
        <v>1</v>
      </c>
      <c r="H2058" s="7" t="n">
        <v>0.461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29</v>
      </c>
      <c r="C2059" s="3" t="s">
        <v>24</v>
      </c>
      <c r="D2059" s="4" t="n">
        <v>10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3</v>
      </c>
      <c r="J2059" s="7" t="n">
        <v>6.29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29</v>
      </c>
      <c r="C2060" s="3" t="s">
        <v>24</v>
      </c>
      <c r="D2060" s="4" t="n">
        <v>10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4.40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0</v>
      </c>
      <c r="C2061" s="3" t="s">
        <v>24</v>
      </c>
      <c r="D2061" s="4" t="n">
        <v>8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30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0</v>
      </c>
      <c r="C2062" s="3" t="s">
        <v>24</v>
      </c>
      <c r="D2062" s="4" t="n">
        <v>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6</v>
      </c>
      <c r="J2062" s="7" t="n">
        <v>38.99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0</v>
      </c>
      <c r="C2063" s="3" t="s">
        <v>24</v>
      </c>
      <c r="D2063" s="4" t="n">
        <v>9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5.14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0</v>
      </c>
      <c r="C2064" s="3" t="s">
        <v>24</v>
      </c>
      <c r="D2064" s="4" t="n">
        <v>10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3</v>
      </c>
      <c r="J2064" s="7" t="n">
        <v>8.12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1</v>
      </c>
      <c r="C2065" s="3" t="s">
        <v>24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4</v>
      </c>
      <c r="J2065" s="7" t="n">
        <v>1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1</v>
      </c>
      <c r="C2066" s="3" t="s">
        <v>24</v>
      </c>
      <c r="D2066" s="4" t="n">
        <v>8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5.31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1</v>
      </c>
      <c r="C2067" s="3" t="s">
        <v>24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6</v>
      </c>
      <c r="J2067" s="7" t="n">
        <v>16.87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1</v>
      </c>
      <c r="C2068" s="3" t="s">
        <v>24</v>
      </c>
      <c r="D2068" s="4" t="n">
        <v>10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5</v>
      </c>
      <c r="J2068" s="7" t="n">
        <v>15.62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1</v>
      </c>
      <c r="C2069" s="3" t="s">
        <v>24</v>
      </c>
      <c r="D2069" s="4" t="n">
        <v>1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2</v>
      </c>
      <c r="J2069" s="7" t="n">
        <v>6.87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1</v>
      </c>
      <c r="C2070" s="3" t="s">
        <v>24</v>
      </c>
      <c r="D2070" s="4" t="n">
        <v>12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</v>
      </c>
      <c r="J2070" s="7" t="n">
        <v>11.2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2</v>
      </c>
      <c r="C2071" s="3" t="s">
        <v>24</v>
      </c>
      <c r="D2071" s="4" t="n">
        <v>8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2.76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2</v>
      </c>
      <c r="C2072" s="3" t="s">
        <v>24</v>
      </c>
      <c r="D2072" s="4" t="n">
        <v>8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2.76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2</v>
      </c>
      <c r="C2073" s="3" t="s">
        <v>24</v>
      </c>
      <c r="D2073" s="4" t="n">
        <v>9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6.21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2</v>
      </c>
      <c r="C2074" s="3" t="s">
        <v>24</v>
      </c>
      <c r="D2074" s="4" t="n">
        <v>12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4.14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3</v>
      </c>
      <c r="C2075" s="3" t="s">
        <v>128</v>
      </c>
      <c r="D2075" s="4" t="n">
        <v>9</v>
      </c>
      <c r="E2075" s="5" t="s">
        <v>16</v>
      </c>
      <c r="F2075" s="5" t="s">
        <v>17</v>
      </c>
      <c r="G2075" s="6" t="n">
        <v>1</v>
      </c>
      <c r="H2075" s="7" t="n">
        <v>0.303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3</v>
      </c>
      <c r="C2076" s="3" t="s">
        <v>134</v>
      </c>
      <c r="D2076" s="4" t="n">
        <v>8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7</v>
      </c>
      <c r="J2076" s="7" t="n">
        <v>9.12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3</v>
      </c>
      <c r="C2077" s="3" t="s">
        <v>134</v>
      </c>
      <c r="D2077" s="4" t="n">
        <v>8.5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8</v>
      </c>
      <c r="J2077" s="7" t="n">
        <v>11.0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3</v>
      </c>
      <c r="C2078" s="3" t="s">
        <v>134</v>
      </c>
      <c r="D2078" s="4" t="n">
        <v>9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1</v>
      </c>
      <c r="J2078" s="7" t="n">
        <v>1.467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3</v>
      </c>
      <c r="C2079" s="3" t="s">
        <v>134</v>
      </c>
      <c r="D2079" s="4" t="n">
        <v>10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63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3</v>
      </c>
      <c r="C2080" s="3" t="s">
        <v>134</v>
      </c>
      <c r="D2080" s="4" t="n">
        <v>10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2</v>
      </c>
      <c r="J2080" s="7" t="n">
        <v>3.2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3</v>
      </c>
      <c r="C2081" s="3" t="s">
        <v>134</v>
      </c>
      <c r="D2081" s="4" t="n">
        <v>10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711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3</v>
      </c>
      <c r="C2082" s="3" t="s">
        <v>134</v>
      </c>
      <c r="D2082" s="4" t="n">
        <v>11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2</v>
      </c>
      <c r="J2082" s="7" t="n">
        <v>3.58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3</v>
      </c>
      <c r="C2083" s="3" t="s">
        <v>134</v>
      </c>
      <c r="D2083" s="4" t="n">
        <v>14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2</v>
      </c>
      <c r="J2083" s="7" t="n">
        <v>4.56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3</v>
      </c>
      <c r="C2084" s="3" t="s">
        <v>134</v>
      </c>
      <c r="D2084" s="4" t="n">
        <v>1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1</v>
      </c>
      <c r="J2084" s="7" t="n">
        <v>2.445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4</v>
      </c>
      <c r="C2085" s="3" t="s">
        <v>134</v>
      </c>
      <c r="D2085" s="4" t="n">
        <v>8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3</v>
      </c>
      <c r="J2085" s="7" t="n">
        <v>4.36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4</v>
      </c>
      <c r="C2086" s="3" t="s">
        <v>134</v>
      </c>
      <c r="D2086" s="4" t="n">
        <v>8.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2</v>
      </c>
      <c r="J2086" s="7" t="n">
        <v>3.09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4</v>
      </c>
      <c r="C2087" s="3" t="s">
        <v>134</v>
      </c>
      <c r="D2087" s="4" t="n">
        <v>9</v>
      </c>
      <c r="E2087" s="5" t="s">
        <v>16</v>
      </c>
      <c r="F2087" s="5" t="s">
        <v>18</v>
      </c>
      <c r="G2087" s="6" t="n">
        <v>0</v>
      </c>
      <c r="H2087" s="7" t="n">
        <v>0</v>
      </c>
      <c r="I2087" s="6" t="n">
        <v>1</v>
      </c>
      <c r="J2087" s="7" t="n">
        <v>1.63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4</v>
      </c>
      <c r="C2088" s="3" t="s">
        <v>134</v>
      </c>
      <c r="D2088" s="4" t="n">
        <v>11.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2.093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4</v>
      </c>
      <c r="C2089" s="3" t="s">
        <v>134</v>
      </c>
      <c r="D2089" s="4" t="n">
        <v>11.5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7</v>
      </c>
      <c r="J2089" s="7" t="n">
        <v>14.651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4</v>
      </c>
      <c r="C2090" s="3" t="s">
        <v>50</v>
      </c>
      <c r="D2090" s="4" t="n">
        <v>8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1.456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4</v>
      </c>
      <c r="C2091" s="3" t="s">
        <v>50</v>
      </c>
      <c r="D2091" s="4" t="n">
        <v>8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9</v>
      </c>
      <c r="J2091" s="7" t="n">
        <v>13.10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4</v>
      </c>
      <c r="C2092" s="3" t="s">
        <v>50</v>
      </c>
      <c r="D2092" s="4" t="n">
        <v>12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</v>
      </c>
      <c r="J2092" s="7" t="n">
        <v>6.55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4</v>
      </c>
      <c r="C2093" s="3" t="s">
        <v>50</v>
      </c>
      <c r="D2093" s="4" t="n">
        <v>12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10</v>
      </c>
      <c r="J2093" s="7" t="n">
        <v>21.8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5</v>
      </c>
      <c r="C2094" s="3" t="s">
        <v>19</v>
      </c>
      <c r="D2094" s="4" t="n">
        <v>6</v>
      </c>
      <c r="E2094" s="5" t="s">
        <v>16</v>
      </c>
      <c r="F2094" s="5" t="s">
        <v>17</v>
      </c>
      <c r="G2094" s="6" t="n">
        <v>1</v>
      </c>
      <c r="H2094" s="7" t="n">
        <v>0.234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5</v>
      </c>
      <c r="C2095" s="3" t="s">
        <v>19</v>
      </c>
      <c r="D2095" s="4" t="n">
        <v>12.5</v>
      </c>
      <c r="E2095" s="5" t="s">
        <v>16</v>
      </c>
      <c r="F2095" s="5" t="s">
        <v>17</v>
      </c>
      <c r="G2095" s="6" t="n">
        <v>1</v>
      </c>
      <c r="H2095" s="7" t="n">
        <v>0.487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6</v>
      </c>
      <c r="C2096" s="3" t="s">
        <v>19</v>
      </c>
      <c r="D2096" s="4" t="n">
        <v>6</v>
      </c>
      <c r="E2096" s="5" t="s">
        <v>16</v>
      </c>
      <c r="F2096" s="5" t="s">
        <v>17</v>
      </c>
      <c r="G2096" s="6" t="n">
        <v>3</v>
      </c>
      <c r="H2096" s="7" t="n">
        <v>1.089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6</v>
      </c>
      <c r="C2097" s="3" t="s">
        <v>19</v>
      </c>
      <c r="D2097" s="4" t="n">
        <v>10</v>
      </c>
      <c r="E2097" s="5" t="s">
        <v>16</v>
      </c>
      <c r="F2097" s="5" t="s">
        <v>17</v>
      </c>
      <c r="G2097" s="6" t="n">
        <v>1</v>
      </c>
      <c r="H2097" s="7" t="n">
        <v>0.605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7</v>
      </c>
      <c r="C2098" s="3" t="s">
        <v>19</v>
      </c>
      <c r="D2098" s="4" t="n">
        <v>7</v>
      </c>
      <c r="E2098" s="5" t="s">
        <v>16</v>
      </c>
      <c r="F2098" s="5" t="s">
        <v>17</v>
      </c>
      <c r="G2098" s="6" t="n">
        <v>1</v>
      </c>
      <c r="H2098" s="7" t="n">
        <v>0.596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8</v>
      </c>
      <c r="C2099" s="3" t="s">
        <v>19</v>
      </c>
      <c r="D2099" s="4" t="n">
        <v>10</v>
      </c>
      <c r="E2099" s="5" t="s">
        <v>16</v>
      </c>
      <c r="F2099" s="5" t="s">
        <v>17</v>
      </c>
      <c r="G2099" s="6" t="n">
        <v>2</v>
      </c>
      <c r="H2099" s="7" t="n">
        <v>1.9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8</v>
      </c>
      <c r="C2100" s="3" t="s">
        <v>19</v>
      </c>
      <c r="D2100" s="4" t="n">
        <v>12</v>
      </c>
      <c r="E2100" s="5" t="s">
        <v>16</v>
      </c>
      <c r="F2100" s="5" t="s">
        <v>17</v>
      </c>
      <c r="G2100" s="6" t="n">
        <v>5</v>
      </c>
      <c r="H2100" s="7" t="n">
        <v>5.73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9</v>
      </c>
      <c r="C2101" s="3" t="s">
        <v>15</v>
      </c>
      <c r="D2101" s="4" t="n">
        <v>9</v>
      </c>
      <c r="E2101" s="5" t="s">
        <v>16</v>
      </c>
      <c r="F2101" s="5" t="s">
        <v>17</v>
      </c>
      <c r="G2101" s="6" t="n">
        <v>1</v>
      </c>
      <c r="H2101" s="7" t="n">
        <v>4.311</v>
      </c>
      <c r="I2101" s="6" t="n">
        <v>1</v>
      </c>
      <c r="J2101" s="7" t="n">
        <v>4.311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9</v>
      </c>
      <c r="C2102" s="3" t="s">
        <v>15</v>
      </c>
      <c r="D2102" s="4" t="n">
        <v>11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3</v>
      </c>
      <c r="J2102" s="7" t="n">
        <v>15.807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9</v>
      </c>
      <c r="C2103" s="3" t="s">
        <v>15</v>
      </c>
      <c r="D2103" s="4" t="n">
        <v>12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17.24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9</v>
      </c>
      <c r="C2104" s="3" t="s">
        <v>15</v>
      </c>
      <c r="D2104" s="4" t="n">
        <v>13</v>
      </c>
      <c r="E2104" s="5" t="s">
        <v>16</v>
      </c>
      <c r="F2104" s="5" t="s">
        <v>17</v>
      </c>
      <c r="G2104" s="6" t="n">
        <v>1</v>
      </c>
      <c r="H2104" s="7" t="n">
        <v>6.227</v>
      </c>
      <c r="I2104" s="6" t="n">
        <v>3</v>
      </c>
      <c r="J2104" s="7" t="n">
        <v>18.681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9</v>
      </c>
      <c r="C2105" s="3" t="s">
        <v>15</v>
      </c>
      <c r="D2105" s="4" t="n">
        <v>14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13.89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9</v>
      </c>
      <c r="C2106" s="3" t="s">
        <v>15</v>
      </c>
      <c r="D2106" s="4" t="n">
        <v>1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8</v>
      </c>
      <c r="J2106" s="7" t="n">
        <v>57.4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9</v>
      </c>
      <c r="C2107" s="3" t="s">
        <v>15</v>
      </c>
      <c r="D2107" s="4" t="n">
        <v>15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4</v>
      </c>
      <c r="J2107" s="7" t="n">
        <v>29.696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9</v>
      </c>
      <c r="C2108" s="3" t="s">
        <v>15</v>
      </c>
      <c r="D2108" s="4" t="n">
        <v>16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8</v>
      </c>
      <c r="J2108" s="7" t="n">
        <v>61.31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40</v>
      </c>
      <c r="C2109" s="3" t="s">
        <v>15</v>
      </c>
      <c r="D2109" s="4" t="n">
        <v>8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4</v>
      </c>
      <c r="J2109" s="7" t="n">
        <v>12.54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40</v>
      </c>
      <c r="C2110" s="3" t="s">
        <v>15</v>
      </c>
      <c r="D2110" s="4" t="n">
        <v>10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2</v>
      </c>
      <c r="J2110" s="7" t="n">
        <v>7.8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40</v>
      </c>
      <c r="C2111" s="3" t="s">
        <v>15</v>
      </c>
      <c r="D2111" s="4" t="n">
        <v>11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17.24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40</v>
      </c>
      <c r="C2112" s="3" t="s">
        <v>15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0</v>
      </c>
      <c r="J2112" s="7" t="n">
        <v>47.0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40</v>
      </c>
      <c r="C2113" s="3" t="s">
        <v>15</v>
      </c>
      <c r="D2113" s="4" t="n">
        <v>13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9</v>
      </c>
      <c r="J2113" s="7" t="n">
        <v>198.744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41</v>
      </c>
      <c r="C2114" s="3" t="s">
        <v>15</v>
      </c>
      <c r="D2114" s="4" t="n">
        <v>13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5</v>
      </c>
      <c r="J2114" s="7" t="n">
        <v>22.68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41</v>
      </c>
      <c r="C2115" s="3" t="s">
        <v>15</v>
      </c>
      <c r="D2115" s="4" t="n">
        <v>14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7</v>
      </c>
      <c r="J2115" s="7" t="n">
        <v>34.202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42</v>
      </c>
      <c r="C2116" s="3" t="s">
        <v>15</v>
      </c>
      <c r="D2116" s="4" t="n">
        <v>8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2.44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42</v>
      </c>
      <c r="C2117" s="3" t="s">
        <v>15</v>
      </c>
      <c r="D2117" s="4" t="n">
        <v>9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2.754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42</v>
      </c>
      <c r="C2118" s="3" t="s">
        <v>15</v>
      </c>
      <c r="D2118" s="4" t="n">
        <v>10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3.213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42</v>
      </c>
      <c r="C2119" s="3" t="s">
        <v>15</v>
      </c>
      <c r="D2119" s="4" t="n">
        <v>14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4.28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43</v>
      </c>
      <c r="C2120" s="3" t="s">
        <v>19</v>
      </c>
      <c r="D2120" s="4" t="n">
        <v>9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4.75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44</v>
      </c>
      <c r="C2121" s="3" t="s">
        <v>19</v>
      </c>
      <c r="D2121" s="4" t="n">
        <v>9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575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44</v>
      </c>
      <c r="C2122" s="3" t="s">
        <v>19</v>
      </c>
      <c r="D2122" s="4" t="n">
        <v>10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2</v>
      </c>
      <c r="J2122" s="7" t="n">
        <v>3.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44</v>
      </c>
      <c r="C2123" s="3" t="s">
        <v>19</v>
      </c>
      <c r="D2123" s="4" t="n">
        <v>11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4</v>
      </c>
      <c r="J2123" s="7" t="n">
        <v>7.7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45</v>
      </c>
      <c r="C2124" s="3" t="s">
        <v>19</v>
      </c>
      <c r="D2124" s="4" t="n">
        <v>7</v>
      </c>
      <c r="E2124" s="5" t="s">
        <v>16</v>
      </c>
      <c r="F2124" s="5" t="s">
        <v>17</v>
      </c>
      <c r="G2124" s="6" t="n">
        <v>2</v>
      </c>
      <c r="H2124" s="7" t="n">
        <v>1.974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45</v>
      </c>
      <c r="C2125" s="3" t="s">
        <v>19</v>
      </c>
      <c r="D2125" s="4" t="n">
        <v>9</v>
      </c>
      <c r="E2125" s="5" t="s">
        <v>16</v>
      </c>
      <c r="F2125" s="5" t="s">
        <v>17</v>
      </c>
      <c r="G2125" s="6" t="n">
        <v>1</v>
      </c>
      <c r="H2125" s="7" t="n">
        <v>1.269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45</v>
      </c>
      <c r="C2126" s="3" t="s">
        <v>19</v>
      </c>
      <c r="D2126" s="4" t="n">
        <v>10</v>
      </c>
      <c r="E2126" s="5" t="s">
        <v>16</v>
      </c>
      <c r="F2126" s="5" t="s">
        <v>17</v>
      </c>
      <c r="G2126" s="6" t="n">
        <v>1</v>
      </c>
      <c r="H2126" s="7" t="n">
        <v>1.41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46</v>
      </c>
      <c r="C2127" s="3" t="s">
        <v>19</v>
      </c>
      <c r="D2127" s="4" t="n">
        <v>7</v>
      </c>
      <c r="E2127" s="5" t="s">
        <v>16</v>
      </c>
      <c r="F2127" s="5" t="s">
        <v>17</v>
      </c>
      <c r="G2127" s="6" t="n">
        <v>1</v>
      </c>
      <c r="H2127" s="7" t="n">
        <v>0.661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47</v>
      </c>
      <c r="C2128" s="3" t="s">
        <v>19</v>
      </c>
      <c r="D2128" s="4" t="n">
        <v>6</v>
      </c>
      <c r="E2128" s="5" t="s">
        <v>16</v>
      </c>
      <c r="F2128" s="5" t="s">
        <v>17</v>
      </c>
      <c r="G2128" s="6" t="n">
        <v>1</v>
      </c>
      <c r="H2128" s="7" t="n">
        <v>0.472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47</v>
      </c>
      <c r="C2129" s="3" t="s">
        <v>19</v>
      </c>
      <c r="D2129" s="4" t="n">
        <v>7</v>
      </c>
      <c r="E2129" s="5" t="s">
        <v>16</v>
      </c>
      <c r="F2129" s="5" t="s">
        <v>17</v>
      </c>
      <c r="G2129" s="6" t="n">
        <v>1</v>
      </c>
      <c r="H2129" s="7" t="n">
        <v>0.55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48</v>
      </c>
      <c r="C2130" s="3" t="s">
        <v>19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4.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49</v>
      </c>
      <c r="C2131" s="3" t="s">
        <v>15</v>
      </c>
      <c r="D2131" s="4" t="n">
        <v>7.5</v>
      </c>
      <c r="E2131" s="5" t="s">
        <v>16</v>
      </c>
      <c r="F2131" s="5" t="s">
        <v>17</v>
      </c>
      <c r="G2131" s="6" t="n">
        <v>1</v>
      </c>
      <c r="H2131" s="7" t="n">
        <v>2.805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50</v>
      </c>
      <c r="C2132" s="3" t="s">
        <v>19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3.264</v>
      </c>
      <c r="K2132" s="8"/>
      <c r="L2132" s="9"/>
    </row>
    <row r="2133" customFormat="false" ht="16.5" hidden="false" customHeight="false" outlineLevel="0" collapsed="false">
      <c r="A2133" s="10"/>
      <c r="B2133" s="10"/>
      <c r="C2133" s="10"/>
      <c r="D2133" s="10"/>
      <c r="E2133" s="10"/>
      <c r="F2133" s="10"/>
      <c r="G2133" s="11" t="s">
        <v>151</v>
      </c>
      <c r="H2133" s="12" t="s">
        <v>152</v>
      </c>
      <c r="I2133" s="11" t="s">
        <v>153</v>
      </c>
      <c r="J2133" s="12" t="s">
        <v>154</v>
      </c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9053</v>
      </c>
      <c r="H6" s="7" t="n">
        <v>398.3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354</v>
      </c>
      <c r="H7" s="7" t="n">
        <v>177.76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2600</v>
      </c>
      <c r="H8" s="7" t="n">
        <v>184.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678</v>
      </c>
      <c r="H10" s="7" t="n">
        <v>55.59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3714</v>
      </c>
      <c r="H11" s="7" t="n">
        <v>371.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2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2</v>
      </c>
      <c r="H13" s="7" t="n">
        <v>0.1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2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598</v>
      </c>
      <c r="H14" s="7" t="n">
        <v>59.2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3</v>
      </c>
      <c r="C15" s="3" t="s">
        <v>164</v>
      </c>
      <c r="D15" s="4" t="n">
        <v>12</v>
      </c>
      <c r="E15" s="5" t="s">
        <v>16</v>
      </c>
      <c r="F15" s="5" t="s">
        <v>17</v>
      </c>
      <c r="G15" s="6" t="n">
        <v>820</v>
      </c>
      <c r="H15" s="7" t="n">
        <v>94.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164</v>
      </c>
      <c r="D17" s="4" t="n">
        <v>12</v>
      </c>
      <c r="E17" s="5" t="s">
        <v>16</v>
      </c>
      <c r="F17" s="5" t="s">
        <v>17</v>
      </c>
      <c r="G17" s="6" t="n">
        <v>1331</v>
      </c>
      <c r="H17" s="7" t="n">
        <v>170.3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64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271</v>
      </c>
      <c r="H23" s="7" t="n">
        <v>40.37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6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326</v>
      </c>
      <c r="H24" s="7" t="n">
        <v>197.5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122</v>
      </c>
      <c r="H25" s="7" t="n">
        <v>21.83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7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54</v>
      </c>
      <c r="H26" s="7" t="n">
        <v>29.41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7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234</v>
      </c>
      <c r="H27" s="7" t="n">
        <v>44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20</v>
      </c>
      <c r="D28" s="4" t="n">
        <v>11</v>
      </c>
      <c r="E28" s="5" t="s">
        <v>16</v>
      </c>
      <c r="F28" s="5" t="s">
        <v>17</v>
      </c>
      <c r="G28" s="6" t="n">
        <v>68</v>
      </c>
      <c r="H28" s="7" t="n">
        <v>14.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7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127</v>
      </c>
      <c r="H29" s="7" t="n">
        <v>29.08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8</v>
      </c>
      <c r="C30" s="3" t="s">
        <v>164</v>
      </c>
      <c r="D30" s="4" t="n">
        <v>8</v>
      </c>
      <c r="E30" s="5" t="s">
        <v>16</v>
      </c>
      <c r="F30" s="5" t="s">
        <v>17</v>
      </c>
      <c r="G30" s="6" t="n">
        <v>14</v>
      </c>
      <c r="H30" s="7" t="n">
        <v>1.6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8</v>
      </c>
      <c r="C31" s="3" t="s">
        <v>164</v>
      </c>
      <c r="D31" s="4" t="n">
        <v>12</v>
      </c>
      <c r="E31" s="5" t="s">
        <v>16</v>
      </c>
      <c r="F31" s="5" t="s">
        <v>17</v>
      </c>
      <c r="G31" s="6" t="n">
        <v>2</v>
      </c>
      <c r="H31" s="7" t="n">
        <v>0.3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9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2</v>
      </c>
      <c r="H32" s="7" t="n">
        <v>0.5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9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454</v>
      </c>
      <c r="H33" s="7" t="n">
        <v>143.0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70</v>
      </c>
      <c r="C34" s="3" t="s">
        <v>164</v>
      </c>
      <c r="D34" s="4" t="n">
        <v>10</v>
      </c>
      <c r="E34" s="5" t="s">
        <v>16</v>
      </c>
      <c r="F34" s="5" t="s">
        <v>17</v>
      </c>
      <c r="G34" s="6" t="n">
        <v>15</v>
      </c>
      <c r="H34" s="7" t="n">
        <v>2.6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164</v>
      </c>
      <c r="D35" s="4" t="n">
        <v>11</v>
      </c>
      <c r="E35" s="5" t="s">
        <v>16</v>
      </c>
      <c r="F35" s="5" t="s">
        <v>17</v>
      </c>
      <c r="G35" s="6" t="n">
        <v>1</v>
      </c>
      <c r="H35" s="7" t="n">
        <v>0.19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0</v>
      </c>
      <c r="C36" s="3" t="s">
        <v>164</v>
      </c>
      <c r="D36" s="4" t="n">
        <v>12</v>
      </c>
      <c r="E36" s="5" t="s">
        <v>16</v>
      </c>
      <c r="F36" s="5" t="s">
        <v>17</v>
      </c>
      <c r="G36" s="6" t="n">
        <v>1008</v>
      </c>
      <c r="H36" s="7" t="n">
        <v>216.7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0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1</v>
      </c>
      <c r="H37" s="7" t="n">
        <v>0.14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0</v>
      </c>
      <c r="C38" s="3" t="s">
        <v>20</v>
      </c>
      <c r="D38" s="4" t="n">
        <v>9.1</v>
      </c>
      <c r="E38" s="5" t="s">
        <v>16</v>
      </c>
      <c r="F38" s="5" t="s">
        <v>17</v>
      </c>
      <c r="G38" s="6" t="n">
        <v>339</v>
      </c>
      <c r="H38" s="7" t="n">
        <v>55.2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0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453</v>
      </c>
      <c r="H39" s="7" t="n">
        <v>81.08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1</v>
      </c>
      <c r="C40" s="3" t="s">
        <v>164</v>
      </c>
      <c r="D40" s="4" t="n">
        <v>10</v>
      </c>
      <c r="E40" s="5" t="s">
        <v>16</v>
      </c>
      <c r="F40" s="5" t="s">
        <v>17</v>
      </c>
      <c r="G40" s="6" t="n">
        <v>3</v>
      </c>
      <c r="H40" s="7" t="n">
        <v>0.70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1</v>
      </c>
      <c r="C41" s="3" t="s">
        <v>164</v>
      </c>
      <c r="D41" s="4" t="n">
        <v>11</v>
      </c>
      <c r="E41" s="5" t="s">
        <v>16</v>
      </c>
      <c r="F41" s="5" t="s">
        <v>17</v>
      </c>
      <c r="G41" s="6" t="n">
        <v>1</v>
      </c>
      <c r="H41" s="7" t="n">
        <v>0.25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1</v>
      </c>
      <c r="C42" s="3" t="s">
        <v>164</v>
      </c>
      <c r="D42" s="4" t="n">
        <v>12</v>
      </c>
      <c r="E42" s="5" t="s">
        <v>16</v>
      </c>
      <c r="F42" s="5" t="s">
        <v>17</v>
      </c>
      <c r="G42" s="6" t="n">
        <v>622</v>
      </c>
      <c r="H42" s="7" t="n">
        <v>174.78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15</v>
      </c>
      <c r="D43" s="4" t="n">
        <v>8</v>
      </c>
      <c r="E43" s="5" t="s">
        <v>16</v>
      </c>
      <c r="F43" s="5" t="s">
        <v>17</v>
      </c>
      <c r="G43" s="6" t="n">
        <v>1</v>
      </c>
      <c r="H43" s="7" t="n">
        <v>0.18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1</v>
      </c>
      <c r="C44" s="3" t="s">
        <v>15</v>
      </c>
      <c r="D44" s="4" t="n">
        <v>10</v>
      </c>
      <c r="E44" s="5" t="s">
        <v>16</v>
      </c>
      <c r="F44" s="5" t="s">
        <v>17</v>
      </c>
      <c r="G44" s="6" t="n">
        <v>6</v>
      </c>
      <c r="H44" s="7" t="n">
        <v>1.40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19</v>
      </c>
      <c r="D45" s="4" t="n">
        <v>13</v>
      </c>
      <c r="E45" s="5" t="s">
        <v>16</v>
      </c>
      <c r="F45" s="5" t="s">
        <v>17</v>
      </c>
      <c r="G45" s="6" t="n">
        <v>2</v>
      </c>
      <c r="H45" s="7" t="n">
        <v>0.6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19</v>
      </c>
      <c r="D46" s="4" t="n">
        <v>13.5</v>
      </c>
      <c r="E46" s="5" t="s">
        <v>16</v>
      </c>
      <c r="F46" s="5" t="s">
        <v>17</v>
      </c>
      <c r="G46" s="6" t="n">
        <v>4</v>
      </c>
      <c r="H46" s="7" t="n">
        <v>1.2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20</v>
      </c>
      <c r="D47" s="4" t="n">
        <v>7</v>
      </c>
      <c r="E47" s="5" t="s">
        <v>16</v>
      </c>
      <c r="F47" s="5" t="s">
        <v>17</v>
      </c>
      <c r="G47" s="6" t="n">
        <v>10</v>
      </c>
      <c r="H47" s="7" t="n">
        <v>1.6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7</v>
      </c>
      <c r="H48" s="7" t="n">
        <v>1.30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1251</v>
      </c>
      <c r="H49" s="7" t="n">
        <v>292.73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1</v>
      </c>
      <c r="C50" s="3" t="s">
        <v>20</v>
      </c>
      <c r="D50" s="4" t="n">
        <v>12</v>
      </c>
      <c r="E50" s="5" t="s">
        <v>16</v>
      </c>
      <c r="F50" s="5" t="s">
        <v>17</v>
      </c>
      <c r="G50" s="6" t="n">
        <v>35</v>
      </c>
      <c r="H50" s="7" t="n">
        <v>9.83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1</v>
      </c>
      <c r="C51" s="3" t="s">
        <v>128</v>
      </c>
      <c r="D51" s="4" t="n">
        <v>8.5</v>
      </c>
      <c r="E51" s="5" t="s">
        <v>16</v>
      </c>
      <c r="F51" s="5" t="s">
        <v>17</v>
      </c>
      <c r="G51" s="6" t="n">
        <v>8</v>
      </c>
      <c r="H51" s="7" t="n">
        <v>1.5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164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3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164</v>
      </c>
      <c r="D53" s="4" t="n">
        <v>8</v>
      </c>
      <c r="E53" s="5" t="s">
        <v>16</v>
      </c>
      <c r="F53" s="5" t="s">
        <v>17</v>
      </c>
      <c r="G53" s="6" t="n">
        <v>5</v>
      </c>
      <c r="H53" s="7" t="n">
        <v>1.0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164</v>
      </c>
      <c r="D54" s="4" t="n">
        <v>12</v>
      </c>
      <c r="E54" s="5" t="s">
        <v>16</v>
      </c>
      <c r="F54" s="5" t="s">
        <v>17</v>
      </c>
      <c r="G54" s="6" t="n">
        <v>758</v>
      </c>
      <c r="H54" s="7" t="n">
        <v>248.62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10</v>
      </c>
      <c r="H55" s="7" t="n">
        <v>2.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2</v>
      </c>
      <c r="C56" s="3" t="s">
        <v>15</v>
      </c>
      <c r="D56" s="4" t="n">
        <v>9.5</v>
      </c>
      <c r="E56" s="5" t="s">
        <v>16</v>
      </c>
      <c r="F56" s="5" t="s">
        <v>17</v>
      </c>
      <c r="G56" s="6" t="n">
        <v>4</v>
      </c>
      <c r="H56" s="7" t="n">
        <v>1.0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2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25</v>
      </c>
      <c r="H57" s="7" t="n">
        <v>6.82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2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63</v>
      </c>
      <c r="H58" s="7" t="n">
        <v>20.6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2</v>
      </c>
      <c r="C59" s="3" t="s">
        <v>19</v>
      </c>
      <c r="D59" s="4" t="n">
        <v>13</v>
      </c>
      <c r="E59" s="5" t="s">
        <v>16</v>
      </c>
      <c r="F59" s="5" t="s">
        <v>17</v>
      </c>
      <c r="G59" s="6" t="n">
        <v>4</v>
      </c>
      <c r="H59" s="7" t="n">
        <v>1.4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2</v>
      </c>
      <c r="C60" s="3" t="s">
        <v>19</v>
      </c>
      <c r="D60" s="4" t="n">
        <v>13.5</v>
      </c>
      <c r="E60" s="5" t="s">
        <v>16</v>
      </c>
      <c r="F60" s="5" t="s">
        <v>17</v>
      </c>
      <c r="G60" s="6" t="n">
        <v>6</v>
      </c>
      <c r="H60" s="7" t="n">
        <v>2.21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2</v>
      </c>
      <c r="C61" s="3" t="s">
        <v>19</v>
      </c>
      <c r="D61" s="4" t="n">
        <v>14</v>
      </c>
      <c r="E61" s="5" t="s">
        <v>16</v>
      </c>
      <c r="F61" s="5" t="s">
        <v>17</v>
      </c>
      <c r="G61" s="6" t="n">
        <v>6</v>
      </c>
      <c r="H61" s="7" t="n">
        <v>2.2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2</v>
      </c>
      <c r="C62" s="3" t="s">
        <v>20</v>
      </c>
      <c r="D62" s="4" t="n">
        <v>6</v>
      </c>
      <c r="E62" s="5" t="s">
        <v>16</v>
      </c>
      <c r="F62" s="5" t="s">
        <v>17</v>
      </c>
      <c r="G62" s="6" t="n">
        <v>1</v>
      </c>
      <c r="H62" s="7" t="n">
        <v>0.1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2</v>
      </c>
      <c r="C63" s="3" t="s">
        <v>2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</v>
      </c>
      <c r="J63" s="7" t="n">
        <v>0.819</v>
      </c>
    </row>
    <row r="64" customFormat="false" ht="16.5" hidden="false" customHeight="false" outlineLevel="0" collapsed="false">
      <c r="A64" s="3" t="s">
        <v>155</v>
      </c>
      <c r="B64" s="3" t="s">
        <v>172</v>
      </c>
      <c r="C64" s="3" t="s">
        <v>128</v>
      </c>
      <c r="D64" s="4" t="n">
        <v>8.5</v>
      </c>
      <c r="E64" s="5" t="s">
        <v>16</v>
      </c>
      <c r="F64" s="5" t="s">
        <v>17</v>
      </c>
      <c r="G64" s="6" t="n">
        <v>7</v>
      </c>
      <c r="H64" s="7" t="n">
        <v>1.6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2</v>
      </c>
      <c r="C65" s="3" t="s">
        <v>173</v>
      </c>
      <c r="D65" s="4" t="n">
        <v>8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8</v>
      </c>
      <c r="J65" s="7" t="n">
        <v>3.924</v>
      </c>
    </row>
    <row r="66" customFormat="false" ht="16.5" hidden="false" customHeight="false" outlineLevel="0" collapsed="false">
      <c r="A66" s="3" t="s">
        <v>155</v>
      </c>
      <c r="B66" s="3" t="s">
        <v>172</v>
      </c>
      <c r="C66" s="3" t="s">
        <v>173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8</v>
      </c>
      <c r="J66" s="7" t="n">
        <v>8.816</v>
      </c>
    </row>
    <row r="67" customFormat="false" ht="16.5" hidden="false" customHeight="false" outlineLevel="0" collapsed="false">
      <c r="A67" s="3" t="s">
        <v>155</v>
      </c>
      <c r="B67" s="3" t="s">
        <v>172</v>
      </c>
      <c r="C67" s="3" t="s">
        <v>173</v>
      </c>
      <c r="D67" s="4" t="n">
        <v>8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</v>
      </c>
      <c r="J67" s="7" t="n">
        <v>0.232</v>
      </c>
    </row>
    <row r="68" customFormat="false" ht="16.5" hidden="false" customHeight="false" outlineLevel="0" collapsed="false">
      <c r="A68" s="3" t="s">
        <v>155</v>
      </c>
      <c r="B68" s="3" t="s">
        <v>172</v>
      </c>
      <c r="C68" s="3" t="s">
        <v>173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2</v>
      </c>
      <c r="J68" s="7" t="n">
        <v>10.332</v>
      </c>
    </row>
    <row r="69" customFormat="false" ht="16.5" hidden="false" customHeight="false" outlineLevel="0" collapsed="false">
      <c r="A69" s="3" t="s">
        <v>155</v>
      </c>
      <c r="B69" s="3" t="s">
        <v>172</v>
      </c>
      <c r="C69" s="3" t="s">
        <v>173</v>
      </c>
      <c r="D69" s="4" t="n">
        <v>9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</v>
      </c>
      <c r="J69" s="7" t="n">
        <v>2.072</v>
      </c>
    </row>
    <row r="70" customFormat="false" ht="16.5" hidden="false" customHeight="false" outlineLevel="0" collapsed="false">
      <c r="A70" s="3" t="s">
        <v>155</v>
      </c>
      <c r="B70" s="3" t="s">
        <v>172</v>
      </c>
      <c r="C70" s="3" t="s">
        <v>173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7</v>
      </c>
      <c r="J70" s="7" t="n">
        <v>4.641</v>
      </c>
    </row>
    <row r="71" customFormat="false" ht="16.5" hidden="false" customHeight="false" outlineLevel="0" collapsed="false">
      <c r="A71" s="3" t="s">
        <v>155</v>
      </c>
      <c r="B71" s="3" t="s">
        <v>172</v>
      </c>
      <c r="C71" s="3" t="s">
        <v>173</v>
      </c>
      <c r="D71" s="4" t="n">
        <v>10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8</v>
      </c>
      <c r="J71" s="7" t="n">
        <v>10.906</v>
      </c>
    </row>
    <row r="72" customFormat="false" ht="16.5" hidden="false" customHeight="false" outlineLevel="0" collapsed="false">
      <c r="A72" s="3" t="s">
        <v>155</v>
      </c>
      <c r="B72" s="3" t="s">
        <v>172</v>
      </c>
      <c r="C72" s="3" t="s">
        <v>173</v>
      </c>
      <c r="D72" s="4" t="n">
        <v>1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0.9</v>
      </c>
    </row>
    <row r="73" customFormat="false" ht="16.5" hidden="false" customHeight="false" outlineLevel="0" collapsed="false">
      <c r="A73" s="3" t="s">
        <v>155</v>
      </c>
      <c r="B73" s="3" t="s">
        <v>172</v>
      </c>
      <c r="C73" s="3" t="s">
        <v>173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5</v>
      </c>
      <c r="J73" s="7" t="n">
        <v>1.64</v>
      </c>
    </row>
    <row r="74" customFormat="false" ht="16.5" hidden="false" customHeight="false" outlineLevel="0" collapsed="false">
      <c r="A74" s="3" t="s">
        <v>155</v>
      </c>
      <c r="B74" s="3" t="s">
        <v>172</v>
      </c>
      <c r="C74" s="3" t="s">
        <v>173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6</v>
      </c>
      <c r="J74" s="7" t="n">
        <v>5.456</v>
      </c>
    </row>
    <row r="75" customFormat="false" ht="16.5" hidden="false" customHeight="false" outlineLevel="0" collapsed="false">
      <c r="A75" s="3" t="s">
        <v>155</v>
      </c>
      <c r="B75" s="3" t="s">
        <v>172</v>
      </c>
      <c r="C75" s="3" t="s">
        <v>173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74</v>
      </c>
      <c r="J75" s="7" t="n">
        <v>26.27</v>
      </c>
    </row>
    <row r="76" customFormat="false" ht="16.5" hidden="false" customHeight="false" outlineLevel="0" collapsed="false">
      <c r="A76" s="3" t="s">
        <v>155</v>
      </c>
      <c r="B76" s="3" t="s">
        <v>172</v>
      </c>
      <c r="C76" s="3" t="s">
        <v>173</v>
      </c>
      <c r="D76" s="4" t="n">
        <v>14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74</v>
      </c>
      <c r="J76" s="7" t="n">
        <v>66.468</v>
      </c>
    </row>
    <row r="77" customFormat="false" ht="16.5" hidden="false" customHeight="false" outlineLevel="0" collapsed="false">
      <c r="A77" s="3" t="s">
        <v>155</v>
      </c>
      <c r="B77" s="3" t="s">
        <v>172</v>
      </c>
      <c r="C77" s="3" t="s">
        <v>173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3</v>
      </c>
      <c r="J77" s="7" t="n">
        <v>32.868</v>
      </c>
    </row>
    <row r="78" customFormat="false" ht="16.5" hidden="false" customHeight="false" outlineLevel="0" collapsed="false">
      <c r="A78" s="3" t="s">
        <v>155</v>
      </c>
      <c r="B78" s="3" t="s">
        <v>172</v>
      </c>
      <c r="C78" s="3" t="s">
        <v>173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</v>
      </c>
      <c r="J78" s="7" t="n">
        <v>2.454</v>
      </c>
    </row>
    <row r="79" customFormat="false" ht="16.5" hidden="false" customHeight="false" outlineLevel="0" collapsed="false">
      <c r="A79" s="3" t="s">
        <v>155</v>
      </c>
      <c r="B79" s="3" t="s">
        <v>172</v>
      </c>
      <c r="C79" s="3" t="s">
        <v>173</v>
      </c>
      <c r="D79" s="4" t="n">
        <v>15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7</v>
      </c>
      <c r="J79" s="7" t="n">
        <v>2.961</v>
      </c>
    </row>
    <row r="80" customFormat="false" ht="16.5" hidden="false" customHeight="false" outlineLevel="0" collapsed="false">
      <c r="A80" s="3" t="s">
        <v>155</v>
      </c>
      <c r="B80" s="3" t="s">
        <v>172</v>
      </c>
      <c r="C80" s="3" t="s">
        <v>173</v>
      </c>
      <c r="D80" s="4" t="n">
        <v>16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45</v>
      </c>
      <c r="J80" s="7" t="n">
        <v>63.365</v>
      </c>
    </row>
    <row r="81" customFormat="false" ht="16.5" hidden="false" customHeight="false" outlineLevel="0" collapsed="false">
      <c r="A81" s="3" t="s">
        <v>155</v>
      </c>
      <c r="B81" s="3" t="s">
        <v>172</v>
      </c>
      <c r="C81" s="3" t="s">
        <v>173</v>
      </c>
      <c r="D81" s="4" t="n">
        <v>16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437</v>
      </c>
    </row>
    <row r="82" customFormat="false" ht="16.5" hidden="false" customHeight="false" outlineLevel="0" collapsed="false">
      <c r="A82" s="3" t="s">
        <v>155</v>
      </c>
      <c r="B82" s="3" t="s">
        <v>172</v>
      </c>
      <c r="C82" s="3" t="s">
        <v>173</v>
      </c>
      <c r="D82" s="4" t="n">
        <v>16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56</v>
      </c>
      <c r="J82" s="7" t="n">
        <v>160.2</v>
      </c>
    </row>
    <row r="83" customFormat="false" ht="16.5" hidden="false" customHeight="false" outlineLevel="0" collapsed="false">
      <c r="A83" s="3" t="s">
        <v>155</v>
      </c>
      <c r="B83" s="3" t="s">
        <v>172</v>
      </c>
      <c r="C83" s="3" t="s">
        <v>173</v>
      </c>
      <c r="D83" s="4" t="n">
        <v>17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8</v>
      </c>
      <c r="J83" s="7" t="n">
        <v>3.712</v>
      </c>
    </row>
    <row r="84" customFormat="false" ht="16.5" hidden="false" customHeight="false" outlineLevel="0" collapsed="false">
      <c r="A84" s="3" t="s">
        <v>155</v>
      </c>
      <c r="B84" s="3" t="s">
        <v>172</v>
      </c>
      <c r="C84" s="3" t="s">
        <v>173</v>
      </c>
      <c r="D84" s="4" t="n">
        <v>17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53</v>
      </c>
      <c r="J84" s="7" t="n">
        <v>25.334</v>
      </c>
    </row>
    <row r="85" customFormat="false" ht="16.5" hidden="false" customHeight="false" outlineLevel="0" collapsed="false">
      <c r="A85" s="3" t="s">
        <v>155</v>
      </c>
      <c r="B85" s="3" t="s">
        <v>172</v>
      </c>
      <c r="C85" s="3" t="s">
        <v>173</v>
      </c>
      <c r="D85" s="4" t="n">
        <v>17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6</v>
      </c>
      <c r="J85" s="7" t="n">
        <v>7.648</v>
      </c>
    </row>
    <row r="86" customFormat="false" ht="16.5" hidden="false" customHeight="false" outlineLevel="0" collapsed="false">
      <c r="A86" s="3" t="s">
        <v>155</v>
      </c>
      <c r="B86" s="3" t="s">
        <v>172</v>
      </c>
      <c r="C86" s="3" t="s">
        <v>173</v>
      </c>
      <c r="D86" s="4" t="n">
        <v>1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8</v>
      </c>
      <c r="J86" s="7" t="n">
        <v>13.748</v>
      </c>
    </row>
    <row r="87" customFormat="false" ht="16.5" hidden="false" customHeight="false" outlineLevel="0" collapsed="false">
      <c r="A87" s="3" t="s">
        <v>155</v>
      </c>
      <c r="B87" s="3" t="s">
        <v>172</v>
      </c>
      <c r="C87" s="3" t="s">
        <v>173</v>
      </c>
      <c r="D87" s="4" t="n">
        <v>18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32</v>
      </c>
      <c r="J87" s="7" t="n">
        <v>16.16</v>
      </c>
    </row>
    <row r="88" customFormat="false" ht="16.5" hidden="false" customHeight="false" outlineLevel="0" collapsed="false">
      <c r="A88" s="3" t="s">
        <v>155</v>
      </c>
      <c r="B88" s="3" t="s">
        <v>172</v>
      </c>
      <c r="C88" s="3" t="s">
        <v>173</v>
      </c>
      <c r="D88" s="4" t="n">
        <v>19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1</v>
      </c>
      <c r="J88" s="7" t="n">
        <v>21.279</v>
      </c>
    </row>
    <row r="89" customFormat="false" ht="16.5" hidden="false" customHeight="false" outlineLevel="0" collapsed="false">
      <c r="A89" s="3" t="s">
        <v>155</v>
      </c>
      <c r="B89" s="3" t="s">
        <v>172</v>
      </c>
      <c r="C89" s="3" t="s">
        <v>173</v>
      </c>
      <c r="D89" s="4" t="n">
        <v>19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</v>
      </c>
      <c r="J89" s="7" t="n">
        <v>0.519</v>
      </c>
    </row>
    <row r="90" customFormat="false" ht="16.5" hidden="false" customHeight="false" outlineLevel="0" collapsed="false">
      <c r="A90" s="3" t="s">
        <v>155</v>
      </c>
      <c r="B90" s="3" t="s">
        <v>172</v>
      </c>
      <c r="C90" s="3" t="s">
        <v>173</v>
      </c>
      <c r="D90" s="4" t="n">
        <v>20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</v>
      </c>
      <c r="J90" s="7" t="n">
        <v>4.368</v>
      </c>
    </row>
    <row r="91" customFormat="false" ht="16.5" hidden="false" customHeight="false" outlineLevel="0" collapsed="false">
      <c r="A91" s="3" t="s">
        <v>155</v>
      </c>
      <c r="B91" s="3" t="s">
        <v>174</v>
      </c>
      <c r="C91" s="3" t="s">
        <v>164</v>
      </c>
      <c r="D91" s="4" t="n">
        <v>9</v>
      </c>
      <c r="E91" s="5" t="s">
        <v>16</v>
      </c>
      <c r="F91" s="5" t="s">
        <v>17</v>
      </c>
      <c r="G91" s="6" t="n">
        <v>94</v>
      </c>
      <c r="H91" s="7" t="n">
        <v>28.38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5</v>
      </c>
      <c r="B92" s="3" t="s">
        <v>174</v>
      </c>
      <c r="C92" s="3" t="s">
        <v>15</v>
      </c>
      <c r="D92" s="4" t="n">
        <v>9</v>
      </c>
      <c r="E92" s="5" t="s">
        <v>16</v>
      </c>
      <c r="F92" s="5" t="s">
        <v>17</v>
      </c>
      <c r="G92" s="6" t="n">
        <v>1</v>
      </c>
      <c r="H92" s="7" t="n">
        <v>0.30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5</v>
      </c>
      <c r="B93" s="3" t="s">
        <v>174</v>
      </c>
      <c r="C93" s="3" t="s">
        <v>15</v>
      </c>
      <c r="D93" s="4" t="n">
        <v>11</v>
      </c>
      <c r="E93" s="5" t="s">
        <v>16</v>
      </c>
      <c r="F93" s="5" t="s">
        <v>17</v>
      </c>
      <c r="G93" s="6" t="n">
        <v>4</v>
      </c>
      <c r="H93" s="7" t="n">
        <v>1.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74</v>
      </c>
      <c r="C94" s="3" t="s">
        <v>15</v>
      </c>
      <c r="D94" s="4" t="n">
        <v>12</v>
      </c>
      <c r="E94" s="5" t="s">
        <v>16</v>
      </c>
      <c r="F94" s="5" t="s">
        <v>17</v>
      </c>
      <c r="G94" s="6" t="n">
        <v>7</v>
      </c>
      <c r="H94" s="7" t="n">
        <v>2.82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74</v>
      </c>
      <c r="C95" s="3" t="s">
        <v>15</v>
      </c>
      <c r="D95" s="4" t="n">
        <v>13</v>
      </c>
      <c r="E95" s="5" t="s">
        <v>16</v>
      </c>
      <c r="F95" s="5" t="s">
        <v>17</v>
      </c>
      <c r="G95" s="6" t="n">
        <v>3</v>
      </c>
      <c r="H95" s="7" t="n">
        <v>1.3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74</v>
      </c>
      <c r="C96" s="3" t="s">
        <v>15</v>
      </c>
      <c r="D96" s="4" t="n">
        <v>13.5</v>
      </c>
      <c r="E96" s="5" t="s">
        <v>16</v>
      </c>
      <c r="F96" s="5" t="s">
        <v>17</v>
      </c>
      <c r="G96" s="6" t="n">
        <v>4</v>
      </c>
      <c r="H96" s="7" t="n">
        <v>1.8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74</v>
      </c>
      <c r="C97" s="3" t="s">
        <v>15</v>
      </c>
      <c r="D97" s="4" t="n">
        <v>15</v>
      </c>
      <c r="E97" s="5" t="s">
        <v>16</v>
      </c>
      <c r="F97" s="5" t="s">
        <v>17</v>
      </c>
      <c r="G97" s="6" t="n">
        <v>4</v>
      </c>
      <c r="H97" s="7" t="n">
        <v>2.0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74</v>
      </c>
      <c r="C98" s="3" t="s">
        <v>19</v>
      </c>
      <c r="D98" s="4" t="n">
        <v>8</v>
      </c>
      <c r="E98" s="5" t="s">
        <v>16</v>
      </c>
      <c r="F98" s="5" t="s">
        <v>17</v>
      </c>
      <c r="G98" s="6" t="n">
        <v>2</v>
      </c>
      <c r="H98" s="7" t="n">
        <v>0.53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74</v>
      </c>
      <c r="C99" s="3" t="s">
        <v>19</v>
      </c>
      <c r="D99" s="4" t="n">
        <v>10.5</v>
      </c>
      <c r="E99" s="5" t="s">
        <v>16</v>
      </c>
      <c r="F99" s="5" t="s">
        <v>17</v>
      </c>
      <c r="G99" s="6" t="n">
        <v>4</v>
      </c>
      <c r="H99" s="7" t="n">
        <v>1.41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4</v>
      </c>
      <c r="C100" s="3" t="s">
        <v>19</v>
      </c>
      <c r="D100" s="4" t="n">
        <v>13.5</v>
      </c>
      <c r="E100" s="5" t="s">
        <v>16</v>
      </c>
      <c r="F100" s="5" t="s">
        <v>17</v>
      </c>
      <c r="G100" s="6" t="n">
        <v>2</v>
      </c>
      <c r="H100" s="7" t="n">
        <v>0.90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4</v>
      </c>
      <c r="C101" s="3" t="s">
        <v>19</v>
      </c>
      <c r="D101" s="4" t="n">
        <v>14</v>
      </c>
      <c r="E101" s="5" t="s">
        <v>16</v>
      </c>
      <c r="F101" s="5" t="s">
        <v>17</v>
      </c>
      <c r="G101" s="6" t="n">
        <v>1</v>
      </c>
      <c r="H101" s="7" t="n">
        <v>0.4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4</v>
      </c>
      <c r="C102" s="3" t="s">
        <v>19</v>
      </c>
      <c r="D102" s="4" t="n">
        <v>15</v>
      </c>
      <c r="E102" s="5" t="s">
        <v>16</v>
      </c>
      <c r="F102" s="5" t="s">
        <v>17</v>
      </c>
      <c r="G102" s="6" t="n">
        <v>6</v>
      </c>
      <c r="H102" s="7" t="n">
        <v>3.0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4</v>
      </c>
      <c r="C103" s="3" t="s">
        <v>19</v>
      </c>
      <c r="D103" s="4" t="n">
        <v>16</v>
      </c>
      <c r="E103" s="5" t="s">
        <v>16</v>
      </c>
      <c r="F103" s="5" t="s">
        <v>17</v>
      </c>
      <c r="G103" s="6" t="n">
        <v>4</v>
      </c>
      <c r="H103" s="7" t="n">
        <v>2.1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4</v>
      </c>
      <c r="C104" s="3" t="s">
        <v>20</v>
      </c>
      <c r="D104" s="4" t="n">
        <v>8</v>
      </c>
      <c r="E104" s="5" t="s">
        <v>16</v>
      </c>
      <c r="F104" s="5" t="s">
        <v>17</v>
      </c>
      <c r="G104" s="6" t="n">
        <v>3</v>
      </c>
      <c r="H104" s="7" t="n">
        <v>0.80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4</v>
      </c>
      <c r="C105" s="3" t="s">
        <v>20</v>
      </c>
      <c r="D105" s="4" t="n">
        <v>10</v>
      </c>
      <c r="E105" s="5" t="s">
        <v>16</v>
      </c>
      <c r="F105" s="5" t="s">
        <v>17</v>
      </c>
      <c r="G105" s="6" t="n">
        <v>90</v>
      </c>
      <c r="H105" s="7" t="n">
        <v>30.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4</v>
      </c>
      <c r="C106" s="3" t="s">
        <v>128</v>
      </c>
      <c r="D106" s="4" t="n">
        <v>6</v>
      </c>
      <c r="E106" s="5" t="s">
        <v>16</v>
      </c>
      <c r="F106" s="5" t="s">
        <v>17</v>
      </c>
      <c r="G106" s="6" t="n">
        <v>5</v>
      </c>
      <c r="H106" s="7" t="n">
        <v>1.0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4</v>
      </c>
      <c r="C107" s="3" t="s">
        <v>128</v>
      </c>
      <c r="D107" s="4" t="n">
        <v>8.5</v>
      </c>
      <c r="E107" s="5" t="s">
        <v>16</v>
      </c>
      <c r="F107" s="5" t="s">
        <v>17</v>
      </c>
      <c r="G107" s="6" t="n">
        <v>6</v>
      </c>
      <c r="H107" s="7" t="n">
        <v>1.7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4</v>
      </c>
      <c r="C108" s="3" t="s">
        <v>128</v>
      </c>
      <c r="D108" s="4" t="n">
        <v>10.5</v>
      </c>
      <c r="E108" s="5" t="s">
        <v>16</v>
      </c>
      <c r="F108" s="5" t="s">
        <v>17</v>
      </c>
      <c r="G108" s="6" t="n">
        <v>6</v>
      </c>
      <c r="H108" s="7" t="n">
        <v>2.11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4</v>
      </c>
      <c r="C109" s="3" t="s">
        <v>128</v>
      </c>
      <c r="D109" s="4" t="n">
        <v>11</v>
      </c>
      <c r="E109" s="5" t="s">
        <v>16</v>
      </c>
      <c r="F109" s="5" t="s">
        <v>17</v>
      </c>
      <c r="G109" s="6" t="n">
        <v>4</v>
      </c>
      <c r="H109" s="7" t="n">
        <v>1.4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4</v>
      </c>
      <c r="C110" s="3" t="s">
        <v>128</v>
      </c>
      <c r="D110" s="4" t="n">
        <v>11.5</v>
      </c>
      <c r="E110" s="5" t="s">
        <v>16</v>
      </c>
      <c r="F110" s="5" t="s">
        <v>17</v>
      </c>
      <c r="G110" s="6" t="n">
        <v>9</v>
      </c>
      <c r="H110" s="7" t="n">
        <v>3.47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4</v>
      </c>
      <c r="C111" s="3" t="s">
        <v>128</v>
      </c>
      <c r="D111" s="4" t="n">
        <v>12.5</v>
      </c>
      <c r="E111" s="5" t="s">
        <v>16</v>
      </c>
      <c r="F111" s="5" t="s">
        <v>17</v>
      </c>
      <c r="G111" s="6" t="n">
        <v>5</v>
      </c>
      <c r="H111" s="7" t="n">
        <v>2.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4</v>
      </c>
      <c r="C112" s="3" t="s">
        <v>173</v>
      </c>
      <c r="D112" s="4" t="n">
        <v>10</v>
      </c>
      <c r="E112" s="5" t="s">
        <v>16</v>
      </c>
      <c r="F112" s="5" t="s">
        <v>17</v>
      </c>
      <c r="G112" s="6" t="n">
        <v>9</v>
      </c>
      <c r="H112" s="7" t="n">
        <v>3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4</v>
      </c>
      <c r="C113" s="3" t="s">
        <v>173</v>
      </c>
      <c r="D113" s="4" t="n">
        <v>10.5</v>
      </c>
      <c r="E113" s="5" t="s">
        <v>16</v>
      </c>
      <c r="F113" s="5" t="s">
        <v>17</v>
      </c>
      <c r="G113" s="6" t="n">
        <v>9</v>
      </c>
      <c r="H113" s="7" t="n">
        <v>3.17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4</v>
      </c>
      <c r="C114" s="3" t="s">
        <v>173</v>
      </c>
      <c r="D114" s="4" t="n">
        <v>11.5</v>
      </c>
      <c r="E114" s="5" t="s">
        <v>16</v>
      </c>
      <c r="F114" s="5" t="s">
        <v>17</v>
      </c>
      <c r="G114" s="6" t="n">
        <v>7</v>
      </c>
      <c r="H114" s="7" t="n">
        <v>2.70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4</v>
      </c>
      <c r="C115" s="3" t="s">
        <v>173</v>
      </c>
      <c r="D115" s="4" t="n">
        <v>12</v>
      </c>
      <c r="E115" s="5" t="s">
        <v>16</v>
      </c>
      <c r="F115" s="5" t="s">
        <v>17</v>
      </c>
      <c r="G115" s="6" t="n">
        <v>3</v>
      </c>
      <c r="H115" s="7" t="n">
        <v>1.20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4</v>
      </c>
      <c r="C116" s="3" t="s">
        <v>173</v>
      </c>
      <c r="D116" s="4" t="n">
        <v>12.5</v>
      </c>
      <c r="E116" s="5" t="s">
        <v>16</v>
      </c>
      <c r="F116" s="5" t="s">
        <v>17</v>
      </c>
      <c r="G116" s="6" t="n">
        <v>5</v>
      </c>
      <c r="H116" s="7" t="n">
        <v>2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4</v>
      </c>
      <c r="C117" s="3" t="s">
        <v>173</v>
      </c>
      <c r="D117" s="4" t="n">
        <v>13</v>
      </c>
      <c r="E117" s="5" t="s">
        <v>16</v>
      </c>
      <c r="F117" s="5" t="s">
        <v>17</v>
      </c>
      <c r="G117" s="6" t="n">
        <v>6</v>
      </c>
      <c r="H117" s="7" t="n">
        <v>2.62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4</v>
      </c>
      <c r="C118" s="3" t="s">
        <v>173</v>
      </c>
      <c r="D118" s="4" t="n">
        <v>13.5</v>
      </c>
      <c r="E118" s="5" t="s">
        <v>16</v>
      </c>
      <c r="F118" s="5" t="s">
        <v>17</v>
      </c>
      <c r="G118" s="6" t="n">
        <v>10</v>
      </c>
      <c r="H118" s="7" t="n">
        <v>4.5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4</v>
      </c>
      <c r="C119" s="3" t="s">
        <v>173</v>
      </c>
      <c r="D119" s="4" t="n">
        <v>14.5</v>
      </c>
      <c r="E119" s="5" t="s">
        <v>16</v>
      </c>
      <c r="F119" s="5" t="s">
        <v>17</v>
      </c>
      <c r="G119" s="6" t="n">
        <v>8</v>
      </c>
      <c r="H119" s="7" t="n">
        <v>3.89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4</v>
      </c>
      <c r="C120" s="3" t="s">
        <v>173</v>
      </c>
      <c r="D120" s="4" t="n">
        <v>15.5</v>
      </c>
      <c r="E120" s="5" t="s">
        <v>16</v>
      </c>
      <c r="F120" s="5" t="s">
        <v>17</v>
      </c>
      <c r="G120" s="6" t="n">
        <v>7</v>
      </c>
      <c r="H120" s="7" t="n">
        <v>3.64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4</v>
      </c>
      <c r="C121" s="3" t="s">
        <v>173</v>
      </c>
      <c r="D121" s="4" t="n">
        <v>16.5</v>
      </c>
      <c r="E121" s="5" t="s">
        <v>16</v>
      </c>
      <c r="F121" s="5" t="s">
        <v>17</v>
      </c>
      <c r="G121" s="6" t="n">
        <v>6</v>
      </c>
      <c r="H121" s="7" t="n">
        <v>3.3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4</v>
      </c>
      <c r="C122" s="3" t="s">
        <v>173</v>
      </c>
      <c r="D122" s="4" t="n">
        <v>18.5</v>
      </c>
      <c r="E122" s="5" t="s">
        <v>16</v>
      </c>
      <c r="F122" s="5" t="s">
        <v>17</v>
      </c>
      <c r="G122" s="6" t="n">
        <v>4</v>
      </c>
      <c r="H122" s="7" t="n">
        <v>2.48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4</v>
      </c>
      <c r="C123" s="3" t="s">
        <v>173</v>
      </c>
      <c r="D123" s="4" t="n">
        <v>19</v>
      </c>
      <c r="E123" s="5" t="s">
        <v>16</v>
      </c>
      <c r="F123" s="5" t="s">
        <v>17</v>
      </c>
      <c r="G123" s="6" t="n">
        <v>4</v>
      </c>
      <c r="H123" s="7" t="n">
        <v>2.55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4</v>
      </c>
      <c r="C124" s="3" t="s">
        <v>173</v>
      </c>
      <c r="D124" s="4" t="n">
        <v>20</v>
      </c>
      <c r="E124" s="5" t="s">
        <v>16</v>
      </c>
      <c r="F124" s="5" t="s">
        <v>17</v>
      </c>
      <c r="G124" s="6" t="n">
        <v>6</v>
      </c>
      <c r="H124" s="7" t="n">
        <v>4.03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5</v>
      </c>
      <c r="C125" s="3" t="s">
        <v>15</v>
      </c>
      <c r="D125" s="4" t="n">
        <v>12</v>
      </c>
      <c r="E125" s="5" t="s">
        <v>16</v>
      </c>
      <c r="F125" s="5" t="s">
        <v>17</v>
      </c>
      <c r="G125" s="6" t="n">
        <v>230</v>
      </c>
      <c r="H125" s="7" t="n">
        <v>115.6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5</v>
      </c>
      <c r="C126" s="3" t="s">
        <v>19</v>
      </c>
      <c r="D126" s="4" t="n">
        <v>10.5</v>
      </c>
      <c r="E126" s="5" t="s">
        <v>16</v>
      </c>
      <c r="F126" s="5" t="s">
        <v>17</v>
      </c>
      <c r="G126" s="6" t="n">
        <v>4</v>
      </c>
      <c r="H126" s="7" t="n">
        <v>1.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9</v>
      </c>
      <c r="D127" s="4" t="n">
        <v>11.5</v>
      </c>
      <c r="E127" s="5" t="s">
        <v>16</v>
      </c>
      <c r="F127" s="5" t="s">
        <v>17</v>
      </c>
      <c r="G127" s="6" t="n">
        <v>4</v>
      </c>
      <c r="H127" s="7" t="n">
        <v>1.9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9</v>
      </c>
      <c r="D128" s="4" t="n">
        <v>14</v>
      </c>
      <c r="E128" s="5" t="s">
        <v>16</v>
      </c>
      <c r="F128" s="5" t="s">
        <v>17</v>
      </c>
      <c r="G128" s="6" t="n">
        <v>3</v>
      </c>
      <c r="H128" s="7" t="n">
        <v>1.76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5</v>
      </c>
      <c r="H129" s="7" t="n">
        <v>3.3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5</v>
      </c>
      <c r="C130" s="3" t="s">
        <v>20</v>
      </c>
      <c r="D130" s="4" t="n">
        <v>6</v>
      </c>
      <c r="E130" s="5" t="s">
        <v>16</v>
      </c>
      <c r="F130" s="5" t="s">
        <v>17</v>
      </c>
      <c r="G130" s="6" t="n">
        <v>2</v>
      </c>
      <c r="H130" s="7" t="n">
        <v>0.50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5</v>
      </c>
      <c r="C131" s="3" t="s">
        <v>20</v>
      </c>
      <c r="D131" s="4" t="n">
        <v>8</v>
      </c>
      <c r="E131" s="5" t="s">
        <v>16</v>
      </c>
      <c r="F131" s="5" t="s">
        <v>17</v>
      </c>
      <c r="G131" s="6" t="n">
        <v>1</v>
      </c>
      <c r="H131" s="7" t="n">
        <v>0.3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5</v>
      </c>
      <c r="C132" s="3" t="s">
        <v>20</v>
      </c>
      <c r="D132" s="4" t="n">
        <v>10</v>
      </c>
      <c r="E132" s="5" t="s">
        <v>16</v>
      </c>
      <c r="F132" s="5" t="s">
        <v>17</v>
      </c>
      <c r="G132" s="6" t="n">
        <v>57</v>
      </c>
      <c r="H132" s="7" t="n">
        <v>23.883</v>
      </c>
      <c r="I132" s="6" t="n">
        <v>16</v>
      </c>
      <c r="J132" s="7" t="n">
        <v>6.704</v>
      </c>
    </row>
    <row r="133" customFormat="false" ht="16.5" hidden="false" customHeight="false" outlineLevel="0" collapsed="false">
      <c r="A133" s="3" t="s">
        <v>155</v>
      </c>
      <c r="B133" s="3" t="s">
        <v>175</v>
      </c>
      <c r="C133" s="3" t="s">
        <v>20</v>
      </c>
      <c r="D133" s="4" t="n">
        <v>12</v>
      </c>
      <c r="E133" s="5" t="s">
        <v>16</v>
      </c>
      <c r="F133" s="5" t="s">
        <v>17</v>
      </c>
      <c r="G133" s="6" t="n">
        <v>3</v>
      </c>
      <c r="H133" s="7" t="n">
        <v>1.50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5</v>
      </c>
      <c r="C134" s="3" t="s">
        <v>128</v>
      </c>
      <c r="D134" s="4" t="n">
        <v>8</v>
      </c>
      <c r="E134" s="5" t="s">
        <v>16</v>
      </c>
      <c r="F134" s="5" t="s">
        <v>17</v>
      </c>
      <c r="G134" s="6" t="n">
        <v>2</v>
      </c>
      <c r="H134" s="7" t="n">
        <v>0.6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5</v>
      </c>
      <c r="C135" s="3" t="s">
        <v>128</v>
      </c>
      <c r="D135" s="4" t="n">
        <v>8.5</v>
      </c>
      <c r="E135" s="5" t="s">
        <v>16</v>
      </c>
      <c r="F135" s="5" t="s">
        <v>17</v>
      </c>
      <c r="G135" s="6" t="n">
        <v>2</v>
      </c>
      <c r="H135" s="7" t="n">
        <v>0.7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5</v>
      </c>
      <c r="C136" s="3" t="s">
        <v>128</v>
      </c>
      <c r="D136" s="4" t="n">
        <v>11</v>
      </c>
      <c r="E136" s="5" t="s">
        <v>16</v>
      </c>
      <c r="F136" s="5" t="s">
        <v>17</v>
      </c>
      <c r="G136" s="6" t="n">
        <v>1</v>
      </c>
      <c r="H136" s="7" t="n">
        <v>0.4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6</v>
      </c>
      <c r="C137" s="3" t="s">
        <v>164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50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6</v>
      </c>
      <c r="C138" s="3" t="s">
        <v>164</v>
      </c>
      <c r="D138" s="4" t="n">
        <v>14</v>
      </c>
      <c r="E138" s="5" t="s">
        <v>16</v>
      </c>
      <c r="F138" s="5" t="s">
        <v>17</v>
      </c>
      <c r="G138" s="6" t="n">
        <v>224</v>
      </c>
      <c r="H138" s="7" t="n">
        <v>99.6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9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6</v>
      </c>
      <c r="C140" s="3" t="s">
        <v>20</v>
      </c>
      <c r="D140" s="4" t="n">
        <v>7</v>
      </c>
      <c r="E140" s="5" t="s">
        <v>16</v>
      </c>
      <c r="F140" s="5" t="s">
        <v>17</v>
      </c>
      <c r="G140" s="6" t="n">
        <v>2</v>
      </c>
      <c r="H140" s="7" t="n">
        <v>0.4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6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264</v>
      </c>
      <c r="H141" s="7" t="n">
        <v>83.95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7</v>
      </c>
      <c r="C142" s="3" t="s">
        <v>164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7</v>
      </c>
      <c r="C143" s="3" t="s">
        <v>164</v>
      </c>
      <c r="D143" s="4" t="n">
        <v>8</v>
      </c>
      <c r="E143" s="5" t="s">
        <v>16</v>
      </c>
      <c r="F143" s="5" t="s">
        <v>17</v>
      </c>
      <c r="G143" s="6" t="n">
        <v>2</v>
      </c>
      <c r="H143" s="7" t="n">
        <v>0.6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164</v>
      </c>
      <c r="D144" s="4" t="n">
        <v>12</v>
      </c>
      <c r="E144" s="5" t="s">
        <v>16</v>
      </c>
      <c r="F144" s="5" t="s">
        <v>17</v>
      </c>
      <c r="G144" s="6" t="n">
        <v>2</v>
      </c>
      <c r="H144" s="7" t="n">
        <v>0.94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7</v>
      </c>
      <c r="C145" s="3" t="s">
        <v>164</v>
      </c>
      <c r="D145" s="4" t="n">
        <v>14</v>
      </c>
      <c r="E145" s="5" t="s">
        <v>16</v>
      </c>
      <c r="F145" s="5" t="s">
        <v>17</v>
      </c>
      <c r="G145" s="6" t="n">
        <v>288</v>
      </c>
      <c r="H145" s="7" t="n">
        <v>158.97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7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2</v>
      </c>
      <c r="H146" s="7" t="n">
        <v>0.4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7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31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7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301</v>
      </c>
      <c r="H148" s="7" t="n">
        <v>118.59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7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6</v>
      </c>
      <c r="H149" s="7" t="n">
        <v>2.83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8</v>
      </c>
      <c r="C150" s="3" t="s">
        <v>164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7</v>
      </c>
      <c r="J150" s="7" t="n">
        <v>2.534</v>
      </c>
    </row>
    <row r="151" customFormat="false" ht="16.5" hidden="false" customHeight="false" outlineLevel="0" collapsed="false">
      <c r="A151" s="3" t="s">
        <v>155</v>
      </c>
      <c r="B151" s="3" t="s">
        <v>178</v>
      </c>
      <c r="C151" s="3" t="s">
        <v>164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2.04</v>
      </c>
    </row>
    <row r="152" customFormat="false" ht="16.5" hidden="false" customHeight="false" outlineLevel="0" collapsed="false">
      <c r="A152" s="3" t="s">
        <v>155</v>
      </c>
      <c r="B152" s="3" t="s">
        <v>178</v>
      </c>
      <c r="C152" s="3" t="s">
        <v>164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7</v>
      </c>
      <c r="J152" s="7" t="n">
        <v>7.701</v>
      </c>
    </row>
    <row r="153" customFormat="false" ht="16.5" hidden="false" customHeight="false" outlineLevel="0" collapsed="false">
      <c r="A153" s="3" t="s">
        <v>155</v>
      </c>
      <c r="B153" s="3" t="s">
        <v>178</v>
      </c>
      <c r="C153" s="3" t="s">
        <v>164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</v>
      </c>
      <c r="J153" s="7" t="n">
        <v>4.482</v>
      </c>
    </row>
    <row r="154" customFormat="false" ht="16.5" hidden="false" customHeight="false" outlineLevel="0" collapsed="false">
      <c r="A154" s="3" t="s">
        <v>155</v>
      </c>
      <c r="B154" s="3" t="s">
        <v>178</v>
      </c>
      <c r="C154" s="3" t="s">
        <v>164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4</v>
      </c>
      <c r="J154" s="7" t="n">
        <v>7.616</v>
      </c>
    </row>
    <row r="155" customFormat="false" ht="16.5" hidden="false" customHeight="false" outlineLevel="0" collapsed="false">
      <c r="A155" s="3" t="s">
        <v>155</v>
      </c>
      <c r="B155" s="3" t="s">
        <v>178</v>
      </c>
      <c r="C155" s="3" t="s">
        <v>164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20</v>
      </c>
      <c r="J155" s="7" t="n">
        <v>266.28</v>
      </c>
    </row>
    <row r="156" customFormat="false" ht="16.5" hidden="false" customHeight="false" outlineLevel="0" collapsed="false">
      <c r="A156" s="3" t="s">
        <v>155</v>
      </c>
      <c r="B156" s="3" t="s">
        <v>178</v>
      </c>
      <c r="C156" s="3" t="s">
        <v>179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5.072</v>
      </c>
    </row>
    <row r="157" customFormat="false" ht="16.5" hidden="false" customHeight="false" outlineLevel="0" collapsed="false">
      <c r="A157" s="3" t="s">
        <v>155</v>
      </c>
      <c r="B157" s="3" t="s">
        <v>178</v>
      </c>
      <c r="C157" s="3" t="s">
        <v>20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7</v>
      </c>
      <c r="J157" s="7" t="n">
        <v>2.534</v>
      </c>
    </row>
    <row r="158" customFormat="false" ht="16.5" hidden="false" customHeight="false" outlineLevel="0" collapsed="false">
      <c r="A158" s="3" t="s">
        <v>155</v>
      </c>
      <c r="B158" s="3" t="s">
        <v>178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1</v>
      </c>
      <c r="J158" s="7" t="n">
        <v>23.103</v>
      </c>
    </row>
    <row r="159" customFormat="false" ht="16.5" hidden="false" customHeight="false" outlineLevel="0" collapsed="false">
      <c r="A159" s="3" t="s">
        <v>155</v>
      </c>
      <c r="B159" s="3" t="s">
        <v>180</v>
      </c>
      <c r="C159" s="3" t="s">
        <v>164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7</v>
      </c>
      <c r="J159" s="7" t="n">
        <v>3.346</v>
      </c>
    </row>
    <row r="160" customFormat="false" ht="16.5" hidden="false" customHeight="false" outlineLevel="0" collapsed="false">
      <c r="A160" s="3" t="s">
        <v>155</v>
      </c>
      <c r="B160" s="3" t="s">
        <v>180</v>
      </c>
      <c r="C160" s="3" t="s">
        <v>164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1.074</v>
      </c>
    </row>
    <row r="161" customFormat="false" ht="16.5" hidden="false" customHeight="false" outlineLevel="0" collapsed="false">
      <c r="A161" s="3" t="s">
        <v>155</v>
      </c>
      <c r="B161" s="3" t="s">
        <v>180</v>
      </c>
      <c r="C161" s="3" t="s">
        <v>164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194</v>
      </c>
    </row>
    <row r="162" customFormat="false" ht="16.5" hidden="false" customHeight="false" outlineLevel="0" collapsed="false">
      <c r="A162" s="3" t="s">
        <v>155</v>
      </c>
      <c r="B162" s="3" t="s">
        <v>180</v>
      </c>
      <c r="C162" s="3" t="s">
        <v>164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</v>
      </c>
      <c r="J162" s="7" t="n">
        <v>4.599</v>
      </c>
    </row>
    <row r="163" customFormat="false" ht="16.5" hidden="false" customHeight="false" outlineLevel="0" collapsed="false">
      <c r="A163" s="3" t="s">
        <v>155</v>
      </c>
      <c r="B163" s="3" t="s">
        <v>180</v>
      </c>
      <c r="C163" s="3" t="s">
        <v>164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1.432</v>
      </c>
    </row>
    <row r="164" customFormat="false" ht="16.5" hidden="false" customHeight="false" outlineLevel="0" collapsed="false">
      <c r="A164" s="3" t="s">
        <v>155</v>
      </c>
      <c r="B164" s="3" t="s">
        <v>180</v>
      </c>
      <c r="C164" s="3" t="s">
        <v>164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04</v>
      </c>
      <c r="J164" s="7" t="n">
        <v>170.544</v>
      </c>
    </row>
    <row r="165" customFormat="false" ht="16.5" hidden="false" customHeight="false" outlineLevel="0" collapsed="false">
      <c r="A165" s="3" t="s">
        <v>155</v>
      </c>
      <c r="B165" s="3" t="s">
        <v>180</v>
      </c>
      <c r="C165" s="3" t="s">
        <v>179</v>
      </c>
      <c r="D165" s="4" t="n">
        <v>7.6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1.816</v>
      </c>
    </row>
    <row r="166" customFormat="false" ht="16.5" hidden="false" customHeight="false" outlineLevel="0" collapsed="false">
      <c r="A166" s="3" t="s">
        <v>155</v>
      </c>
      <c r="B166" s="3" t="s">
        <v>180</v>
      </c>
      <c r="C166" s="3" t="s">
        <v>179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956</v>
      </c>
    </row>
    <row r="167" customFormat="false" ht="16.5" hidden="false" customHeight="false" outlineLevel="0" collapsed="false">
      <c r="A167" s="3" t="s">
        <v>155</v>
      </c>
      <c r="B167" s="3" t="s">
        <v>180</v>
      </c>
      <c r="C167" s="3" t="s">
        <v>179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8</v>
      </c>
      <c r="J167" s="7" t="n">
        <v>4.296</v>
      </c>
    </row>
    <row r="168" customFormat="false" ht="16.5" hidden="false" customHeight="false" outlineLevel="0" collapsed="false">
      <c r="A168" s="3" t="s">
        <v>155</v>
      </c>
      <c r="B168" s="3" t="s">
        <v>180</v>
      </c>
      <c r="C168" s="3" t="s">
        <v>179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5.256</v>
      </c>
    </row>
    <row r="169" customFormat="false" ht="16.5" hidden="false" customHeight="false" outlineLevel="0" collapsed="false">
      <c r="A169" s="3" t="s">
        <v>155</v>
      </c>
      <c r="B169" s="3" t="s">
        <v>180</v>
      </c>
      <c r="C169" s="3" t="s">
        <v>179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1.552</v>
      </c>
    </row>
    <row r="170" customFormat="false" ht="16.5" hidden="false" customHeight="false" outlineLevel="0" collapsed="false">
      <c r="A170" s="3" t="s">
        <v>155</v>
      </c>
      <c r="B170" s="3" t="s">
        <v>180</v>
      </c>
      <c r="C170" s="3" t="s">
        <v>17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4.18</v>
      </c>
    </row>
    <row r="171" customFormat="false" ht="16.5" hidden="false" customHeight="false" outlineLevel="0" collapsed="false">
      <c r="A171" s="3" t="s">
        <v>155</v>
      </c>
      <c r="B171" s="3" t="s">
        <v>180</v>
      </c>
      <c r="C171" s="3" t="s">
        <v>20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3</v>
      </c>
      <c r="J171" s="7" t="n">
        <v>6.214</v>
      </c>
    </row>
    <row r="172" customFormat="false" ht="16.5" hidden="false" customHeight="false" outlineLevel="0" collapsed="false">
      <c r="A172" s="3" t="s">
        <v>155</v>
      </c>
      <c r="B172" s="3" t="s">
        <v>180</v>
      </c>
      <c r="C172" s="3" t="s">
        <v>20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</v>
      </c>
      <c r="J172" s="7" t="n">
        <v>4.776</v>
      </c>
    </row>
    <row r="173" customFormat="false" ht="16.5" hidden="false" customHeight="false" outlineLevel="0" collapsed="false">
      <c r="A173" s="3" t="s">
        <v>155</v>
      </c>
      <c r="B173" s="3" t="s">
        <v>181</v>
      </c>
      <c r="C173" s="3" t="s">
        <v>164</v>
      </c>
      <c r="D173" s="4" t="n">
        <v>9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1.686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64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2.811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164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5</v>
      </c>
      <c r="J175" s="7" t="n">
        <v>5.155</v>
      </c>
    </row>
    <row r="176" customFormat="false" ht="16.5" hidden="false" customHeight="false" outlineLevel="0" collapsed="false">
      <c r="A176" s="3" t="s">
        <v>155</v>
      </c>
      <c r="B176" s="3" t="s">
        <v>181</v>
      </c>
      <c r="C176" s="3" t="s">
        <v>179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4</v>
      </c>
      <c r="J176" s="7" t="n">
        <v>18.368</v>
      </c>
    </row>
    <row r="177" customFormat="false" ht="16.5" hidden="false" customHeight="false" outlineLevel="0" collapsed="false">
      <c r="A177" s="3" t="s">
        <v>155</v>
      </c>
      <c r="B177" s="3" t="s">
        <v>182</v>
      </c>
      <c r="C177" s="3" t="s">
        <v>164</v>
      </c>
      <c r="D177" s="4" t="n">
        <v>9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4.608</v>
      </c>
    </row>
    <row r="178" customFormat="false" ht="16.5" hidden="false" customHeight="false" outlineLevel="0" collapsed="false">
      <c r="A178" s="3" t="s">
        <v>155</v>
      </c>
      <c r="B178" s="3" t="s">
        <v>182</v>
      </c>
      <c r="C178" s="3" t="s">
        <v>164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9</v>
      </c>
      <c r="J178" s="7" t="n">
        <v>11.52</v>
      </c>
    </row>
    <row r="179" customFormat="false" ht="16.5" hidden="false" customHeight="false" outlineLevel="0" collapsed="false">
      <c r="A179" s="3" t="s">
        <v>155</v>
      </c>
      <c r="B179" s="3" t="s">
        <v>182</v>
      </c>
      <c r="C179" s="3" t="s">
        <v>164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</v>
      </c>
      <c r="J179" s="7" t="n">
        <v>4.224</v>
      </c>
    </row>
    <row r="180" customFormat="false" ht="16.5" hidden="false" customHeight="false" outlineLevel="0" collapsed="false">
      <c r="A180" s="3" t="s">
        <v>155</v>
      </c>
      <c r="B180" s="3" t="s">
        <v>182</v>
      </c>
      <c r="C180" s="3" t="s">
        <v>164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6.144</v>
      </c>
    </row>
    <row r="181" customFormat="false" ht="16.5" hidden="false" customHeight="false" outlineLevel="0" collapsed="false">
      <c r="A181" s="3" t="s">
        <v>155</v>
      </c>
      <c r="B181" s="3" t="s">
        <v>182</v>
      </c>
      <c r="C181" s="3" t="s">
        <v>164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6.656</v>
      </c>
    </row>
    <row r="182" customFormat="false" ht="16.5" hidden="false" customHeight="false" outlineLevel="0" collapsed="false">
      <c r="A182" s="3" t="s">
        <v>155</v>
      </c>
      <c r="B182" s="3" t="s">
        <v>182</v>
      </c>
      <c r="C182" s="3" t="s">
        <v>164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85</v>
      </c>
      <c r="J182" s="7" t="n">
        <v>152.32</v>
      </c>
    </row>
    <row r="183" customFormat="false" ht="16.5" hidden="false" customHeight="false" outlineLevel="0" collapsed="false">
      <c r="A183" s="3" t="s">
        <v>155</v>
      </c>
      <c r="B183" s="3" t="s">
        <v>182</v>
      </c>
      <c r="C183" s="3" t="s">
        <v>179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</v>
      </c>
      <c r="J183" s="7" t="n">
        <v>2.048</v>
      </c>
    </row>
    <row r="184" customFormat="false" ht="16.5" hidden="false" customHeight="false" outlineLevel="0" collapsed="false">
      <c r="A184" s="3" t="s">
        <v>155</v>
      </c>
      <c r="B184" s="3" t="s">
        <v>182</v>
      </c>
      <c r="C184" s="3" t="s">
        <v>179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</v>
      </c>
      <c r="J184" s="7" t="n">
        <v>3.072</v>
      </c>
    </row>
    <row r="185" customFormat="false" ht="16.5" hidden="false" customHeight="false" outlineLevel="0" collapsed="false">
      <c r="A185" s="3" t="s">
        <v>155</v>
      </c>
      <c r="B185" s="3" t="s">
        <v>182</v>
      </c>
      <c r="C185" s="3" t="s">
        <v>179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8</v>
      </c>
      <c r="J185" s="7" t="n">
        <v>14.336</v>
      </c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11" t="s">
        <v>183</v>
      </c>
      <c r="H186" s="12" t="s">
        <v>184</v>
      </c>
      <c r="I186" s="11" t="s">
        <v>185</v>
      </c>
      <c r="J186" s="12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8031</v>
      </c>
      <c r="H5" s="7" t="n">
        <v>754.9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9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9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20</v>
      </c>
      <c r="H7" s="7" t="n">
        <v>1.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9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3660</v>
      </c>
      <c r="H10" s="7" t="n">
        <v>490.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116</v>
      </c>
      <c r="H11" s="7" t="n">
        <v>18.6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89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40</v>
      </c>
      <c r="H12" s="7" t="n">
        <v>6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89</v>
      </c>
      <c r="C13" s="3" t="s">
        <v>190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1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1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2925</v>
      </c>
      <c r="H17" s="7" t="n">
        <v>544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1</v>
      </c>
      <c r="C18" s="3" t="s">
        <v>20</v>
      </c>
      <c r="D18" s="4" t="n">
        <v>10.5</v>
      </c>
      <c r="E18" s="5" t="s">
        <v>16</v>
      </c>
      <c r="F18" s="5" t="s">
        <v>17</v>
      </c>
      <c r="G18" s="6" t="n">
        <v>4</v>
      </c>
      <c r="H18" s="7" t="n">
        <v>0.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1</v>
      </c>
      <c r="C19" s="3" t="s">
        <v>20</v>
      </c>
      <c r="D19" s="4" t="n">
        <v>11</v>
      </c>
      <c r="E19" s="5" t="s">
        <v>16</v>
      </c>
      <c r="F19" s="5" t="s">
        <v>17</v>
      </c>
      <c r="G19" s="6" t="n">
        <v>12</v>
      </c>
      <c r="H19" s="7" t="n">
        <v>2.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1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99</v>
      </c>
      <c r="H20" s="7" t="n">
        <v>22.07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7</v>
      </c>
      <c r="B21" s="3" t="s">
        <v>191</v>
      </c>
      <c r="C21" s="3" t="s">
        <v>20</v>
      </c>
      <c r="D21" s="4" t="n">
        <v>13.5</v>
      </c>
      <c r="E21" s="5" t="s">
        <v>16</v>
      </c>
      <c r="F21" s="5" t="s">
        <v>17</v>
      </c>
      <c r="G21" s="6" t="n">
        <v>6</v>
      </c>
      <c r="H21" s="7" t="n">
        <v>1.50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7</v>
      </c>
      <c r="B22" s="3" t="s">
        <v>191</v>
      </c>
      <c r="C22" s="3" t="s">
        <v>20</v>
      </c>
      <c r="D22" s="4" t="n">
        <v>16</v>
      </c>
      <c r="E22" s="5" t="s">
        <v>16</v>
      </c>
      <c r="F22" s="5" t="s">
        <v>17</v>
      </c>
      <c r="G22" s="6" t="n">
        <v>2</v>
      </c>
      <c r="H22" s="7" t="n">
        <v>0.5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7</v>
      </c>
      <c r="B23" s="3" t="s">
        <v>192</v>
      </c>
      <c r="C23" s="3" t="s">
        <v>15</v>
      </c>
      <c r="D23" s="4" t="n">
        <v>6</v>
      </c>
      <c r="E23" s="5" t="s">
        <v>16</v>
      </c>
      <c r="F23" s="5" t="s">
        <v>17</v>
      </c>
      <c r="G23" s="6" t="n">
        <v>5</v>
      </c>
      <c r="H23" s="7" t="n">
        <v>0.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7</v>
      </c>
      <c r="B24" s="3" t="s">
        <v>192</v>
      </c>
      <c r="C24" s="3" t="s">
        <v>15</v>
      </c>
      <c r="D24" s="4" t="n">
        <v>12.5</v>
      </c>
      <c r="E24" s="5" t="s">
        <v>16</v>
      </c>
      <c r="F24" s="5" t="s">
        <v>17</v>
      </c>
      <c r="G24" s="6" t="n">
        <v>15</v>
      </c>
      <c r="H24" s="7" t="n">
        <v>4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7</v>
      </c>
      <c r="B25" s="3" t="s">
        <v>192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5</v>
      </c>
      <c r="H25" s="7" t="n">
        <v>0.9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7</v>
      </c>
      <c r="B26" s="3" t="s">
        <v>192</v>
      </c>
      <c r="C26" s="3" t="s">
        <v>20</v>
      </c>
      <c r="D26" s="4" t="n">
        <v>11</v>
      </c>
      <c r="E26" s="5" t="s">
        <v>16</v>
      </c>
      <c r="F26" s="5" t="s">
        <v>17</v>
      </c>
      <c r="G26" s="6" t="n">
        <v>1</v>
      </c>
      <c r="H26" s="7" t="n">
        <v>0.27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7</v>
      </c>
      <c r="B27" s="3" t="s">
        <v>193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1</v>
      </c>
      <c r="H27" s="7" t="n">
        <v>0.21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7</v>
      </c>
      <c r="B28" s="3" t="s">
        <v>193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2</v>
      </c>
      <c r="H28" s="7" t="n">
        <v>0.5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7</v>
      </c>
      <c r="B29" s="3" t="s">
        <v>193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798</v>
      </c>
      <c r="H29" s="7" t="n">
        <v>241.7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7</v>
      </c>
      <c r="B30" s="3" t="s">
        <v>193</v>
      </c>
      <c r="C30" s="3" t="s">
        <v>20</v>
      </c>
      <c r="D30" s="4" t="n">
        <v>10.5</v>
      </c>
      <c r="E30" s="5" t="s">
        <v>16</v>
      </c>
      <c r="F30" s="5" t="s">
        <v>17</v>
      </c>
      <c r="G30" s="6" t="n">
        <v>58</v>
      </c>
      <c r="H30" s="7" t="n">
        <v>18.4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7</v>
      </c>
      <c r="B31" s="3" t="s">
        <v>193</v>
      </c>
      <c r="C31" s="3" t="s">
        <v>20</v>
      </c>
      <c r="D31" s="4" t="n">
        <v>13.6</v>
      </c>
      <c r="E31" s="5" t="s">
        <v>16</v>
      </c>
      <c r="F31" s="5" t="s">
        <v>17</v>
      </c>
      <c r="G31" s="6" t="n">
        <v>2</v>
      </c>
      <c r="H31" s="7" t="n">
        <v>0.8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7</v>
      </c>
      <c r="B32" s="3" t="s">
        <v>193</v>
      </c>
      <c r="C32" s="3" t="s">
        <v>20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0.4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7</v>
      </c>
      <c r="B33" s="3" t="s">
        <v>194</v>
      </c>
      <c r="C33" s="3" t="s">
        <v>15</v>
      </c>
      <c r="D33" s="4" t="n">
        <v>17.5</v>
      </c>
      <c r="E33" s="5" t="s">
        <v>16</v>
      </c>
      <c r="F33" s="5" t="s">
        <v>17</v>
      </c>
      <c r="G33" s="6" t="n">
        <v>1</v>
      </c>
      <c r="H33" s="7" t="n">
        <v>0.6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7</v>
      </c>
      <c r="B34" s="3" t="s">
        <v>194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5</v>
      </c>
      <c r="H34" s="7" t="n">
        <v>1.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7</v>
      </c>
      <c r="B35" s="3" t="s">
        <v>194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34</v>
      </c>
      <c r="H35" s="7" t="n">
        <v>9.41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7</v>
      </c>
      <c r="B36" s="3" t="s">
        <v>194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7</v>
      </c>
      <c r="B37" s="3" t="s">
        <v>194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43</v>
      </c>
      <c r="H37" s="7" t="n">
        <v>14.87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7</v>
      </c>
      <c r="B38" s="3" t="s">
        <v>194</v>
      </c>
      <c r="C38" s="3" t="s">
        <v>20</v>
      </c>
      <c r="D38" s="4" t="n">
        <v>11</v>
      </c>
      <c r="E38" s="5" t="s">
        <v>16</v>
      </c>
      <c r="F38" s="5" t="s">
        <v>17</v>
      </c>
      <c r="G38" s="6" t="n">
        <v>4</v>
      </c>
      <c r="H38" s="7" t="n">
        <v>1.5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7</v>
      </c>
      <c r="B39" s="3" t="s">
        <v>195</v>
      </c>
      <c r="C39" s="3" t="s">
        <v>20</v>
      </c>
      <c r="D39" s="4" t="n">
        <v>7</v>
      </c>
      <c r="E39" s="5" t="s">
        <v>16</v>
      </c>
      <c r="F39" s="5" t="s">
        <v>17</v>
      </c>
      <c r="G39" s="6" t="n">
        <v>4</v>
      </c>
      <c r="H39" s="7" t="n">
        <v>1.0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7</v>
      </c>
      <c r="B40" s="3" t="s">
        <v>195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1</v>
      </c>
      <c r="H40" s="7" t="n">
        <v>0.38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7</v>
      </c>
      <c r="B41" s="3" t="s">
        <v>195</v>
      </c>
      <c r="C41" s="3" t="s">
        <v>20</v>
      </c>
      <c r="D41" s="4" t="n">
        <v>12</v>
      </c>
      <c r="E41" s="5" t="s">
        <v>16</v>
      </c>
      <c r="F41" s="5" t="s">
        <v>17</v>
      </c>
      <c r="G41" s="6" t="n">
        <v>37</v>
      </c>
      <c r="H41" s="7" t="n">
        <v>16.9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7</v>
      </c>
      <c r="B42" s="3" t="s">
        <v>196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39</v>
      </c>
      <c r="H42" s="7" t="n">
        <v>21.25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7</v>
      </c>
      <c r="B43" s="3" t="s">
        <v>196</v>
      </c>
      <c r="C43" s="3" t="s">
        <v>20</v>
      </c>
      <c r="D43" s="4" t="n">
        <v>6</v>
      </c>
      <c r="E43" s="5" t="s">
        <v>16</v>
      </c>
      <c r="F43" s="5" t="s">
        <v>17</v>
      </c>
      <c r="G43" s="6" t="n">
        <v>2</v>
      </c>
      <c r="H43" s="7" t="n">
        <v>0.6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7</v>
      </c>
      <c r="B44" s="3" t="s">
        <v>196</v>
      </c>
      <c r="C44" s="3" t="s">
        <v>20</v>
      </c>
      <c r="D44" s="4" t="n">
        <v>8</v>
      </c>
      <c r="E44" s="5" t="s">
        <v>16</v>
      </c>
      <c r="F44" s="5" t="s">
        <v>17</v>
      </c>
      <c r="G44" s="6" t="n">
        <v>4</v>
      </c>
      <c r="H44" s="7" t="n">
        <v>1.7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1" t="s">
        <v>197</v>
      </c>
      <c r="H45" s="12" t="s">
        <v>198</v>
      </c>
      <c r="I45" s="11" t="s">
        <v>199</v>
      </c>
      <c r="J45" s="12" t="s">
        <v>200</v>
      </c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1</v>
      </c>
      <c r="B5" s="3" t="s">
        <v>20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64</v>
      </c>
      <c r="H5" s="7" t="n">
        <v>614.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1</v>
      </c>
      <c r="B6" s="3" t="s">
        <v>202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9</v>
      </c>
      <c r="H6" s="7" t="n">
        <v>27.7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1</v>
      </c>
      <c r="B7" s="3" t="s">
        <v>20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89</v>
      </c>
      <c r="H7" s="7" t="n">
        <v>378.78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1</v>
      </c>
      <c r="B8" s="3" t="s">
        <v>20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72</v>
      </c>
      <c r="H8" s="7" t="n">
        <v>309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1</v>
      </c>
      <c r="B9" s="3" t="s">
        <v>205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24</v>
      </c>
      <c r="H9" s="7" t="n">
        <v>108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1</v>
      </c>
      <c r="B10" s="3" t="s">
        <v>205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1</v>
      </c>
      <c r="B11" s="3" t="s">
        <v>206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1</v>
      </c>
      <c r="B12" s="3" t="s">
        <v>206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1</v>
      </c>
      <c r="B13" s="3" t="s">
        <v>206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47</v>
      </c>
      <c r="H13" s="7" t="n">
        <v>619.82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1</v>
      </c>
      <c r="B14" s="3" t="s">
        <v>206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28</v>
      </c>
      <c r="H14" s="7" t="n">
        <v>32.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1</v>
      </c>
      <c r="B15" s="3" t="s">
        <v>207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1</v>
      </c>
      <c r="B16" s="3" t="s">
        <v>207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1</v>
      </c>
      <c r="B17" s="3" t="s">
        <v>207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78</v>
      </c>
      <c r="H17" s="7" t="n">
        <v>894.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1</v>
      </c>
      <c r="B18" s="3" t="s">
        <v>207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8</v>
      </c>
      <c r="H18" s="7" t="n">
        <v>38.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8</v>
      </c>
      <c r="H19" s="12" t="s">
        <v>209</v>
      </c>
      <c r="I19" s="11" t="s">
        <v>199</v>
      </c>
      <c r="J19" s="12" t="s">
        <v>200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3T23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