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3" uniqueCount="21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1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4,739</t>
  </si>
  <si>
    <t xml:space="preserve">12,027.818</t>
  </si>
  <si>
    <t xml:space="preserve">7,105</t>
  </si>
  <si>
    <t xml:space="preserve">9,821.130</t>
  </si>
  <si>
    <t xml:space="preserve">AE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28,951</t>
  </si>
  <si>
    <t xml:space="preserve">3,319.920</t>
  </si>
  <si>
    <t xml:space="preserve">3,136</t>
  </si>
  <si>
    <t xml:space="preserve">1,798.283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239</t>
  </si>
  <si>
    <t xml:space="preserve">208.74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235</t>
  </si>
  <si>
    <t xml:space="preserve">2,270.5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</v>
      </c>
      <c r="J12" s="7" t="n">
        <v>28.73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957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5</v>
      </c>
      <c r="J18" s="7" t="n">
        <v>46.88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2</v>
      </c>
      <c r="J19" s="7" t="n">
        <v>116.1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8</v>
      </c>
      <c r="J21" s="7" t="n">
        <v>79.85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1</v>
      </c>
      <c r="J23" s="7" t="n">
        <v>4.8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9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5.44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2</v>
      </c>
      <c r="J25" s="7" t="n">
        <v>7.2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95</v>
      </c>
      <c r="H28" s="7" t="n">
        <v>16.34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0</v>
      </c>
      <c r="J29" s="7" t="n">
        <v>1.89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6</v>
      </c>
      <c r="E30" s="5" t="s">
        <v>16</v>
      </c>
      <c r="F30" s="5" t="s">
        <v>17</v>
      </c>
      <c r="G30" s="6" t="n">
        <v>30</v>
      </c>
      <c r="H30" s="7" t="n">
        <v>3.09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8.5</v>
      </c>
      <c r="E31" s="5" t="s">
        <v>16</v>
      </c>
      <c r="F31" s="5" t="s">
        <v>17</v>
      </c>
      <c r="G31" s="6" t="n">
        <v>3</v>
      </c>
      <c r="H31" s="7" t="n">
        <v>0.43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8.8</v>
      </c>
      <c r="E32" s="5" t="s">
        <v>16</v>
      </c>
      <c r="F32" s="5" t="s">
        <v>17</v>
      </c>
      <c r="G32" s="6" t="n">
        <v>180</v>
      </c>
      <c r="H32" s="7" t="n">
        <v>27.1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6</v>
      </c>
      <c r="E33" s="5" t="s">
        <v>16</v>
      </c>
      <c r="F33" s="5" t="s">
        <v>17</v>
      </c>
      <c r="G33" s="6" t="n">
        <v>1</v>
      </c>
      <c r="H33" s="7" t="n">
        <v>0.275</v>
      </c>
      <c r="I33" s="6" t="n">
        <v>1</v>
      </c>
      <c r="J33" s="7" t="n">
        <v>0.275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2</v>
      </c>
      <c r="D34" s="4" t="n">
        <v>8.5</v>
      </c>
      <c r="E34" s="5" t="s">
        <v>16</v>
      </c>
      <c r="F34" s="5" t="s">
        <v>17</v>
      </c>
      <c r="G34" s="6" t="n">
        <v>4</v>
      </c>
      <c r="H34" s="7" t="n">
        <v>0.584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8</v>
      </c>
      <c r="E35" s="5" t="s">
        <v>16</v>
      </c>
      <c r="F35" s="5" t="s">
        <v>17</v>
      </c>
      <c r="G35" s="6" t="n">
        <v>4</v>
      </c>
      <c r="H35" s="7" t="n">
        <v>0.7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5</v>
      </c>
      <c r="D36" s="4" t="n">
        <v>9</v>
      </c>
      <c r="E36" s="5" t="s">
        <v>16</v>
      </c>
      <c r="F36" s="5" t="s">
        <v>17</v>
      </c>
      <c r="G36" s="6" t="n">
        <v>9</v>
      </c>
      <c r="H36" s="7" t="n">
        <v>1.92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5</v>
      </c>
      <c r="D37" s="4" t="n">
        <v>10</v>
      </c>
      <c r="E37" s="5" t="s">
        <v>16</v>
      </c>
      <c r="F37" s="5" t="s">
        <v>17</v>
      </c>
      <c r="G37" s="6" t="n">
        <v>47</v>
      </c>
      <c r="H37" s="7" t="n">
        <v>11.18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5</v>
      </c>
      <c r="D38" s="4" t="n">
        <v>12</v>
      </c>
      <c r="E38" s="5" t="s">
        <v>16</v>
      </c>
      <c r="F38" s="5" t="s">
        <v>17</v>
      </c>
      <c r="G38" s="6" t="n">
        <v>12</v>
      </c>
      <c r="H38" s="7" t="n">
        <v>3.432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5</v>
      </c>
      <c r="D39" s="4" t="n">
        <v>14</v>
      </c>
      <c r="E39" s="5" t="s">
        <v>16</v>
      </c>
      <c r="F39" s="5" t="s">
        <v>17</v>
      </c>
      <c r="G39" s="6" t="n">
        <v>2</v>
      </c>
      <c r="H39" s="7" t="n">
        <v>0.66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4</v>
      </c>
      <c r="D40" s="4" t="n">
        <v>8</v>
      </c>
      <c r="E40" s="5" t="s">
        <v>16</v>
      </c>
      <c r="F40" s="5" t="s">
        <v>17</v>
      </c>
      <c r="G40" s="6" t="n">
        <v>59</v>
      </c>
      <c r="H40" s="7" t="n">
        <v>11.21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10</v>
      </c>
      <c r="E41" s="5" t="s">
        <v>16</v>
      </c>
      <c r="F41" s="5" t="s">
        <v>17</v>
      </c>
      <c r="G41" s="6" t="n">
        <v>167</v>
      </c>
      <c r="H41" s="7" t="n">
        <v>39.74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3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12</v>
      </c>
      <c r="J42" s="7" t="n">
        <v>3.85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8</v>
      </c>
      <c r="E43" s="5" t="s">
        <v>16</v>
      </c>
      <c r="F43" s="5" t="s">
        <v>17</v>
      </c>
      <c r="G43" s="6" t="n">
        <v>41</v>
      </c>
      <c r="H43" s="7" t="n">
        <v>7.79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10</v>
      </c>
      <c r="E44" s="5" t="s">
        <v>16</v>
      </c>
      <c r="F44" s="5" t="s">
        <v>17</v>
      </c>
      <c r="G44" s="6" t="n">
        <v>666</v>
      </c>
      <c r="H44" s="7" t="n">
        <v>158.50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11</v>
      </c>
      <c r="E45" s="5" t="s">
        <v>16</v>
      </c>
      <c r="F45" s="5" t="s">
        <v>17</v>
      </c>
      <c r="G45" s="6" t="n">
        <v>23</v>
      </c>
      <c r="H45" s="7" t="n">
        <v>6.026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12</v>
      </c>
      <c r="E46" s="5" t="s">
        <v>16</v>
      </c>
      <c r="F46" s="5" t="s">
        <v>17</v>
      </c>
      <c r="G46" s="6" t="n">
        <v>331</v>
      </c>
      <c r="H46" s="7" t="n">
        <v>94.66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0</v>
      </c>
      <c r="D47" s="4" t="n">
        <v>13</v>
      </c>
      <c r="E47" s="5" t="s">
        <v>16</v>
      </c>
      <c r="F47" s="5" t="s">
        <v>17</v>
      </c>
      <c r="G47" s="6" t="n">
        <v>70</v>
      </c>
      <c r="H47" s="7" t="n">
        <v>21.63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2</v>
      </c>
      <c r="D48" s="4" t="n">
        <v>8</v>
      </c>
      <c r="E48" s="5" t="s">
        <v>16</v>
      </c>
      <c r="F48" s="5" t="s">
        <v>17</v>
      </c>
      <c r="G48" s="6" t="n">
        <v>1</v>
      </c>
      <c r="H48" s="7" t="n">
        <v>0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5</v>
      </c>
      <c r="D49" s="4" t="n">
        <v>10</v>
      </c>
      <c r="E49" s="5" t="s">
        <v>16</v>
      </c>
      <c r="F49" s="5" t="s">
        <v>17</v>
      </c>
      <c r="G49" s="6" t="n">
        <v>5</v>
      </c>
      <c r="H49" s="7" t="n">
        <v>1.1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1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7</v>
      </c>
      <c r="J50" s="7" t="n">
        <v>1.47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4</v>
      </c>
      <c r="D51" s="4" t="n">
        <v>10</v>
      </c>
      <c r="E51" s="5" t="s">
        <v>16</v>
      </c>
      <c r="F51" s="5" t="s">
        <v>17</v>
      </c>
      <c r="G51" s="6" t="n">
        <v>687</v>
      </c>
      <c r="H51" s="7" t="n">
        <v>96.18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6.9</v>
      </c>
      <c r="E52" s="5" t="s">
        <v>16</v>
      </c>
      <c r="F52" s="5" t="s">
        <v>17</v>
      </c>
      <c r="G52" s="6" t="n">
        <v>2</v>
      </c>
      <c r="H52" s="7" t="n">
        <v>0.194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9.5</v>
      </c>
      <c r="E53" s="5" t="s">
        <v>16</v>
      </c>
      <c r="F53" s="5" t="s">
        <v>17</v>
      </c>
      <c r="G53" s="6" t="n">
        <v>10</v>
      </c>
      <c r="H53" s="7" t="n">
        <v>1.33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0</v>
      </c>
      <c r="E54" s="5" t="s">
        <v>16</v>
      </c>
      <c r="F54" s="5" t="s">
        <v>17</v>
      </c>
      <c r="G54" s="6" t="n">
        <v>486</v>
      </c>
      <c r="H54" s="7" t="n">
        <v>68.0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11</v>
      </c>
      <c r="E55" s="5" t="s">
        <v>16</v>
      </c>
      <c r="F55" s="5" t="s">
        <v>17</v>
      </c>
      <c r="G55" s="6" t="n">
        <v>13</v>
      </c>
      <c r="H55" s="7" t="n">
        <v>2.00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12</v>
      </c>
      <c r="E56" s="5" t="s">
        <v>16</v>
      </c>
      <c r="F56" s="5" t="s">
        <v>17</v>
      </c>
      <c r="G56" s="6" t="n">
        <v>5</v>
      </c>
      <c r="H56" s="7" t="n">
        <v>0.8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4</v>
      </c>
      <c r="E57" s="5" t="s">
        <v>16</v>
      </c>
      <c r="F57" s="5" t="s">
        <v>17</v>
      </c>
      <c r="G57" s="6" t="n">
        <v>8</v>
      </c>
      <c r="H57" s="7" t="n">
        <v>1.56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5</v>
      </c>
      <c r="E58" s="5" t="s">
        <v>16</v>
      </c>
      <c r="F58" s="5" t="s">
        <v>17</v>
      </c>
      <c r="G58" s="6" t="n">
        <v>11</v>
      </c>
      <c r="H58" s="7" t="n">
        <v>2.31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6</v>
      </c>
      <c r="E59" s="5" t="s">
        <v>16</v>
      </c>
      <c r="F59" s="5" t="s">
        <v>17</v>
      </c>
      <c r="G59" s="6" t="n">
        <v>5</v>
      </c>
      <c r="H59" s="7" t="n">
        <v>1.12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8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4</v>
      </c>
      <c r="J60" s="7" t="n">
        <v>0.7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4</v>
      </c>
      <c r="D61" s="4" t="n">
        <v>10</v>
      </c>
      <c r="E61" s="5" t="s">
        <v>16</v>
      </c>
      <c r="F61" s="5" t="s">
        <v>17</v>
      </c>
      <c r="G61" s="6" t="n">
        <v>671</v>
      </c>
      <c r="H61" s="7" t="n">
        <v>141.581</v>
      </c>
      <c r="I61" s="6" t="n">
        <v>15</v>
      </c>
      <c r="J61" s="7" t="n">
        <v>3.165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4</v>
      </c>
      <c r="D62" s="4" t="n">
        <v>11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</v>
      </c>
      <c r="J62" s="7" t="n">
        <v>0.48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4</v>
      </c>
      <c r="D63" s="4" t="n">
        <v>13</v>
      </c>
      <c r="E63" s="5" t="s">
        <v>16</v>
      </c>
      <c r="F63" s="5" t="s">
        <v>17</v>
      </c>
      <c r="G63" s="6" t="n">
        <v>28</v>
      </c>
      <c r="H63" s="7" t="n">
        <v>7.672</v>
      </c>
      <c r="I63" s="6" t="n">
        <v>4</v>
      </c>
      <c r="J63" s="7" t="n">
        <v>1.09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4</v>
      </c>
      <c r="D64" s="4" t="n">
        <v>14</v>
      </c>
      <c r="E64" s="5" t="s">
        <v>16</v>
      </c>
      <c r="F64" s="5" t="s">
        <v>17</v>
      </c>
      <c r="G64" s="6" t="n">
        <v>37</v>
      </c>
      <c r="H64" s="7" t="n">
        <v>10.915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9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63</v>
      </c>
      <c r="J65" s="7" t="n">
        <v>30.97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0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16</v>
      </c>
      <c r="J66" s="7" t="n">
        <v>24.47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3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30</v>
      </c>
      <c r="J67" s="7" t="n">
        <v>35.6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4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7</v>
      </c>
      <c r="J68" s="7" t="n">
        <v>2.06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5</v>
      </c>
      <c r="J69" s="7" t="n">
        <v>20.5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6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9</v>
      </c>
      <c r="J70" s="7" t="n">
        <v>3.042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6</v>
      </c>
      <c r="E71" s="5" t="s">
        <v>16</v>
      </c>
      <c r="F71" s="5" t="s">
        <v>17</v>
      </c>
      <c r="G71" s="6" t="n">
        <v>36</v>
      </c>
      <c r="H71" s="7" t="n">
        <v>6.804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7</v>
      </c>
      <c r="E72" s="5" t="s">
        <v>16</v>
      </c>
      <c r="F72" s="5" t="s">
        <v>17</v>
      </c>
      <c r="G72" s="6" t="n">
        <v>19</v>
      </c>
      <c r="H72" s="7" t="n">
        <v>4.1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8</v>
      </c>
      <c r="E73" s="5" t="s">
        <v>16</v>
      </c>
      <c r="F73" s="5" t="s">
        <v>17</v>
      </c>
      <c r="G73" s="6" t="n">
        <v>17</v>
      </c>
      <c r="H73" s="7" t="n">
        <v>4.28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8.5</v>
      </c>
      <c r="E74" s="5" t="s">
        <v>16</v>
      </c>
      <c r="F74" s="5" t="s">
        <v>17</v>
      </c>
      <c r="G74" s="6" t="n">
        <v>1</v>
      </c>
      <c r="H74" s="7" t="n">
        <v>0.268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9</v>
      </c>
      <c r="E75" s="5" t="s">
        <v>16</v>
      </c>
      <c r="F75" s="5" t="s">
        <v>17</v>
      </c>
      <c r="G75" s="6" t="n">
        <v>33</v>
      </c>
      <c r="H75" s="7" t="n">
        <v>9.339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10</v>
      </c>
      <c r="E76" s="5" t="s">
        <v>16</v>
      </c>
      <c r="F76" s="5" t="s">
        <v>17</v>
      </c>
      <c r="G76" s="6" t="n">
        <v>1</v>
      </c>
      <c r="H76" s="7" t="n">
        <v>0.31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11</v>
      </c>
      <c r="E77" s="5" t="s">
        <v>16</v>
      </c>
      <c r="F77" s="5" t="s">
        <v>17</v>
      </c>
      <c r="G77" s="6" t="n">
        <v>30</v>
      </c>
      <c r="H77" s="7" t="n">
        <v>10.38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15</v>
      </c>
      <c r="E78" s="5" t="s">
        <v>16</v>
      </c>
      <c r="F78" s="5" t="s">
        <v>17</v>
      </c>
      <c r="G78" s="6" t="n">
        <v>14</v>
      </c>
      <c r="H78" s="7" t="n">
        <v>6.60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4</v>
      </c>
      <c r="D79" s="4" t="n">
        <v>7</v>
      </c>
      <c r="E79" s="5" t="s">
        <v>16</v>
      </c>
      <c r="F79" s="5" t="s">
        <v>17</v>
      </c>
      <c r="G79" s="6" t="n">
        <v>20</v>
      </c>
      <c r="H79" s="7" t="n">
        <v>4.4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4</v>
      </c>
      <c r="D80" s="4" t="n">
        <v>13</v>
      </c>
      <c r="E80" s="5" t="s">
        <v>16</v>
      </c>
      <c r="F80" s="5" t="s">
        <v>17</v>
      </c>
      <c r="G80" s="6" t="n">
        <v>3</v>
      </c>
      <c r="H80" s="7" t="n">
        <v>1.227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4</v>
      </c>
      <c r="D81" s="4" t="n">
        <v>14</v>
      </c>
      <c r="E81" s="5" t="s">
        <v>16</v>
      </c>
      <c r="F81" s="5" t="s">
        <v>17</v>
      </c>
      <c r="G81" s="6" t="n">
        <v>31</v>
      </c>
      <c r="H81" s="7" t="n">
        <v>13.671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4</v>
      </c>
      <c r="D82" s="4" t="n">
        <v>15</v>
      </c>
      <c r="E82" s="5" t="s">
        <v>16</v>
      </c>
      <c r="F82" s="5" t="s">
        <v>17</v>
      </c>
      <c r="G82" s="6" t="n">
        <v>179</v>
      </c>
      <c r="H82" s="7" t="n">
        <v>84.48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4</v>
      </c>
      <c r="D83" s="4" t="n">
        <v>16</v>
      </c>
      <c r="E83" s="5" t="s">
        <v>16</v>
      </c>
      <c r="F83" s="5" t="s">
        <v>17</v>
      </c>
      <c r="G83" s="6" t="n">
        <v>48</v>
      </c>
      <c r="H83" s="7" t="n">
        <v>24.192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6</v>
      </c>
      <c r="E84" s="5" t="s">
        <v>16</v>
      </c>
      <c r="F84" s="5" t="s">
        <v>17</v>
      </c>
      <c r="G84" s="6" t="n">
        <v>3</v>
      </c>
      <c r="H84" s="7" t="n">
        <v>0.567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9</v>
      </c>
      <c r="D85" s="4" t="n">
        <v>8</v>
      </c>
      <c r="E85" s="5" t="s">
        <v>16</v>
      </c>
      <c r="F85" s="5" t="s">
        <v>17</v>
      </c>
      <c r="G85" s="6" t="n">
        <v>10</v>
      </c>
      <c r="H85" s="7" t="n">
        <v>2.5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9.5</v>
      </c>
      <c r="E86" s="5" t="s">
        <v>16</v>
      </c>
      <c r="F86" s="5" t="s">
        <v>17</v>
      </c>
      <c r="G86" s="6" t="n">
        <v>7</v>
      </c>
      <c r="H86" s="7" t="n">
        <v>2.093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9</v>
      </c>
      <c r="D87" s="4" t="n">
        <v>10</v>
      </c>
      <c r="E87" s="5" t="s">
        <v>16</v>
      </c>
      <c r="F87" s="5" t="s">
        <v>17</v>
      </c>
      <c r="G87" s="6" t="n">
        <v>14</v>
      </c>
      <c r="H87" s="7" t="n">
        <v>4.41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14</v>
      </c>
      <c r="E88" s="5" t="s">
        <v>16</v>
      </c>
      <c r="F88" s="5" t="s">
        <v>17</v>
      </c>
      <c r="G88" s="6" t="n">
        <v>11</v>
      </c>
      <c r="H88" s="7" t="n">
        <v>4.851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5</v>
      </c>
      <c r="E89" s="5" t="s">
        <v>16</v>
      </c>
      <c r="F89" s="5" t="s">
        <v>17</v>
      </c>
      <c r="G89" s="6" t="n">
        <v>38</v>
      </c>
      <c r="H89" s="7" t="n">
        <v>17.93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2</v>
      </c>
      <c r="D90" s="4" t="n">
        <v>10</v>
      </c>
      <c r="E90" s="5" t="s">
        <v>16</v>
      </c>
      <c r="F90" s="5" t="s">
        <v>17</v>
      </c>
      <c r="G90" s="6" t="n">
        <v>2</v>
      </c>
      <c r="H90" s="7" t="n">
        <v>0.63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2</v>
      </c>
      <c r="D91" s="4" t="n">
        <v>12</v>
      </c>
      <c r="E91" s="5" t="s">
        <v>16</v>
      </c>
      <c r="F91" s="5" t="s">
        <v>17</v>
      </c>
      <c r="G91" s="6" t="n">
        <v>2</v>
      </c>
      <c r="H91" s="7" t="n">
        <v>0.756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4</v>
      </c>
      <c r="D92" s="4" t="n">
        <v>7.5</v>
      </c>
      <c r="E92" s="5" t="s">
        <v>16</v>
      </c>
      <c r="F92" s="5" t="s">
        <v>17</v>
      </c>
      <c r="G92" s="6" t="n">
        <v>39</v>
      </c>
      <c r="H92" s="7" t="n">
        <v>5.30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4</v>
      </c>
      <c r="D93" s="4" t="n">
        <v>8</v>
      </c>
      <c r="E93" s="5" t="s">
        <v>16</v>
      </c>
      <c r="F93" s="5" t="s">
        <v>17</v>
      </c>
      <c r="G93" s="6" t="n">
        <v>24</v>
      </c>
      <c r="H93" s="7" t="n">
        <v>3.504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4</v>
      </c>
      <c r="D94" s="4" t="n">
        <v>12</v>
      </c>
      <c r="E94" s="5" t="s">
        <v>16</v>
      </c>
      <c r="F94" s="5" t="s">
        <v>17</v>
      </c>
      <c r="G94" s="6" t="n">
        <v>84</v>
      </c>
      <c r="H94" s="7" t="n">
        <v>18.31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4</v>
      </c>
      <c r="D95" s="4" t="n">
        <v>14.5</v>
      </c>
      <c r="E95" s="5" t="s">
        <v>16</v>
      </c>
      <c r="F95" s="5" t="s">
        <v>17</v>
      </c>
      <c r="G95" s="6" t="n">
        <v>2</v>
      </c>
      <c r="H95" s="7" t="n">
        <v>0.52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4</v>
      </c>
      <c r="D96" s="4" t="n">
        <v>15</v>
      </c>
      <c r="E96" s="5" t="s">
        <v>16</v>
      </c>
      <c r="F96" s="5" t="s">
        <v>17</v>
      </c>
      <c r="G96" s="6" t="n">
        <v>66</v>
      </c>
      <c r="H96" s="7" t="n">
        <v>18.01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0</v>
      </c>
      <c r="D97" s="4" t="n">
        <v>12</v>
      </c>
      <c r="E97" s="5" t="s">
        <v>16</v>
      </c>
      <c r="F97" s="5" t="s">
        <v>17</v>
      </c>
      <c r="G97" s="6" t="n">
        <v>20</v>
      </c>
      <c r="H97" s="7" t="n">
        <v>4.36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6</v>
      </c>
      <c r="E98" s="5" t="s">
        <v>16</v>
      </c>
      <c r="F98" s="5" t="s">
        <v>17</v>
      </c>
      <c r="G98" s="6" t="n">
        <v>14</v>
      </c>
      <c r="H98" s="7" t="n">
        <v>1.79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8</v>
      </c>
      <c r="E99" s="5" t="s">
        <v>16</v>
      </c>
      <c r="F99" s="5" t="s">
        <v>17</v>
      </c>
      <c r="G99" s="6" t="n">
        <v>6</v>
      </c>
      <c r="H99" s="7" t="n">
        <v>1.0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10</v>
      </c>
      <c r="E100" s="5" t="s">
        <v>16</v>
      </c>
      <c r="F100" s="5" t="s">
        <v>17</v>
      </c>
      <c r="G100" s="6" t="n">
        <v>125</v>
      </c>
      <c r="H100" s="7" t="n">
        <v>26.625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2</v>
      </c>
      <c r="E101" s="5" t="s">
        <v>16</v>
      </c>
      <c r="F101" s="5" t="s">
        <v>17</v>
      </c>
      <c r="G101" s="6" t="n">
        <v>1</v>
      </c>
      <c r="H101" s="7" t="n">
        <v>0.25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3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6</v>
      </c>
      <c r="J102" s="7" t="n">
        <v>1.72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6</v>
      </c>
      <c r="E103" s="5" t="s">
        <v>16</v>
      </c>
      <c r="F103" s="5" t="s">
        <v>17</v>
      </c>
      <c r="G103" s="6" t="n">
        <v>9</v>
      </c>
      <c r="H103" s="7" t="n">
        <v>3.069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4</v>
      </c>
      <c r="D104" s="4" t="n">
        <v>7</v>
      </c>
      <c r="E104" s="5" t="s">
        <v>16</v>
      </c>
      <c r="F104" s="5" t="s">
        <v>17</v>
      </c>
      <c r="G104" s="6" t="n">
        <v>10</v>
      </c>
      <c r="H104" s="7" t="n">
        <v>1.49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4</v>
      </c>
      <c r="D105" s="4" t="n">
        <v>8</v>
      </c>
      <c r="E105" s="5" t="s">
        <v>16</v>
      </c>
      <c r="F105" s="5" t="s">
        <v>17</v>
      </c>
      <c r="G105" s="6" t="n">
        <v>91</v>
      </c>
      <c r="H105" s="7" t="n">
        <v>15.47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4</v>
      </c>
      <c r="D106" s="4" t="n">
        <v>8.5</v>
      </c>
      <c r="E106" s="5" t="s">
        <v>16</v>
      </c>
      <c r="F106" s="5" t="s">
        <v>17</v>
      </c>
      <c r="G106" s="6" t="n">
        <v>16</v>
      </c>
      <c r="H106" s="7" t="n">
        <v>2.89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4</v>
      </c>
      <c r="D107" s="4" t="n">
        <v>9</v>
      </c>
      <c r="E107" s="5" t="s">
        <v>16</v>
      </c>
      <c r="F107" s="5" t="s">
        <v>17</v>
      </c>
      <c r="G107" s="6" t="n">
        <v>58</v>
      </c>
      <c r="H107" s="7" t="n">
        <v>11.136</v>
      </c>
      <c r="I107" s="6" t="n">
        <v>8</v>
      </c>
      <c r="J107" s="7" t="n">
        <v>1.536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4</v>
      </c>
      <c r="D108" s="4" t="n">
        <v>10</v>
      </c>
      <c r="E108" s="5" t="s">
        <v>16</v>
      </c>
      <c r="F108" s="5" t="s">
        <v>17</v>
      </c>
      <c r="G108" s="6" t="n">
        <v>195</v>
      </c>
      <c r="H108" s="7" t="n">
        <v>41.535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4</v>
      </c>
      <c r="D109" s="4" t="n">
        <v>12</v>
      </c>
      <c r="E109" s="5" t="s">
        <v>16</v>
      </c>
      <c r="F109" s="5" t="s">
        <v>17</v>
      </c>
      <c r="G109" s="6" t="n">
        <v>164</v>
      </c>
      <c r="H109" s="7" t="n">
        <v>41.984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4</v>
      </c>
      <c r="D110" s="4" t="n">
        <v>13</v>
      </c>
      <c r="E110" s="5" t="s">
        <v>16</v>
      </c>
      <c r="F110" s="5" t="s">
        <v>17</v>
      </c>
      <c r="G110" s="6" t="n">
        <v>82</v>
      </c>
      <c r="H110" s="7" t="n">
        <v>22.71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4</v>
      </c>
      <c r="D111" s="4" t="n">
        <v>1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</v>
      </c>
      <c r="J111" s="7" t="n">
        <v>0.31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4</v>
      </c>
      <c r="D112" s="4" t="n">
        <v>16</v>
      </c>
      <c r="E112" s="5" t="s">
        <v>16</v>
      </c>
      <c r="F112" s="5" t="s">
        <v>17</v>
      </c>
      <c r="G112" s="6" t="n">
        <v>1</v>
      </c>
      <c r="H112" s="7" t="n">
        <v>0.341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6</v>
      </c>
      <c r="E113" s="5" t="s">
        <v>16</v>
      </c>
      <c r="F113" s="5" t="s">
        <v>17</v>
      </c>
      <c r="G113" s="6" t="n">
        <v>2</v>
      </c>
      <c r="H113" s="7" t="n">
        <v>0.25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6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4</v>
      </c>
      <c r="J114" s="7" t="n">
        <v>0.55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7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5</v>
      </c>
      <c r="J115" s="7" t="n">
        <v>2.23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8</v>
      </c>
      <c r="E116" s="5" t="s">
        <v>16</v>
      </c>
      <c r="F116" s="5" t="s">
        <v>17</v>
      </c>
      <c r="G116" s="6" t="n">
        <v>82</v>
      </c>
      <c r="H116" s="7" t="n">
        <v>13.94</v>
      </c>
      <c r="I116" s="6" t="n">
        <v>39</v>
      </c>
      <c r="J116" s="7" t="n">
        <v>6.63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8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9</v>
      </c>
      <c r="J117" s="7" t="n">
        <v>5.249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9</v>
      </c>
      <c r="E118" s="5" t="s">
        <v>16</v>
      </c>
      <c r="F118" s="5" t="s">
        <v>17</v>
      </c>
      <c r="G118" s="6" t="n">
        <v>89</v>
      </c>
      <c r="H118" s="7" t="n">
        <v>17.088</v>
      </c>
      <c r="I118" s="6" t="n">
        <v>73</v>
      </c>
      <c r="J118" s="7" t="n">
        <v>14.01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9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23</v>
      </c>
      <c r="J119" s="7" t="n">
        <v>4.64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10</v>
      </c>
      <c r="E120" s="5" t="s">
        <v>16</v>
      </c>
      <c r="F120" s="5" t="s">
        <v>17</v>
      </c>
      <c r="G120" s="6" t="n">
        <v>261</v>
      </c>
      <c r="H120" s="7" t="n">
        <v>55.593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10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</v>
      </c>
      <c r="J121" s="7" t="n">
        <v>0.67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11</v>
      </c>
      <c r="E122" s="5" t="s">
        <v>16</v>
      </c>
      <c r="F122" s="5" t="s">
        <v>17</v>
      </c>
      <c r="G122" s="6" t="n">
        <v>35</v>
      </c>
      <c r="H122" s="7" t="n">
        <v>8.19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3</v>
      </c>
      <c r="E123" s="5" t="s">
        <v>16</v>
      </c>
      <c r="F123" s="5" t="s">
        <v>17</v>
      </c>
      <c r="G123" s="6" t="n">
        <v>78</v>
      </c>
      <c r="H123" s="7" t="n">
        <v>21.606</v>
      </c>
      <c r="I123" s="6" t="n">
        <v>20</v>
      </c>
      <c r="J123" s="7" t="n">
        <v>5.5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14</v>
      </c>
      <c r="E124" s="5" t="s">
        <v>16</v>
      </c>
      <c r="F124" s="5" t="s">
        <v>17</v>
      </c>
      <c r="G124" s="6" t="n">
        <v>144</v>
      </c>
      <c r="H124" s="7" t="n">
        <v>42.912</v>
      </c>
      <c r="I124" s="6" t="n">
        <v>46</v>
      </c>
      <c r="J124" s="7" t="n">
        <v>13.70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1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5</v>
      </c>
      <c r="J125" s="7" t="n">
        <v>7.975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16</v>
      </c>
      <c r="E126" s="5" t="s">
        <v>16</v>
      </c>
      <c r="F126" s="5" t="s">
        <v>17</v>
      </c>
      <c r="G126" s="6" t="n">
        <v>11</v>
      </c>
      <c r="H126" s="7" t="n">
        <v>3.751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0</v>
      </c>
      <c r="D127" s="4" t="n">
        <v>7</v>
      </c>
      <c r="E127" s="5" t="s">
        <v>16</v>
      </c>
      <c r="F127" s="5" t="s">
        <v>17</v>
      </c>
      <c r="G127" s="6" t="n">
        <v>31</v>
      </c>
      <c r="H127" s="7" t="n">
        <v>4.619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7.5</v>
      </c>
      <c r="E128" s="5" t="s">
        <v>16</v>
      </c>
      <c r="F128" s="5" t="s">
        <v>17</v>
      </c>
      <c r="G128" s="6" t="n">
        <v>22</v>
      </c>
      <c r="H128" s="7" t="n">
        <v>3.52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0</v>
      </c>
      <c r="D129" s="4" t="n">
        <v>9.5</v>
      </c>
      <c r="E129" s="5" t="s">
        <v>16</v>
      </c>
      <c r="F129" s="5" t="s">
        <v>17</v>
      </c>
      <c r="G129" s="6" t="n">
        <v>2</v>
      </c>
      <c r="H129" s="7" t="n">
        <v>0.40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0</v>
      </c>
      <c r="D130" s="4" t="n">
        <v>10</v>
      </c>
      <c r="E130" s="5" t="s">
        <v>16</v>
      </c>
      <c r="F130" s="5" t="s">
        <v>17</v>
      </c>
      <c r="G130" s="6" t="n">
        <v>12</v>
      </c>
      <c r="H130" s="7" t="n">
        <v>2.55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0</v>
      </c>
      <c r="D131" s="4" t="n">
        <v>11</v>
      </c>
      <c r="E131" s="5" t="s">
        <v>16</v>
      </c>
      <c r="F131" s="5" t="s">
        <v>17</v>
      </c>
      <c r="G131" s="6" t="n">
        <v>2</v>
      </c>
      <c r="H131" s="7" t="n">
        <v>0.46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31</v>
      </c>
      <c r="D132" s="4" t="n">
        <v>1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</v>
      </c>
      <c r="J132" s="7" t="n">
        <v>0.957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5</v>
      </c>
      <c r="D133" s="4" t="n">
        <v>8</v>
      </c>
      <c r="E133" s="5" t="s">
        <v>16</v>
      </c>
      <c r="F133" s="5" t="s">
        <v>17</v>
      </c>
      <c r="G133" s="6" t="n">
        <v>1</v>
      </c>
      <c r="H133" s="7" t="n">
        <v>0.24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5</v>
      </c>
      <c r="D134" s="4" t="n">
        <v>11</v>
      </c>
      <c r="E134" s="5" t="s">
        <v>16</v>
      </c>
      <c r="F134" s="5" t="s">
        <v>17</v>
      </c>
      <c r="G134" s="6" t="n">
        <v>2</v>
      </c>
      <c r="H134" s="7" t="n">
        <v>0.67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4</v>
      </c>
      <c r="D135" s="4" t="n">
        <v>9</v>
      </c>
      <c r="E135" s="5" t="s">
        <v>16</v>
      </c>
      <c r="F135" s="5" t="s">
        <v>17</v>
      </c>
      <c r="G135" s="6" t="n">
        <v>10</v>
      </c>
      <c r="H135" s="7" t="n">
        <v>4.49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24</v>
      </c>
      <c r="D136" s="4" t="n">
        <v>9.5</v>
      </c>
      <c r="E136" s="5" t="s">
        <v>16</v>
      </c>
      <c r="F136" s="5" t="s">
        <v>17</v>
      </c>
      <c r="G136" s="6" t="n">
        <v>1</v>
      </c>
      <c r="H136" s="7" t="n">
        <v>0.47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24</v>
      </c>
      <c r="D137" s="4" t="n">
        <v>12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8</v>
      </c>
      <c r="J137" s="7" t="n">
        <v>4.79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24</v>
      </c>
      <c r="D138" s="4" t="n">
        <v>1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48</v>
      </c>
      <c r="J138" s="7" t="n">
        <v>35.90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0</v>
      </c>
      <c r="D139" s="4" t="n">
        <v>6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2</v>
      </c>
      <c r="J139" s="7" t="n">
        <v>0.59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0</v>
      </c>
      <c r="D140" s="4" t="n">
        <v>7.5</v>
      </c>
      <c r="E140" s="5" t="s">
        <v>16</v>
      </c>
      <c r="F140" s="5" t="s">
        <v>17</v>
      </c>
      <c r="G140" s="6" t="n">
        <v>1</v>
      </c>
      <c r="H140" s="7" t="n">
        <v>0.374</v>
      </c>
      <c r="I140" s="6" t="n">
        <v>47</v>
      </c>
      <c r="J140" s="7" t="n">
        <v>17.57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0</v>
      </c>
      <c r="D141" s="4" t="n">
        <v>8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55</v>
      </c>
      <c r="J141" s="7" t="n">
        <v>21.945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2</v>
      </c>
      <c r="D142" s="4" t="n">
        <v>11.8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589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5</v>
      </c>
      <c r="D143" s="4" t="n">
        <v>11.5</v>
      </c>
      <c r="E143" s="5" t="s">
        <v>16</v>
      </c>
      <c r="F143" s="5" t="s">
        <v>17</v>
      </c>
      <c r="G143" s="6" t="n">
        <v>4</v>
      </c>
      <c r="H143" s="7" t="n">
        <v>2.58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5</v>
      </c>
      <c r="C144" s="3" t="s">
        <v>24</v>
      </c>
      <c r="D144" s="4" t="n">
        <v>12</v>
      </c>
      <c r="E144" s="5" t="s">
        <v>16</v>
      </c>
      <c r="F144" s="5" t="s">
        <v>17</v>
      </c>
      <c r="G144" s="6" t="n">
        <v>10</v>
      </c>
      <c r="H144" s="7" t="n">
        <v>3.0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5</v>
      </c>
      <c r="C145" s="3" t="s">
        <v>20</v>
      </c>
      <c r="D145" s="4" t="n">
        <v>8</v>
      </c>
      <c r="E145" s="5" t="s">
        <v>16</v>
      </c>
      <c r="F145" s="5" t="s">
        <v>17</v>
      </c>
      <c r="G145" s="6" t="n">
        <v>40</v>
      </c>
      <c r="H145" s="7" t="n">
        <v>8.24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5</v>
      </c>
      <c r="C146" s="3" t="s">
        <v>20</v>
      </c>
      <c r="D146" s="4" t="n">
        <v>10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1</v>
      </c>
      <c r="J146" s="7" t="n">
        <v>2.827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5</v>
      </c>
      <c r="C147" s="3" t="s">
        <v>20</v>
      </c>
      <c r="D147" s="4" t="n">
        <v>14</v>
      </c>
      <c r="E147" s="5" t="s">
        <v>16</v>
      </c>
      <c r="F147" s="5" t="s">
        <v>17</v>
      </c>
      <c r="G147" s="6" t="n">
        <v>16</v>
      </c>
      <c r="H147" s="7" t="n">
        <v>5.7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6</v>
      </c>
      <c r="C148" s="3" t="s">
        <v>24</v>
      </c>
      <c r="D148" s="4" t="n">
        <v>7</v>
      </c>
      <c r="E148" s="5" t="s">
        <v>16</v>
      </c>
      <c r="F148" s="5" t="s">
        <v>17</v>
      </c>
      <c r="G148" s="6" t="n">
        <v>78</v>
      </c>
      <c r="H148" s="7" t="n">
        <v>16.14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6</v>
      </c>
      <c r="C149" s="3" t="s">
        <v>24</v>
      </c>
      <c r="D149" s="4" t="n">
        <v>14.5</v>
      </c>
      <c r="E149" s="5" t="s">
        <v>16</v>
      </c>
      <c r="F149" s="5" t="s">
        <v>17</v>
      </c>
      <c r="G149" s="6" t="n">
        <v>4</v>
      </c>
      <c r="H149" s="7" t="n">
        <v>1.71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6</v>
      </c>
      <c r="C150" s="3" t="s">
        <v>24</v>
      </c>
      <c r="D150" s="4" t="n">
        <v>15</v>
      </c>
      <c r="E150" s="5" t="s">
        <v>16</v>
      </c>
      <c r="F150" s="5" t="s">
        <v>17</v>
      </c>
      <c r="G150" s="6" t="n">
        <v>28</v>
      </c>
      <c r="H150" s="7" t="n">
        <v>12.432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6</v>
      </c>
      <c r="C151" s="3" t="s">
        <v>19</v>
      </c>
      <c r="D151" s="4" t="n">
        <v>12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42</v>
      </c>
      <c r="J151" s="7" t="n">
        <v>14.91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6</v>
      </c>
      <c r="C152" s="3" t="s">
        <v>37</v>
      </c>
      <c r="D152" s="4" t="n">
        <v>8</v>
      </c>
      <c r="E152" s="5" t="s">
        <v>16</v>
      </c>
      <c r="F152" s="5" t="s">
        <v>17</v>
      </c>
      <c r="G152" s="6" t="n">
        <v>1</v>
      </c>
      <c r="H152" s="7" t="n">
        <v>0.237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6</v>
      </c>
      <c r="C153" s="3" t="s">
        <v>37</v>
      </c>
      <c r="D153" s="4" t="n">
        <v>9</v>
      </c>
      <c r="E153" s="5" t="s">
        <v>16</v>
      </c>
      <c r="F153" s="5" t="s">
        <v>17</v>
      </c>
      <c r="G153" s="6" t="n">
        <v>3</v>
      </c>
      <c r="H153" s="7" t="n">
        <v>0.79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6</v>
      </c>
      <c r="C154" s="3" t="s">
        <v>37</v>
      </c>
      <c r="D154" s="4" t="n">
        <v>10</v>
      </c>
      <c r="E154" s="5" t="s">
        <v>16</v>
      </c>
      <c r="F154" s="5" t="s">
        <v>17</v>
      </c>
      <c r="G154" s="6" t="n">
        <v>2</v>
      </c>
      <c r="H154" s="7" t="n">
        <v>0.592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6</v>
      </c>
      <c r="C155" s="3" t="s">
        <v>31</v>
      </c>
      <c r="D155" s="4" t="n">
        <v>15</v>
      </c>
      <c r="E155" s="5" t="s">
        <v>16</v>
      </c>
      <c r="F155" s="5" t="s">
        <v>17</v>
      </c>
      <c r="G155" s="6" t="n">
        <v>15</v>
      </c>
      <c r="H155" s="7" t="n">
        <v>6.66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8</v>
      </c>
      <c r="C156" s="3" t="s">
        <v>15</v>
      </c>
      <c r="D156" s="4" t="n">
        <v>12</v>
      </c>
      <c r="E156" s="5" t="s">
        <v>16</v>
      </c>
      <c r="F156" s="5" t="s">
        <v>17</v>
      </c>
      <c r="G156" s="6" t="n">
        <v>2</v>
      </c>
      <c r="H156" s="7" t="n">
        <v>1.05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8</v>
      </c>
      <c r="C157" s="3" t="s">
        <v>24</v>
      </c>
      <c r="D157" s="4" t="n">
        <v>6</v>
      </c>
      <c r="E157" s="5" t="s">
        <v>16</v>
      </c>
      <c r="F157" s="5" t="s">
        <v>17</v>
      </c>
      <c r="G157" s="6" t="n">
        <v>3</v>
      </c>
      <c r="H157" s="7" t="n">
        <v>0.79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8</v>
      </c>
      <c r="C158" s="3" t="s">
        <v>24</v>
      </c>
      <c r="D158" s="4" t="n">
        <v>8</v>
      </c>
      <c r="E158" s="5" t="s">
        <v>16</v>
      </c>
      <c r="F158" s="5" t="s">
        <v>17</v>
      </c>
      <c r="G158" s="6" t="n">
        <v>154</v>
      </c>
      <c r="H158" s="7" t="n">
        <v>54.36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8</v>
      </c>
      <c r="C159" s="3" t="s">
        <v>24</v>
      </c>
      <c r="D159" s="4" t="n">
        <v>9</v>
      </c>
      <c r="E159" s="5" t="s">
        <v>16</v>
      </c>
      <c r="F159" s="5" t="s">
        <v>17</v>
      </c>
      <c r="G159" s="6" t="n">
        <v>38</v>
      </c>
      <c r="H159" s="7" t="n">
        <v>15.086</v>
      </c>
      <c r="I159" s="6" t="n">
        <v>19</v>
      </c>
      <c r="J159" s="7" t="n">
        <v>7.543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24</v>
      </c>
      <c r="D160" s="4" t="n">
        <v>10</v>
      </c>
      <c r="E160" s="5" t="s">
        <v>16</v>
      </c>
      <c r="F160" s="5" t="s">
        <v>17</v>
      </c>
      <c r="G160" s="6" t="n">
        <v>381</v>
      </c>
      <c r="H160" s="7" t="n">
        <v>168.021</v>
      </c>
      <c r="I160" s="6" t="n">
        <v>1</v>
      </c>
      <c r="J160" s="7" t="n">
        <v>0.441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24</v>
      </c>
      <c r="D161" s="4" t="n">
        <v>12</v>
      </c>
      <c r="E161" s="5" t="s">
        <v>16</v>
      </c>
      <c r="F161" s="5" t="s">
        <v>17</v>
      </c>
      <c r="G161" s="6" t="n">
        <v>4</v>
      </c>
      <c r="H161" s="7" t="n">
        <v>2.11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24</v>
      </c>
      <c r="D162" s="4" t="n">
        <v>13</v>
      </c>
      <c r="E162" s="5" t="s">
        <v>16</v>
      </c>
      <c r="F162" s="5" t="s">
        <v>17</v>
      </c>
      <c r="G162" s="6" t="n">
        <v>9</v>
      </c>
      <c r="H162" s="7" t="n">
        <v>5.157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19</v>
      </c>
      <c r="D163" s="4" t="n">
        <v>13</v>
      </c>
      <c r="E163" s="5" t="s">
        <v>16</v>
      </c>
      <c r="F163" s="5" t="s">
        <v>17</v>
      </c>
      <c r="G163" s="6" t="n">
        <v>3</v>
      </c>
      <c r="H163" s="7" t="n">
        <v>1.719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20</v>
      </c>
      <c r="D164" s="4" t="n">
        <v>9</v>
      </c>
      <c r="E164" s="5" t="s">
        <v>16</v>
      </c>
      <c r="F164" s="5" t="s">
        <v>17</v>
      </c>
      <c r="G164" s="6" t="n">
        <v>3</v>
      </c>
      <c r="H164" s="7" t="n">
        <v>1.191</v>
      </c>
      <c r="I164" s="6" t="n">
        <v>83</v>
      </c>
      <c r="J164" s="7" t="n">
        <v>32.951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20</v>
      </c>
      <c r="D165" s="4" t="n">
        <v>10</v>
      </c>
      <c r="E165" s="5" t="s">
        <v>16</v>
      </c>
      <c r="F165" s="5" t="s">
        <v>17</v>
      </c>
      <c r="G165" s="6" t="n">
        <v>16</v>
      </c>
      <c r="H165" s="7" t="n">
        <v>7.056</v>
      </c>
      <c r="I165" s="6" t="n">
        <v>46</v>
      </c>
      <c r="J165" s="7" t="n">
        <v>20.28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20</v>
      </c>
      <c r="D166" s="4" t="n">
        <v>11</v>
      </c>
      <c r="E166" s="5" t="s">
        <v>16</v>
      </c>
      <c r="F166" s="5" t="s">
        <v>17</v>
      </c>
      <c r="G166" s="6" t="n">
        <v>9</v>
      </c>
      <c r="H166" s="7" t="n">
        <v>4.36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25</v>
      </c>
      <c r="D167" s="4" t="n">
        <v>8</v>
      </c>
      <c r="E167" s="5" t="s">
        <v>16</v>
      </c>
      <c r="F167" s="5" t="s">
        <v>17</v>
      </c>
      <c r="G167" s="6" t="n">
        <v>1</v>
      </c>
      <c r="H167" s="7" t="n">
        <v>0.353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5</v>
      </c>
      <c r="D168" s="4" t="n">
        <v>12</v>
      </c>
      <c r="E168" s="5" t="s">
        <v>16</v>
      </c>
      <c r="F168" s="5" t="s">
        <v>17</v>
      </c>
      <c r="G168" s="6" t="n">
        <v>2</v>
      </c>
      <c r="H168" s="7" t="n">
        <v>1.05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5</v>
      </c>
      <c r="D169" s="4" t="n">
        <v>14</v>
      </c>
      <c r="E169" s="5" t="s">
        <v>16</v>
      </c>
      <c r="F169" s="5" t="s">
        <v>17</v>
      </c>
      <c r="G169" s="6" t="n">
        <v>2</v>
      </c>
      <c r="H169" s="7" t="n">
        <v>1.23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39</v>
      </c>
      <c r="D170" s="4" t="n">
        <v>10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5</v>
      </c>
      <c r="J170" s="7" t="n">
        <v>2.205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0</v>
      </c>
      <c r="C171" s="3" t="s">
        <v>15</v>
      </c>
      <c r="D171" s="4" t="n">
        <v>8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</v>
      </c>
      <c r="J171" s="7" t="n">
        <v>0.547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1</v>
      </c>
      <c r="C172" s="3" t="s">
        <v>15</v>
      </c>
      <c r="D172" s="4" t="n">
        <v>7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4</v>
      </c>
      <c r="J172" s="7" t="n">
        <v>2.172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1</v>
      </c>
      <c r="C173" s="3" t="s">
        <v>15</v>
      </c>
      <c r="D173" s="4" t="n">
        <v>8</v>
      </c>
      <c r="E173" s="5" t="s">
        <v>16</v>
      </c>
      <c r="F173" s="5" t="s">
        <v>17</v>
      </c>
      <c r="G173" s="6" t="n">
        <v>23</v>
      </c>
      <c r="H173" s="7" t="n">
        <v>13.317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1</v>
      </c>
      <c r="C174" s="3" t="s">
        <v>15</v>
      </c>
      <c r="D174" s="4" t="n">
        <v>9.5</v>
      </c>
      <c r="E174" s="5" t="s">
        <v>16</v>
      </c>
      <c r="F174" s="5" t="s">
        <v>17</v>
      </c>
      <c r="G174" s="6" t="n">
        <v>1</v>
      </c>
      <c r="H174" s="7" t="n">
        <v>0.688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1</v>
      </c>
      <c r="C175" s="3" t="s">
        <v>15</v>
      </c>
      <c r="D175" s="4" t="n">
        <v>10.5</v>
      </c>
      <c r="E175" s="5" t="s">
        <v>16</v>
      </c>
      <c r="F175" s="5" t="s">
        <v>17</v>
      </c>
      <c r="G175" s="6" t="n">
        <v>2</v>
      </c>
      <c r="H175" s="7" t="n">
        <v>1.52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1</v>
      </c>
      <c r="C176" s="3" t="s">
        <v>15</v>
      </c>
      <c r="D176" s="4" t="n">
        <v>12</v>
      </c>
      <c r="E176" s="5" t="s">
        <v>16</v>
      </c>
      <c r="F176" s="5" t="s">
        <v>17</v>
      </c>
      <c r="G176" s="6" t="n">
        <v>10</v>
      </c>
      <c r="H176" s="7" t="n">
        <v>8.69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1</v>
      </c>
      <c r="C177" s="3" t="s">
        <v>15</v>
      </c>
      <c r="D177" s="4" t="n">
        <v>12.5</v>
      </c>
      <c r="E177" s="5" t="s">
        <v>16</v>
      </c>
      <c r="F177" s="5" t="s">
        <v>17</v>
      </c>
      <c r="G177" s="6" t="n">
        <v>1</v>
      </c>
      <c r="H177" s="7" t="n">
        <v>0.905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1</v>
      </c>
      <c r="C178" s="3" t="s">
        <v>15</v>
      </c>
      <c r="D178" s="4" t="n">
        <v>13</v>
      </c>
      <c r="E178" s="5" t="s">
        <v>16</v>
      </c>
      <c r="F178" s="5" t="s">
        <v>17</v>
      </c>
      <c r="G178" s="6" t="n">
        <v>25</v>
      </c>
      <c r="H178" s="7" t="n">
        <v>23.525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1</v>
      </c>
      <c r="C179" s="3" t="s">
        <v>15</v>
      </c>
      <c r="D179" s="4" t="n">
        <v>13.5</v>
      </c>
      <c r="E179" s="5" t="s">
        <v>16</v>
      </c>
      <c r="F179" s="5" t="s">
        <v>17</v>
      </c>
      <c r="G179" s="6" t="n">
        <v>5</v>
      </c>
      <c r="H179" s="7" t="n">
        <v>4.88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1</v>
      </c>
      <c r="C180" s="3" t="s">
        <v>15</v>
      </c>
      <c r="D180" s="4" t="n">
        <v>14</v>
      </c>
      <c r="E180" s="5" t="s">
        <v>16</v>
      </c>
      <c r="F180" s="5" t="s">
        <v>17</v>
      </c>
      <c r="G180" s="6" t="n">
        <v>11</v>
      </c>
      <c r="H180" s="7" t="n">
        <v>11.15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1</v>
      </c>
      <c r="C181" s="3" t="s">
        <v>15</v>
      </c>
      <c r="D181" s="4" t="n">
        <v>14.5</v>
      </c>
      <c r="E181" s="5" t="s">
        <v>16</v>
      </c>
      <c r="F181" s="5" t="s">
        <v>17</v>
      </c>
      <c r="G181" s="6" t="n">
        <v>1</v>
      </c>
      <c r="H181" s="7" t="n">
        <v>1.05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1</v>
      </c>
      <c r="C182" s="3" t="s">
        <v>15</v>
      </c>
      <c r="D182" s="4" t="n">
        <v>15</v>
      </c>
      <c r="E182" s="5" t="s">
        <v>16</v>
      </c>
      <c r="F182" s="5" t="s">
        <v>17</v>
      </c>
      <c r="G182" s="6" t="n">
        <v>14</v>
      </c>
      <c r="H182" s="7" t="n">
        <v>15.20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1</v>
      </c>
      <c r="C183" s="3" t="s">
        <v>15</v>
      </c>
      <c r="D183" s="4" t="n">
        <v>18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1.303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1</v>
      </c>
      <c r="C184" s="3" t="s">
        <v>24</v>
      </c>
      <c r="D184" s="4" t="n">
        <v>8</v>
      </c>
      <c r="E184" s="5" t="s">
        <v>16</v>
      </c>
      <c r="F184" s="5" t="s">
        <v>17</v>
      </c>
      <c r="G184" s="6" t="n">
        <v>104</v>
      </c>
      <c r="H184" s="7" t="n">
        <v>60.21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1</v>
      </c>
      <c r="C185" s="3" t="s">
        <v>24</v>
      </c>
      <c r="D185" s="4" t="n">
        <v>10</v>
      </c>
      <c r="E185" s="5" t="s">
        <v>16</v>
      </c>
      <c r="F185" s="5" t="s">
        <v>17</v>
      </c>
      <c r="G185" s="6" t="n">
        <v>36</v>
      </c>
      <c r="H185" s="7" t="n">
        <v>26.064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1</v>
      </c>
      <c r="C186" s="3" t="s">
        <v>24</v>
      </c>
      <c r="D186" s="4" t="n">
        <v>12.5</v>
      </c>
      <c r="E186" s="5" t="s">
        <v>16</v>
      </c>
      <c r="F186" s="5" t="s">
        <v>17</v>
      </c>
      <c r="G186" s="6" t="n">
        <v>1</v>
      </c>
      <c r="H186" s="7" t="n">
        <v>0.905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19</v>
      </c>
      <c r="D187" s="4" t="n">
        <v>9</v>
      </c>
      <c r="E187" s="5" t="s">
        <v>16</v>
      </c>
      <c r="F187" s="5" t="s">
        <v>17</v>
      </c>
      <c r="G187" s="6" t="n">
        <v>3</v>
      </c>
      <c r="H187" s="7" t="n">
        <v>1.956</v>
      </c>
      <c r="I187" s="6" t="n">
        <v>11</v>
      </c>
      <c r="J187" s="7" t="n">
        <v>7.17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1</v>
      </c>
      <c r="C188" s="3" t="s">
        <v>19</v>
      </c>
      <c r="D188" s="4" t="n">
        <v>14.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1.05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19</v>
      </c>
      <c r="D189" s="4" t="n">
        <v>15.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</v>
      </c>
      <c r="J189" s="7" t="n">
        <v>1.12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1</v>
      </c>
      <c r="C190" s="3" t="s">
        <v>20</v>
      </c>
      <c r="D190" s="4" t="n">
        <v>6</v>
      </c>
      <c r="E190" s="5" t="s">
        <v>16</v>
      </c>
      <c r="F190" s="5" t="s">
        <v>17</v>
      </c>
      <c r="G190" s="6" t="n">
        <v>2</v>
      </c>
      <c r="H190" s="7" t="n">
        <v>0.86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1</v>
      </c>
      <c r="C191" s="3" t="s">
        <v>20</v>
      </c>
      <c r="D191" s="4" t="n">
        <v>7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507</v>
      </c>
      <c r="K191" s="8"/>
      <c r="L191" s="9"/>
    </row>
    <row r="192" customFormat="false" ht="30" hidden="false" customHeight="false" outlineLevel="0" collapsed="false">
      <c r="A192" s="3" t="s">
        <v>13</v>
      </c>
      <c r="B192" s="3" t="s">
        <v>41</v>
      </c>
      <c r="C192" s="3" t="s">
        <v>20</v>
      </c>
      <c r="D192" s="4" t="n">
        <v>9</v>
      </c>
      <c r="E192" s="5" t="s">
        <v>16</v>
      </c>
      <c r="F192" s="5" t="s">
        <v>42</v>
      </c>
      <c r="G192" s="6" t="n">
        <v>0</v>
      </c>
      <c r="H192" s="7" t="n">
        <v>0</v>
      </c>
      <c r="I192" s="6" t="n">
        <v>5</v>
      </c>
      <c r="J192" s="7" t="n">
        <v>3.2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20</v>
      </c>
      <c r="D193" s="4" t="n">
        <v>11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</v>
      </c>
      <c r="J193" s="7" t="n">
        <v>0.79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20</v>
      </c>
      <c r="D194" s="4" t="n">
        <v>12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2</v>
      </c>
      <c r="J194" s="7" t="n">
        <v>1.738</v>
      </c>
      <c r="K194" s="8"/>
      <c r="L194" s="9"/>
    </row>
    <row r="195" customFormat="false" ht="30" hidden="false" customHeight="false" outlineLevel="0" collapsed="false">
      <c r="A195" s="3" t="s">
        <v>13</v>
      </c>
      <c r="B195" s="3" t="s">
        <v>41</v>
      </c>
      <c r="C195" s="3" t="s">
        <v>20</v>
      </c>
      <c r="D195" s="4" t="n">
        <v>14.5</v>
      </c>
      <c r="E195" s="5" t="s">
        <v>16</v>
      </c>
      <c r="F195" s="5" t="s">
        <v>42</v>
      </c>
      <c r="G195" s="6" t="n">
        <v>0</v>
      </c>
      <c r="H195" s="7" t="n">
        <v>0</v>
      </c>
      <c r="I195" s="6" t="n">
        <v>48</v>
      </c>
      <c r="J195" s="7" t="n">
        <v>50.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20</v>
      </c>
      <c r="D196" s="4" t="n">
        <v>22.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7</v>
      </c>
      <c r="J196" s="7" t="n">
        <v>27.693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43</v>
      </c>
      <c r="D197" s="4" t="n">
        <v>8</v>
      </c>
      <c r="E197" s="5" t="s">
        <v>16</v>
      </c>
      <c r="F197" s="5" t="s">
        <v>17</v>
      </c>
      <c r="G197" s="6" t="n">
        <v>20</v>
      </c>
      <c r="H197" s="7" t="n">
        <v>11.58</v>
      </c>
      <c r="I197" s="6" t="n">
        <v>2</v>
      </c>
      <c r="J197" s="7" t="n">
        <v>1.15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43</v>
      </c>
      <c r="D198" s="4" t="n">
        <v>8.6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3</v>
      </c>
      <c r="J198" s="7" t="n">
        <v>1.869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43</v>
      </c>
      <c r="D199" s="4" t="n">
        <v>9</v>
      </c>
      <c r="E199" s="5" t="s">
        <v>16</v>
      </c>
      <c r="F199" s="5" t="s">
        <v>17</v>
      </c>
      <c r="G199" s="6" t="n">
        <v>6</v>
      </c>
      <c r="H199" s="7" t="n">
        <v>3.912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43</v>
      </c>
      <c r="D200" s="4" t="n">
        <v>10</v>
      </c>
      <c r="E200" s="5" t="s">
        <v>16</v>
      </c>
      <c r="F200" s="5" t="s">
        <v>17</v>
      </c>
      <c r="G200" s="6" t="n">
        <v>90</v>
      </c>
      <c r="H200" s="7" t="n">
        <v>65.1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43</v>
      </c>
      <c r="D201" s="4" t="n">
        <v>12</v>
      </c>
      <c r="E201" s="5" t="s">
        <v>16</v>
      </c>
      <c r="F201" s="5" t="s">
        <v>17</v>
      </c>
      <c r="G201" s="6" t="n">
        <v>9</v>
      </c>
      <c r="H201" s="7" t="n">
        <v>7.821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43</v>
      </c>
      <c r="D202" s="4" t="n">
        <v>13</v>
      </c>
      <c r="E202" s="5" t="s">
        <v>16</v>
      </c>
      <c r="F202" s="5" t="s">
        <v>17</v>
      </c>
      <c r="G202" s="6" t="n">
        <v>18</v>
      </c>
      <c r="H202" s="7" t="n">
        <v>16.93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43</v>
      </c>
      <c r="D203" s="4" t="n">
        <v>14</v>
      </c>
      <c r="E203" s="5" t="s">
        <v>16</v>
      </c>
      <c r="F203" s="5" t="s">
        <v>17</v>
      </c>
      <c r="G203" s="6" t="n">
        <v>9</v>
      </c>
      <c r="H203" s="7" t="n">
        <v>9.12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37</v>
      </c>
      <c r="D204" s="4" t="n">
        <v>9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</v>
      </c>
      <c r="J204" s="7" t="n">
        <v>0.65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37</v>
      </c>
      <c r="D205" s="4" t="n">
        <v>11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2</v>
      </c>
      <c r="J205" s="7" t="n">
        <v>1.59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44</v>
      </c>
      <c r="D206" s="4" t="n">
        <v>6</v>
      </c>
      <c r="E206" s="5" t="s">
        <v>16</v>
      </c>
      <c r="F206" s="5" t="s">
        <v>17</v>
      </c>
      <c r="G206" s="6" t="n">
        <v>1</v>
      </c>
      <c r="H206" s="7" t="n">
        <v>0.434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44</v>
      </c>
      <c r="D207" s="4" t="n">
        <v>11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2</v>
      </c>
      <c r="J207" s="7" t="n">
        <v>1.59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5</v>
      </c>
      <c r="C208" s="3" t="s">
        <v>15</v>
      </c>
      <c r="D208" s="4" t="n">
        <v>6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4</v>
      </c>
      <c r="J208" s="7" t="n">
        <v>1.972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5</v>
      </c>
      <c r="C209" s="3" t="s">
        <v>15</v>
      </c>
      <c r="D209" s="4" t="n">
        <v>6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2</v>
      </c>
      <c r="J209" s="7" t="n">
        <v>0.98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5</v>
      </c>
      <c r="C210" s="3" t="s">
        <v>15</v>
      </c>
      <c r="D210" s="4" t="n">
        <v>9</v>
      </c>
      <c r="E210" s="5" t="s">
        <v>16</v>
      </c>
      <c r="F210" s="5" t="s">
        <v>17</v>
      </c>
      <c r="G210" s="6" t="n">
        <v>3</v>
      </c>
      <c r="H210" s="7" t="n">
        <v>2.2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5</v>
      </c>
      <c r="C211" s="3" t="s">
        <v>15</v>
      </c>
      <c r="D211" s="4" t="n">
        <v>9.5</v>
      </c>
      <c r="E211" s="5" t="s">
        <v>16</v>
      </c>
      <c r="F211" s="5" t="s">
        <v>17</v>
      </c>
      <c r="G211" s="6" t="n">
        <v>10</v>
      </c>
      <c r="H211" s="7" t="n">
        <v>7.81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5</v>
      </c>
      <c r="C212" s="3" t="s">
        <v>15</v>
      </c>
      <c r="D212" s="4" t="n">
        <v>10</v>
      </c>
      <c r="E212" s="5" t="s">
        <v>16</v>
      </c>
      <c r="F212" s="5" t="s">
        <v>17</v>
      </c>
      <c r="G212" s="6" t="n">
        <v>17</v>
      </c>
      <c r="H212" s="7" t="n">
        <v>13.97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5</v>
      </c>
      <c r="C213" s="3" t="s">
        <v>15</v>
      </c>
      <c r="D213" s="4" t="n">
        <v>11</v>
      </c>
      <c r="E213" s="5" t="s">
        <v>16</v>
      </c>
      <c r="F213" s="5" t="s">
        <v>17</v>
      </c>
      <c r="G213" s="6" t="n">
        <v>31</v>
      </c>
      <c r="H213" s="7" t="n">
        <v>28.02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5</v>
      </c>
      <c r="C214" s="3" t="s">
        <v>15</v>
      </c>
      <c r="D214" s="4" t="n">
        <v>12</v>
      </c>
      <c r="E214" s="5" t="s">
        <v>16</v>
      </c>
      <c r="F214" s="5" t="s">
        <v>17</v>
      </c>
      <c r="G214" s="6" t="n">
        <v>25</v>
      </c>
      <c r="H214" s="7" t="n">
        <v>24.65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5</v>
      </c>
      <c r="C215" s="3" t="s">
        <v>15</v>
      </c>
      <c r="D215" s="4" t="n">
        <v>13</v>
      </c>
      <c r="E215" s="5" t="s">
        <v>16</v>
      </c>
      <c r="F215" s="5" t="s">
        <v>17</v>
      </c>
      <c r="G215" s="6" t="n">
        <v>10</v>
      </c>
      <c r="H215" s="7" t="n">
        <v>10.69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5</v>
      </c>
      <c r="C216" s="3" t="s">
        <v>15</v>
      </c>
      <c r="D216" s="4" t="n">
        <v>14</v>
      </c>
      <c r="E216" s="5" t="s">
        <v>16</v>
      </c>
      <c r="F216" s="5" t="s">
        <v>17</v>
      </c>
      <c r="G216" s="6" t="n">
        <v>9</v>
      </c>
      <c r="H216" s="7" t="n">
        <v>10.359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5</v>
      </c>
      <c r="C217" s="3" t="s">
        <v>15</v>
      </c>
      <c r="D217" s="4" t="n">
        <v>15</v>
      </c>
      <c r="E217" s="5" t="s">
        <v>16</v>
      </c>
      <c r="F217" s="5" t="s">
        <v>17</v>
      </c>
      <c r="G217" s="6" t="n">
        <v>4</v>
      </c>
      <c r="H217" s="7" t="n">
        <v>4.93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5</v>
      </c>
      <c r="C218" s="3" t="s">
        <v>19</v>
      </c>
      <c r="D218" s="4" t="n">
        <v>10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82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5</v>
      </c>
      <c r="C219" s="3" t="s">
        <v>19</v>
      </c>
      <c r="D219" s="4" t="n">
        <v>11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</v>
      </c>
      <c r="J219" s="7" t="n">
        <v>1.80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5</v>
      </c>
      <c r="C220" s="3" t="s">
        <v>19</v>
      </c>
      <c r="D220" s="4" t="n">
        <v>13.5</v>
      </c>
      <c r="E220" s="5" t="s">
        <v>16</v>
      </c>
      <c r="F220" s="5" t="s">
        <v>17</v>
      </c>
      <c r="G220" s="6" t="n">
        <v>1</v>
      </c>
      <c r="H220" s="7" t="n">
        <v>1.11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5</v>
      </c>
      <c r="C221" s="3" t="s">
        <v>20</v>
      </c>
      <c r="D221" s="4" t="n">
        <v>6</v>
      </c>
      <c r="E221" s="5" t="s">
        <v>16</v>
      </c>
      <c r="F221" s="5" t="s">
        <v>17</v>
      </c>
      <c r="G221" s="6" t="n">
        <v>2</v>
      </c>
      <c r="H221" s="7" t="n">
        <v>0.98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5</v>
      </c>
      <c r="C222" s="3" t="s">
        <v>20</v>
      </c>
      <c r="D222" s="4" t="n">
        <v>6.5</v>
      </c>
      <c r="E222" s="5" t="s">
        <v>16</v>
      </c>
      <c r="F222" s="5" t="s">
        <v>17</v>
      </c>
      <c r="G222" s="6" t="n">
        <v>2</v>
      </c>
      <c r="H222" s="7" t="n">
        <v>1.06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5</v>
      </c>
      <c r="C223" s="3" t="s">
        <v>20</v>
      </c>
      <c r="D223" s="4" t="n">
        <v>7</v>
      </c>
      <c r="E223" s="5" t="s">
        <v>16</v>
      </c>
      <c r="F223" s="5" t="s">
        <v>17</v>
      </c>
      <c r="G223" s="6" t="n">
        <v>2</v>
      </c>
      <c r="H223" s="7" t="n">
        <v>1.15</v>
      </c>
      <c r="I223" s="6" t="n">
        <v>6</v>
      </c>
      <c r="J223" s="7" t="n">
        <v>3.45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5</v>
      </c>
      <c r="C224" s="3" t="s">
        <v>20</v>
      </c>
      <c r="D224" s="4" t="n">
        <v>7.5</v>
      </c>
      <c r="E224" s="5" t="s">
        <v>16</v>
      </c>
      <c r="F224" s="5" t="s">
        <v>17</v>
      </c>
      <c r="G224" s="6" t="n">
        <v>3</v>
      </c>
      <c r="H224" s="7" t="n">
        <v>1.848</v>
      </c>
      <c r="I224" s="6" t="n">
        <v>4</v>
      </c>
      <c r="J224" s="7" t="n">
        <v>2.464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5</v>
      </c>
      <c r="C225" s="3" t="s">
        <v>20</v>
      </c>
      <c r="D225" s="4" t="n">
        <v>8</v>
      </c>
      <c r="E225" s="5" t="s">
        <v>16</v>
      </c>
      <c r="F225" s="5" t="s">
        <v>17</v>
      </c>
      <c r="G225" s="6" t="n">
        <v>16</v>
      </c>
      <c r="H225" s="7" t="n">
        <v>10.528</v>
      </c>
      <c r="I225" s="6" t="n">
        <v>25</v>
      </c>
      <c r="J225" s="7" t="n">
        <v>16.4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5</v>
      </c>
      <c r="C226" s="3" t="s">
        <v>20</v>
      </c>
      <c r="D226" s="4" t="n">
        <v>8</v>
      </c>
      <c r="E226" s="5" t="s">
        <v>16</v>
      </c>
      <c r="F226" s="5" t="s">
        <v>18</v>
      </c>
      <c r="G226" s="6" t="n">
        <v>0</v>
      </c>
      <c r="H226" s="7" t="n">
        <v>0</v>
      </c>
      <c r="I226" s="6" t="n">
        <v>2</v>
      </c>
      <c r="J226" s="7" t="n">
        <v>1.31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5</v>
      </c>
      <c r="C227" s="3" t="s">
        <v>20</v>
      </c>
      <c r="D227" s="4" t="n">
        <v>8.5</v>
      </c>
      <c r="E227" s="5" t="s">
        <v>16</v>
      </c>
      <c r="F227" s="5" t="s">
        <v>17</v>
      </c>
      <c r="G227" s="6" t="n">
        <v>2</v>
      </c>
      <c r="H227" s="7" t="n">
        <v>1.398</v>
      </c>
      <c r="I227" s="6" t="n">
        <v>2</v>
      </c>
      <c r="J227" s="7" t="n">
        <v>1.39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5</v>
      </c>
      <c r="C228" s="3" t="s">
        <v>20</v>
      </c>
      <c r="D228" s="4" t="n">
        <v>8.5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6</v>
      </c>
      <c r="J228" s="7" t="n">
        <v>4.19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5</v>
      </c>
      <c r="C229" s="3" t="s">
        <v>20</v>
      </c>
      <c r="D229" s="4" t="n">
        <v>9</v>
      </c>
      <c r="E229" s="5" t="s">
        <v>16</v>
      </c>
      <c r="F229" s="5" t="s">
        <v>17</v>
      </c>
      <c r="G229" s="6" t="n">
        <v>36</v>
      </c>
      <c r="H229" s="7" t="n">
        <v>26.64</v>
      </c>
      <c r="I229" s="6" t="n">
        <v>18</v>
      </c>
      <c r="J229" s="7" t="n">
        <v>13.3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20</v>
      </c>
      <c r="D230" s="4" t="n">
        <v>9.5</v>
      </c>
      <c r="E230" s="5" t="s">
        <v>16</v>
      </c>
      <c r="F230" s="5" t="s">
        <v>17</v>
      </c>
      <c r="G230" s="6" t="n">
        <v>4</v>
      </c>
      <c r="H230" s="7" t="n">
        <v>3.12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20</v>
      </c>
      <c r="D231" s="4" t="n">
        <v>10</v>
      </c>
      <c r="E231" s="5" t="s">
        <v>16</v>
      </c>
      <c r="F231" s="5" t="s">
        <v>17</v>
      </c>
      <c r="G231" s="6" t="n">
        <v>69</v>
      </c>
      <c r="H231" s="7" t="n">
        <v>56.718</v>
      </c>
      <c r="I231" s="6" t="n">
        <v>3</v>
      </c>
      <c r="J231" s="7" t="n">
        <v>2.46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20</v>
      </c>
      <c r="D232" s="4" t="n">
        <v>11</v>
      </c>
      <c r="E232" s="5" t="s">
        <v>16</v>
      </c>
      <c r="F232" s="5" t="s">
        <v>17</v>
      </c>
      <c r="G232" s="6" t="n">
        <v>29</v>
      </c>
      <c r="H232" s="7" t="n">
        <v>26.216</v>
      </c>
      <c r="I232" s="6" t="n">
        <v>26</v>
      </c>
      <c r="J232" s="7" t="n">
        <v>23.50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20</v>
      </c>
      <c r="D233" s="4" t="n">
        <v>11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20</v>
      </c>
      <c r="J233" s="7" t="n">
        <v>18.9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20</v>
      </c>
      <c r="D234" s="4" t="n">
        <v>12</v>
      </c>
      <c r="E234" s="5" t="s">
        <v>16</v>
      </c>
      <c r="F234" s="5" t="s">
        <v>17</v>
      </c>
      <c r="G234" s="6" t="n">
        <v>31</v>
      </c>
      <c r="H234" s="7" t="n">
        <v>30.566</v>
      </c>
      <c r="I234" s="6" t="n">
        <v>13</v>
      </c>
      <c r="J234" s="7" t="n">
        <v>12.81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5</v>
      </c>
      <c r="C235" s="3" t="s">
        <v>20</v>
      </c>
      <c r="D235" s="4" t="n">
        <v>12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6</v>
      </c>
      <c r="J235" s="7" t="n">
        <v>6.162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20</v>
      </c>
      <c r="D236" s="4" t="n">
        <v>13</v>
      </c>
      <c r="E236" s="5" t="s">
        <v>16</v>
      </c>
      <c r="F236" s="5" t="s">
        <v>17</v>
      </c>
      <c r="G236" s="6" t="n">
        <v>9</v>
      </c>
      <c r="H236" s="7" t="n">
        <v>9.621</v>
      </c>
      <c r="I236" s="6" t="n">
        <v>2</v>
      </c>
      <c r="J236" s="7" t="n">
        <v>2.13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5</v>
      </c>
      <c r="C237" s="3" t="s">
        <v>20</v>
      </c>
      <c r="D237" s="4" t="n">
        <v>13.5</v>
      </c>
      <c r="E237" s="5" t="s">
        <v>16</v>
      </c>
      <c r="F237" s="5" t="s">
        <v>17</v>
      </c>
      <c r="G237" s="6" t="n">
        <v>13</v>
      </c>
      <c r="H237" s="7" t="n">
        <v>14.43</v>
      </c>
      <c r="I237" s="6" t="n">
        <v>1</v>
      </c>
      <c r="J237" s="7" t="n">
        <v>1.11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5</v>
      </c>
      <c r="C238" s="3" t="s">
        <v>20</v>
      </c>
      <c r="D238" s="4" t="n">
        <v>14</v>
      </c>
      <c r="E238" s="5" t="s">
        <v>16</v>
      </c>
      <c r="F238" s="5" t="s">
        <v>17</v>
      </c>
      <c r="G238" s="6" t="n">
        <v>74</v>
      </c>
      <c r="H238" s="7" t="n">
        <v>85.17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5</v>
      </c>
      <c r="C239" s="3" t="s">
        <v>20</v>
      </c>
      <c r="D239" s="4" t="n">
        <v>14.5</v>
      </c>
      <c r="E239" s="5" t="s">
        <v>16</v>
      </c>
      <c r="F239" s="5" t="s">
        <v>17</v>
      </c>
      <c r="G239" s="6" t="n">
        <v>7</v>
      </c>
      <c r="H239" s="7" t="n">
        <v>8.344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5</v>
      </c>
      <c r="C240" s="3" t="s">
        <v>20</v>
      </c>
      <c r="D240" s="4" t="n">
        <v>15</v>
      </c>
      <c r="E240" s="5" t="s">
        <v>16</v>
      </c>
      <c r="F240" s="5" t="s">
        <v>17</v>
      </c>
      <c r="G240" s="6" t="n">
        <v>14</v>
      </c>
      <c r="H240" s="7" t="n">
        <v>17.262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5</v>
      </c>
      <c r="C241" s="3" t="s">
        <v>43</v>
      </c>
      <c r="D241" s="4" t="n">
        <v>7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3</v>
      </c>
      <c r="J241" s="7" t="n">
        <v>1.72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5</v>
      </c>
      <c r="C242" s="3" t="s">
        <v>43</v>
      </c>
      <c r="D242" s="4" t="n">
        <v>9</v>
      </c>
      <c r="E242" s="5" t="s">
        <v>16</v>
      </c>
      <c r="F242" s="5" t="s">
        <v>17</v>
      </c>
      <c r="G242" s="6" t="n">
        <v>1</v>
      </c>
      <c r="H242" s="7" t="n">
        <v>0.74</v>
      </c>
      <c r="I242" s="6" t="n">
        <v>1</v>
      </c>
      <c r="J242" s="7" t="n">
        <v>0.7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5</v>
      </c>
      <c r="C243" s="3" t="s">
        <v>43</v>
      </c>
      <c r="D243" s="4" t="n">
        <v>12</v>
      </c>
      <c r="E243" s="5" t="s">
        <v>16</v>
      </c>
      <c r="F243" s="5" t="s">
        <v>17</v>
      </c>
      <c r="G243" s="6" t="n">
        <v>14</v>
      </c>
      <c r="H243" s="7" t="n">
        <v>13.80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5</v>
      </c>
      <c r="C244" s="3" t="s">
        <v>43</v>
      </c>
      <c r="D244" s="4" t="n">
        <v>17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</v>
      </c>
      <c r="J244" s="7" t="n">
        <v>1.43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5</v>
      </c>
      <c r="C245" s="3" t="s">
        <v>46</v>
      </c>
      <c r="D245" s="4" t="n">
        <v>12</v>
      </c>
      <c r="E245" s="5" t="s">
        <v>16</v>
      </c>
      <c r="F245" s="5" t="s">
        <v>17</v>
      </c>
      <c r="G245" s="6" t="n">
        <v>5</v>
      </c>
      <c r="H245" s="7" t="n">
        <v>4.93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5</v>
      </c>
      <c r="C246" s="3" t="s">
        <v>46</v>
      </c>
      <c r="D246" s="4" t="n">
        <v>13</v>
      </c>
      <c r="E246" s="5" t="s">
        <v>16</v>
      </c>
      <c r="F246" s="5" t="s">
        <v>17</v>
      </c>
      <c r="G246" s="6" t="n">
        <v>29</v>
      </c>
      <c r="H246" s="7" t="n">
        <v>31.001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5</v>
      </c>
      <c r="C247" s="3" t="s">
        <v>46</v>
      </c>
      <c r="D247" s="4" t="n">
        <v>13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1.11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7</v>
      </c>
      <c r="C248" s="3" t="s">
        <v>15</v>
      </c>
      <c r="D248" s="4" t="n">
        <v>6</v>
      </c>
      <c r="E248" s="5" t="s">
        <v>16</v>
      </c>
      <c r="F248" s="5" t="s">
        <v>48</v>
      </c>
      <c r="G248" s="6" t="n">
        <v>0</v>
      </c>
      <c r="H248" s="7" t="n">
        <v>0</v>
      </c>
      <c r="I248" s="6" t="n">
        <v>1</v>
      </c>
      <c r="J248" s="7" t="n">
        <v>0.19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7</v>
      </c>
      <c r="C249" s="3" t="s">
        <v>15</v>
      </c>
      <c r="D249" s="4" t="n">
        <v>8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31</v>
      </c>
      <c r="J249" s="7" t="n">
        <v>7.93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15</v>
      </c>
      <c r="D250" s="4" t="n">
        <v>12</v>
      </c>
      <c r="E250" s="5" t="s">
        <v>16</v>
      </c>
      <c r="F250" s="5" t="s">
        <v>17</v>
      </c>
      <c r="G250" s="6" t="n">
        <v>15</v>
      </c>
      <c r="H250" s="7" t="n">
        <v>5.76</v>
      </c>
      <c r="I250" s="6" t="n">
        <v>4</v>
      </c>
      <c r="J250" s="7" t="n">
        <v>1.536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15</v>
      </c>
      <c r="D251" s="4" t="n">
        <v>14</v>
      </c>
      <c r="E251" s="5" t="s">
        <v>16</v>
      </c>
      <c r="F251" s="5" t="s">
        <v>17</v>
      </c>
      <c r="G251" s="6" t="n">
        <v>33</v>
      </c>
      <c r="H251" s="7" t="n">
        <v>14.78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24</v>
      </c>
      <c r="D252" s="4" t="n">
        <v>10</v>
      </c>
      <c r="E252" s="5" t="s">
        <v>16</v>
      </c>
      <c r="F252" s="5" t="s">
        <v>17</v>
      </c>
      <c r="G252" s="6" t="n">
        <v>3</v>
      </c>
      <c r="H252" s="7" t="n">
        <v>0.9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24</v>
      </c>
      <c r="D253" s="4" t="n">
        <v>14</v>
      </c>
      <c r="E253" s="5" t="s">
        <v>16</v>
      </c>
      <c r="F253" s="5" t="s">
        <v>17</v>
      </c>
      <c r="G253" s="6" t="n">
        <v>5</v>
      </c>
      <c r="H253" s="7" t="n">
        <v>2.24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24</v>
      </c>
      <c r="D254" s="4" t="n">
        <v>16</v>
      </c>
      <c r="E254" s="5" t="s">
        <v>16</v>
      </c>
      <c r="F254" s="5" t="s">
        <v>17</v>
      </c>
      <c r="G254" s="6" t="n">
        <v>3</v>
      </c>
      <c r="H254" s="7" t="n">
        <v>1.53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7</v>
      </c>
      <c r="C255" s="3" t="s">
        <v>19</v>
      </c>
      <c r="D255" s="4" t="n">
        <v>8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5</v>
      </c>
      <c r="J255" s="7" t="n">
        <v>6.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7</v>
      </c>
      <c r="C256" s="3" t="s">
        <v>20</v>
      </c>
      <c r="D256" s="4" t="n">
        <v>10</v>
      </c>
      <c r="E256" s="5" t="s">
        <v>16</v>
      </c>
      <c r="F256" s="5" t="s">
        <v>17</v>
      </c>
      <c r="G256" s="6" t="n">
        <v>1</v>
      </c>
      <c r="H256" s="7" t="n">
        <v>0.3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20</v>
      </c>
      <c r="D257" s="4" t="n">
        <v>11</v>
      </c>
      <c r="E257" s="5" t="s">
        <v>16</v>
      </c>
      <c r="F257" s="5" t="s">
        <v>17</v>
      </c>
      <c r="G257" s="6" t="n">
        <v>1</v>
      </c>
      <c r="H257" s="7" t="n">
        <v>0.35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20</v>
      </c>
      <c r="D258" s="4" t="n">
        <v>11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3</v>
      </c>
      <c r="J258" s="7" t="n">
        <v>1.10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20</v>
      </c>
      <c r="D259" s="4" t="n">
        <v>12</v>
      </c>
      <c r="E259" s="5" t="s">
        <v>16</v>
      </c>
      <c r="F259" s="5" t="s">
        <v>17</v>
      </c>
      <c r="G259" s="6" t="n">
        <v>11</v>
      </c>
      <c r="H259" s="7" t="n">
        <v>4.224</v>
      </c>
      <c r="I259" s="6" t="n">
        <v>7</v>
      </c>
      <c r="J259" s="7" t="n">
        <v>2.688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20</v>
      </c>
      <c r="D260" s="4" t="n">
        <v>12.5</v>
      </c>
      <c r="E260" s="5" t="s">
        <v>16</v>
      </c>
      <c r="F260" s="5" t="s">
        <v>17</v>
      </c>
      <c r="G260" s="6" t="n">
        <v>1</v>
      </c>
      <c r="H260" s="7" t="n">
        <v>0.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20</v>
      </c>
      <c r="D261" s="4" t="n">
        <v>14.5</v>
      </c>
      <c r="E261" s="5" t="s">
        <v>16</v>
      </c>
      <c r="F261" s="5" t="s">
        <v>17</v>
      </c>
      <c r="G261" s="6" t="n">
        <v>8</v>
      </c>
      <c r="H261" s="7" t="n">
        <v>3.712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9</v>
      </c>
      <c r="C262" s="3" t="s">
        <v>15</v>
      </c>
      <c r="D262" s="4" t="n">
        <v>6</v>
      </c>
      <c r="E262" s="5" t="s">
        <v>16</v>
      </c>
      <c r="F262" s="5" t="s">
        <v>17</v>
      </c>
      <c r="G262" s="6" t="n">
        <v>6</v>
      </c>
      <c r="H262" s="7" t="n">
        <v>1.3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9</v>
      </c>
      <c r="C263" s="3" t="s">
        <v>15</v>
      </c>
      <c r="D263" s="4" t="n">
        <v>7.5</v>
      </c>
      <c r="E263" s="5" t="s">
        <v>16</v>
      </c>
      <c r="F263" s="5" t="s">
        <v>17</v>
      </c>
      <c r="G263" s="6" t="n">
        <v>8</v>
      </c>
      <c r="H263" s="7" t="n">
        <v>2.2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9</v>
      </c>
      <c r="C264" s="3" t="s">
        <v>15</v>
      </c>
      <c r="D264" s="4" t="n">
        <v>8</v>
      </c>
      <c r="E264" s="5" t="s">
        <v>16</v>
      </c>
      <c r="F264" s="5" t="s">
        <v>17</v>
      </c>
      <c r="G264" s="6" t="n">
        <v>5</v>
      </c>
      <c r="H264" s="7" t="n">
        <v>1.47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15</v>
      </c>
      <c r="D265" s="4" t="n">
        <v>14</v>
      </c>
      <c r="E265" s="5" t="s">
        <v>16</v>
      </c>
      <c r="F265" s="5" t="s">
        <v>17</v>
      </c>
      <c r="G265" s="6" t="n">
        <v>2</v>
      </c>
      <c r="H265" s="7" t="n">
        <v>1.02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19</v>
      </c>
      <c r="D266" s="4" t="n">
        <v>7</v>
      </c>
      <c r="E266" s="5" t="s">
        <v>16</v>
      </c>
      <c r="F266" s="5" t="s">
        <v>17</v>
      </c>
      <c r="G266" s="6" t="n">
        <v>1</v>
      </c>
      <c r="H266" s="7" t="n">
        <v>0.257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19</v>
      </c>
      <c r="D267" s="4" t="n">
        <v>8</v>
      </c>
      <c r="E267" s="5" t="s">
        <v>16</v>
      </c>
      <c r="F267" s="5" t="s">
        <v>17</v>
      </c>
      <c r="G267" s="6" t="n">
        <v>75</v>
      </c>
      <c r="H267" s="7" t="n">
        <v>22.05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20</v>
      </c>
      <c r="D268" s="4" t="n">
        <v>15</v>
      </c>
      <c r="E268" s="5" t="s">
        <v>16</v>
      </c>
      <c r="F268" s="5" t="s">
        <v>17</v>
      </c>
      <c r="G268" s="6" t="n">
        <v>3</v>
      </c>
      <c r="H268" s="7" t="n">
        <v>1.65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20</v>
      </c>
      <c r="D269" s="4" t="n">
        <v>16</v>
      </c>
      <c r="E269" s="5" t="s">
        <v>16</v>
      </c>
      <c r="F269" s="5" t="s">
        <v>17</v>
      </c>
      <c r="G269" s="6" t="n">
        <v>1</v>
      </c>
      <c r="H269" s="7" t="n">
        <v>0.587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22</v>
      </c>
      <c r="D270" s="4" t="n">
        <v>14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4</v>
      </c>
      <c r="J270" s="7" t="n">
        <v>2.05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22</v>
      </c>
      <c r="D271" s="4" t="n">
        <v>15</v>
      </c>
      <c r="E271" s="5" t="s">
        <v>16</v>
      </c>
      <c r="F271" s="5" t="s">
        <v>17</v>
      </c>
      <c r="G271" s="6" t="n">
        <v>4</v>
      </c>
      <c r="H271" s="7" t="n">
        <v>2.2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50</v>
      </c>
      <c r="C272" s="3" t="s">
        <v>51</v>
      </c>
      <c r="D272" s="4" t="n">
        <v>12</v>
      </c>
      <c r="E272" s="5" t="s">
        <v>16</v>
      </c>
      <c r="F272" s="5" t="s">
        <v>17</v>
      </c>
      <c r="G272" s="6" t="n">
        <v>4</v>
      </c>
      <c r="H272" s="7" t="n">
        <v>2.72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50</v>
      </c>
      <c r="C273" s="3" t="s">
        <v>15</v>
      </c>
      <c r="D273" s="4" t="n">
        <v>6</v>
      </c>
      <c r="E273" s="5" t="s">
        <v>16</v>
      </c>
      <c r="F273" s="5" t="s">
        <v>17</v>
      </c>
      <c r="G273" s="6" t="n">
        <v>54</v>
      </c>
      <c r="H273" s="7" t="n">
        <v>18.41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50</v>
      </c>
      <c r="C274" s="3" t="s">
        <v>15</v>
      </c>
      <c r="D274" s="4" t="n">
        <v>7.7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24</v>
      </c>
      <c r="J274" s="7" t="n">
        <v>54.18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50</v>
      </c>
      <c r="C275" s="3" t="s">
        <v>15</v>
      </c>
      <c r="D275" s="4" t="n">
        <v>8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4</v>
      </c>
      <c r="J275" s="7" t="n">
        <v>10.896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50</v>
      </c>
      <c r="C276" s="3" t="s">
        <v>15</v>
      </c>
      <c r="D276" s="4" t="n">
        <v>8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8</v>
      </c>
      <c r="J276" s="7" t="n">
        <v>3.86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50</v>
      </c>
      <c r="C277" s="3" t="s">
        <v>15</v>
      </c>
      <c r="D277" s="4" t="n">
        <v>10</v>
      </c>
      <c r="E277" s="5" t="s">
        <v>16</v>
      </c>
      <c r="F277" s="5" t="s">
        <v>17</v>
      </c>
      <c r="G277" s="6" t="n">
        <v>7</v>
      </c>
      <c r="H277" s="7" t="n">
        <v>3.97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50</v>
      </c>
      <c r="C278" s="3" t="s">
        <v>15</v>
      </c>
      <c r="D278" s="4" t="n">
        <v>11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25</v>
      </c>
      <c r="J278" s="7" t="n">
        <v>15.625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50</v>
      </c>
      <c r="C279" s="3" t="s">
        <v>15</v>
      </c>
      <c r="D279" s="4" t="n">
        <v>11.5</v>
      </c>
      <c r="E279" s="5" t="s">
        <v>16</v>
      </c>
      <c r="F279" s="5" t="s">
        <v>17</v>
      </c>
      <c r="G279" s="6" t="n">
        <v>4</v>
      </c>
      <c r="H279" s="7" t="n">
        <v>2.612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50</v>
      </c>
      <c r="C280" s="3" t="s">
        <v>15</v>
      </c>
      <c r="D280" s="4" t="n">
        <v>12</v>
      </c>
      <c r="E280" s="5" t="s">
        <v>16</v>
      </c>
      <c r="F280" s="5" t="s">
        <v>17</v>
      </c>
      <c r="G280" s="6" t="n">
        <v>7</v>
      </c>
      <c r="H280" s="7" t="n">
        <v>4.774</v>
      </c>
      <c r="I280" s="6" t="n">
        <v>23</v>
      </c>
      <c r="J280" s="7" t="n">
        <v>15.686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0</v>
      </c>
      <c r="C281" s="3" t="s">
        <v>15</v>
      </c>
      <c r="D281" s="4" t="n">
        <v>12.5</v>
      </c>
      <c r="E281" s="5" t="s">
        <v>16</v>
      </c>
      <c r="F281" s="5" t="s">
        <v>17</v>
      </c>
      <c r="G281" s="6" t="n">
        <v>15</v>
      </c>
      <c r="H281" s="7" t="n">
        <v>10.65</v>
      </c>
      <c r="I281" s="6" t="n">
        <v>6</v>
      </c>
      <c r="J281" s="7" t="n">
        <v>4.2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0</v>
      </c>
      <c r="C282" s="3" t="s">
        <v>15</v>
      </c>
      <c r="D282" s="4" t="n">
        <v>13.5</v>
      </c>
      <c r="E282" s="5" t="s">
        <v>16</v>
      </c>
      <c r="F282" s="5" t="s">
        <v>17</v>
      </c>
      <c r="G282" s="6" t="n">
        <v>14</v>
      </c>
      <c r="H282" s="7" t="n">
        <v>10.738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0</v>
      </c>
      <c r="C283" s="3" t="s">
        <v>15</v>
      </c>
      <c r="D283" s="4" t="n">
        <v>14.5</v>
      </c>
      <c r="E283" s="5" t="s">
        <v>16</v>
      </c>
      <c r="F283" s="5" t="s">
        <v>17</v>
      </c>
      <c r="G283" s="6" t="n">
        <v>3</v>
      </c>
      <c r="H283" s="7" t="n">
        <v>2.47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0</v>
      </c>
      <c r="C284" s="3" t="s">
        <v>24</v>
      </c>
      <c r="D284" s="4" t="n">
        <v>6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6</v>
      </c>
      <c r="J284" s="7" t="n">
        <v>2.04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0</v>
      </c>
      <c r="C285" s="3" t="s">
        <v>24</v>
      </c>
      <c r="D285" s="4" t="n">
        <v>7</v>
      </c>
      <c r="E285" s="5" t="s">
        <v>16</v>
      </c>
      <c r="F285" s="5" t="s">
        <v>17</v>
      </c>
      <c r="G285" s="6" t="n">
        <v>12</v>
      </c>
      <c r="H285" s="7" t="n">
        <v>4.77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0</v>
      </c>
      <c r="C286" s="3" t="s">
        <v>24</v>
      </c>
      <c r="D286" s="4" t="n">
        <v>8</v>
      </c>
      <c r="E286" s="5" t="s">
        <v>16</v>
      </c>
      <c r="F286" s="5" t="s">
        <v>17</v>
      </c>
      <c r="G286" s="6" t="n">
        <v>60</v>
      </c>
      <c r="H286" s="7" t="n">
        <v>27.24</v>
      </c>
      <c r="I286" s="6" t="n">
        <v>71</v>
      </c>
      <c r="J286" s="7" t="n">
        <v>32.23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0</v>
      </c>
      <c r="C287" s="3" t="s">
        <v>24</v>
      </c>
      <c r="D287" s="4" t="n">
        <v>8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483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0</v>
      </c>
      <c r="C288" s="3" t="s">
        <v>24</v>
      </c>
      <c r="D288" s="4" t="n">
        <v>9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3</v>
      </c>
      <c r="J288" s="7" t="n">
        <v>1.533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0</v>
      </c>
      <c r="C289" s="3" t="s">
        <v>24</v>
      </c>
      <c r="D289" s="4" t="n">
        <v>10</v>
      </c>
      <c r="E289" s="5" t="s">
        <v>16</v>
      </c>
      <c r="F289" s="5" t="s">
        <v>17</v>
      </c>
      <c r="G289" s="6" t="n">
        <v>83</v>
      </c>
      <c r="H289" s="7" t="n">
        <v>47.144</v>
      </c>
      <c r="I289" s="6" t="n">
        <v>11</v>
      </c>
      <c r="J289" s="7" t="n">
        <v>6.24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24</v>
      </c>
      <c r="D290" s="4" t="n">
        <v>10.5</v>
      </c>
      <c r="E290" s="5" t="s">
        <v>16</v>
      </c>
      <c r="F290" s="5" t="s">
        <v>17</v>
      </c>
      <c r="G290" s="6" t="n">
        <v>5</v>
      </c>
      <c r="H290" s="7" t="n">
        <v>2.98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24</v>
      </c>
      <c r="D291" s="4" t="n">
        <v>12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3</v>
      </c>
      <c r="J291" s="7" t="n">
        <v>8.86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24</v>
      </c>
      <c r="D292" s="4" t="n">
        <v>14.5</v>
      </c>
      <c r="E292" s="5" t="s">
        <v>16</v>
      </c>
      <c r="F292" s="5" t="s">
        <v>17</v>
      </c>
      <c r="G292" s="6" t="n">
        <v>4</v>
      </c>
      <c r="H292" s="7" t="n">
        <v>3.296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24</v>
      </c>
      <c r="D293" s="4" t="n">
        <v>1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85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24</v>
      </c>
      <c r="D294" s="4" t="n">
        <v>16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</v>
      </c>
      <c r="J294" s="7" t="n">
        <v>1.81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24</v>
      </c>
      <c r="D295" s="4" t="n">
        <v>16.2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0</v>
      </c>
      <c r="J295" s="7" t="n">
        <v>9.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19</v>
      </c>
      <c r="D296" s="4" t="n">
        <v>7.5</v>
      </c>
      <c r="E296" s="5" t="s">
        <v>16</v>
      </c>
      <c r="F296" s="5" t="s">
        <v>17</v>
      </c>
      <c r="G296" s="6" t="n">
        <v>1</v>
      </c>
      <c r="H296" s="7" t="n">
        <v>0.426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19</v>
      </c>
      <c r="D297" s="4" t="n">
        <v>11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</v>
      </c>
      <c r="J297" s="7" t="n">
        <v>0.625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20</v>
      </c>
      <c r="D298" s="4" t="n">
        <v>8</v>
      </c>
      <c r="E298" s="5" t="s">
        <v>16</v>
      </c>
      <c r="F298" s="5" t="s">
        <v>17</v>
      </c>
      <c r="G298" s="6" t="n">
        <v>31</v>
      </c>
      <c r="H298" s="7" t="n">
        <v>14.074</v>
      </c>
      <c r="I298" s="6" t="n">
        <v>234</v>
      </c>
      <c r="J298" s="7" t="n">
        <v>106.236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20</v>
      </c>
      <c r="D299" s="4" t="n">
        <v>8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3</v>
      </c>
      <c r="J299" s="7" t="n">
        <v>6.279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20</v>
      </c>
      <c r="D300" s="4" t="n">
        <v>9</v>
      </c>
      <c r="E300" s="5" t="s">
        <v>16</v>
      </c>
      <c r="F300" s="5" t="s">
        <v>17</v>
      </c>
      <c r="G300" s="6" t="n">
        <v>2</v>
      </c>
      <c r="H300" s="7" t="n">
        <v>1.022</v>
      </c>
      <c r="I300" s="6" t="n">
        <v>25</v>
      </c>
      <c r="J300" s="7" t="n">
        <v>12.77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20</v>
      </c>
      <c r="D301" s="4" t="n">
        <v>10</v>
      </c>
      <c r="E301" s="5" t="s">
        <v>16</v>
      </c>
      <c r="F301" s="5" t="s">
        <v>17</v>
      </c>
      <c r="G301" s="6" t="n">
        <v>15</v>
      </c>
      <c r="H301" s="7" t="n">
        <v>8.52</v>
      </c>
      <c r="I301" s="6" t="n">
        <v>412</v>
      </c>
      <c r="J301" s="7" t="n">
        <v>234.016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20</v>
      </c>
      <c r="D302" s="4" t="n">
        <v>11</v>
      </c>
      <c r="E302" s="5" t="s">
        <v>16</v>
      </c>
      <c r="F302" s="5" t="s">
        <v>17</v>
      </c>
      <c r="G302" s="6" t="n">
        <v>5</v>
      </c>
      <c r="H302" s="7" t="n">
        <v>3.125</v>
      </c>
      <c r="I302" s="6" t="n">
        <v>44</v>
      </c>
      <c r="J302" s="7" t="n">
        <v>27.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20</v>
      </c>
      <c r="D303" s="4" t="n">
        <v>12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85</v>
      </c>
      <c r="J303" s="7" t="n">
        <v>126.17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20</v>
      </c>
      <c r="D304" s="4" t="n">
        <v>14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5</v>
      </c>
      <c r="J304" s="7" t="n">
        <v>3.97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20</v>
      </c>
      <c r="D305" s="4" t="n">
        <v>14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2</v>
      </c>
      <c r="J305" s="7" t="n">
        <v>1.64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20</v>
      </c>
      <c r="D306" s="4" t="n">
        <v>1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85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20</v>
      </c>
      <c r="D307" s="4" t="n">
        <v>16</v>
      </c>
      <c r="E307" s="5" t="s">
        <v>16</v>
      </c>
      <c r="F307" s="5" t="s">
        <v>17</v>
      </c>
      <c r="G307" s="6" t="n">
        <v>1</v>
      </c>
      <c r="H307" s="7" t="n">
        <v>0.909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20</v>
      </c>
      <c r="D308" s="4" t="n">
        <v>19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</v>
      </c>
      <c r="J308" s="7" t="n">
        <v>2.15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43</v>
      </c>
      <c r="D309" s="4" t="n">
        <v>8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20</v>
      </c>
      <c r="J309" s="7" t="n">
        <v>9.0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43</v>
      </c>
      <c r="D310" s="4" t="n">
        <v>11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7</v>
      </c>
      <c r="J310" s="7" t="n">
        <v>4.375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2</v>
      </c>
      <c r="C311" s="3" t="s">
        <v>51</v>
      </c>
      <c r="D311" s="4" t="n">
        <v>10</v>
      </c>
      <c r="E311" s="5" t="s">
        <v>16</v>
      </c>
      <c r="F311" s="5" t="s">
        <v>17</v>
      </c>
      <c r="G311" s="6" t="n">
        <v>162</v>
      </c>
      <c r="H311" s="7" t="n">
        <v>105.94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2</v>
      </c>
      <c r="C312" s="3" t="s">
        <v>15</v>
      </c>
      <c r="D312" s="4" t="n">
        <v>9</v>
      </c>
      <c r="E312" s="5" t="s">
        <v>16</v>
      </c>
      <c r="F312" s="5" t="s">
        <v>18</v>
      </c>
      <c r="G312" s="6" t="n">
        <v>1</v>
      </c>
      <c r="H312" s="7" t="n">
        <v>0.589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2</v>
      </c>
      <c r="C313" s="3" t="s">
        <v>15</v>
      </c>
      <c r="D313" s="4" t="n">
        <v>17</v>
      </c>
      <c r="E313" s="5" t="s">
        <v>16</v>
      </c>
      <c r="F313" s="5" t="s">
        <v>17</v>
      </c>
      <c r="G313" s="6" t="n">
        <v>19</v>
      </c>
      <c r="H313" s="7" t="n">
        <v>21.128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2</v>
      </c>
      <c r="C314" s="3" t="s">
        <v>24</v>
      </c>
      <c r="D314" s="4" t="n">
        <v>12</v>
      </c>
      <c r="E314" s="5" t="s">
        <v>16</v>
      </c>
      <c r="F314" s="5" t="s">
        <v>17</v>
      </c>
      <c r="G314" s="6" t="n">
        <v>4</v>
      </c>
      <c r="H314" s="7" t="n">
        <v>3.1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2</v>
      </c>
      <c r="C315" s="3" t="s">
        <v>19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4</v>
      </c>
      <c r="J315" s="7" t="n">
        <v>2.35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19</v>
      </c>
      <c r="D316" s="4" t="n">
        <v>10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3</v>
      </c>
      <c r="J316" s="7" t="n">
        <v>1.96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19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3</v>
      </c>
      <c r="J317" s="7" t="n">
        <v>9.347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20</v>
      </c>
      <c r="D318" s="4" t="n">
        <v>8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0</v>
      </c>
      <c r="J318" s="7" t="n">
        <v>5.56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20</v>
      </c>
      <c r="D319" s="4" t="n">
        <v>9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2</v>
      </c>
      <c r="J319" s="7" t="n">
        <v>7.06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20</v>
      </c>
      <c r="D320" s="4" t="n">
        <v>10</v>
      </c>
      <c r="E320" s="5" t="s">
        <v>16</v>
      </c>
      <c r="F320" s="5" t="s">
        <v>17</v>
      </c>
      <c r="G320" s="6" t="n">
        <v>11</v>
      </c>
      <c r="H320" s="7" t="n">
        <v>7.194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20</v>
      </c>
      <c r="D321" s="4" t="n">
        <v>14.5</v>
      </c>
      <c r="E321" s="5" t="s">
        <v>16</v>
      </c>
      <c r="F321" s="5" t="s">
        <v>18</v>
      </c>
      <c r="G321" s="6" t="n">
        <v>6</v>
      </c>
      <c r="H321" s="7" t="n">
        <v>5.68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20</v>
      </c>
      <c r="D322" s="4" t="n">
        <v>15</v>
      </c>
      <c r="E322" s="5" t="s">
        <v>16</v>
      </c>
      <c r="F322" s="5" t="s">
        <v>17</v>
      </c>
      <c r="G322" s="6" t="n">
        <v>1</v>
      </c>
      <c r="H322" s="7" t="n">
        <v>0.981</v>
      </c>
      <c r="I322" s="6" t="n">
        <v>12</v>
      </c>
      <c r="J322" s="7" t="n">
        <v>11.77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20</v>
      </c>
      <c r="D323" s="4" t="n">
        <v>18</v>
      </c>
      <c r="E323" s="5" t="s">
        <v>16</v>
      </c>
      <c r="F323" s="5" t="s">
        <v>17</v>
      </c>
      <c r="G323" s="6" t="n">
        <v>1</v>
      </c>
      <c r="H323" s="7" t="n">
        <v>1.177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43</v>
      </c>
      <c r="D324" s="4" t="n">
        <v>7</v>
      </c>
      <c r="E324" s="5" t="s">
        <v>16</v>
      </c>
      <c r="F324" s="5" t="s">
        <v>17</v>
      </c>
      <c r="G324" s="6" t="n">
        <v>2</v>
      </c>
      <c r="H324" s="7" t="n">
        <v>0.916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43</v>
      </c>
      <c r="D325" s="4" t="n">
        <v>8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0.523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43</v>
      </c>
      <c r="D326" s="4" t="n">
        <v>9</v>
      </c>
      <c r="E326" s="5" t="s">
        <v>16</v>
      </c>
      <c r="F326" s="5" t="s">
        <v>17</v>
      </c>
      <c r="G326" s="6" t="n">
        <v>3</v>
      </c>
      <c r="H326" s="7" t="n">
        <v>1.767</v>
      </c>
      <c r="I326" s="6" t="n">
        <v>8</v>
      </c>
      <c r="J326" s="7" t="n">
        <v>4.712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43</v>
      </c>
      <c r="D327" s="4" t="n">
        <v>10</v>
      </c>
      <c r="E327" s="5" t="s">
        <v>16</v>
      </c>
      <c r="F327" s="5" t="s">
        <v>17</v>
      </c>
      <c r="G327" s="6" t="n">
        <v>2</v>
      </c>
      <c r="H327" s="7" t="n">
        <v>1.30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43</v>
      </c>
      <c r="D328" s="4" t="n">
        <v>10.5</v>
      </c>
      <c r="E328" s="5" t="s">
        <v>16</v>
      </c>
      <c r="F328" s="5" t="s">
        <v>17</v>
      </c>
      <c r="G328" s="6" t="n">
        <v>2</v>
      </c>
      <c r="H328" s="7" t="n">
        <v>1.374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43</v>
      </c>
      <c r="D329" s="4" t="n">
        <v>14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4</v>
      </c>
      <c r="J329" s="7" t="n">
        <v>3.66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43</v>
      </c>
      <c r="D330" s="4" t="n">
        <v>15</v>
      </c>
      <c r="E330" s="5" t="s">
        <v>16</v>
      </c>
      <c r="F330" s="5" t="s">
        <v>17</v>
      </c>
      <c r="G330" s="6" t="n">
        <v>175</v>
      </c>
      <c r="H330" s="7" t="n">
        <v>171.675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43</v>
      </c>
      <c r="D331" s="4" t="n">
        <v>18</v>
      </c>
      <c r="E331" s="5" t="s">
        <v>16</v>
      </c>
      <c r="F331" s="5" t="s">
        <v>17</v>
      </c>
      <c r="G331" s="6" t="n">
        <v>119</v>
      </c>
      <c r="H331" s="7" t="n">
        <v>140.063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43</v>
      </c>
      <c r="D332" s="4" t="n">
        <v>19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2</v>
      </c>
      <c r="J332" s="7" t="n">
        <v>14.916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43</v>
      </c>
      <c r="D333" s="4" t="n">
        <v>20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5</v>
      </c>
      <c r="J333" s="7" t="n">
        <v>6.5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43</v>
      </c>
      <c r="D334" s="4" t="n">
        <v>21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1</v>
      </c>
      <c r="J334" s="7" t="n">
        <v>15.103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43</v>
      </c>
      <c r="D335" s="4" t="n">
        <v>22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</v>
      </c>
      <c r="J335" s="7" t="n">
        <v>2.87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43</v>
      </c>
      <c r="D336" s="4" t="n">
        <v>24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25</v>
      </c>
      <c r="J336" s="7" t="n">
        <v>39.2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46</v>
      </c>
      <c r="D337" s="4" t="n">
        <v>8</v>
      </c>
      <c r="E337" s="5" t="s">
        <v>16</v>
      </c>
      <c r="F337" s="5" t="s">
        <v>17</v>
      </c>
      <c r="G337" s="6" t="n">
        <v>10</v>
      </c>
      <c r="H337" s="7" t="n">
        <v>5.23</v>
      </c>
      <c r="I337" s="6" t="n">
        <v>10</v>
      </c>
      <c r="J337" s="7" t="n">
        <v>5.23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15</v>
      </c>
      <c r="D338" s="4" t="n">
        <v>11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2</v>
      </c>
      <c r="J338" s="7" t="n">
        <v>1.94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12</v>
      </c>
      <c r="E339" s="5" t="s">
        <v>16</v>
      </c>
      <c r="F339" s="5" t="s">
        <v>17</v>
      </c>
      <c r="G339" s="6" t="n">
        <v>2</v>
      </c>
      <c r="H339" s="7" t="n">
        <v>2.02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13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</v>
      </c>
      <c r="J340" s="7" t="n">
        <v>1.09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13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4</v>
      </c>
      <c r="J341" s="7" t="n">
        <v>15.97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14</v>
      </c>
      <c r="E342" s="5" t="s">
        <v>16</v>
      </c>
      <c r="F342" s="5" t="s">
        <v>17</v>
      </c>
      <c r="G342" s="6" t="n">
        <v>6</v>
      </c>
      <c r="H342" s="7" t="n">
        <v>7.09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15</v>
      </c>
      <c r="D343" s="4" t="n">
        <v>15.5</v>
      </c>
      <c r="E343" s="5" t="s">
        <v>16</v>
      </c>
      <c r="F343" s="5" t="s">
        <v>17</v>
      </c>
      <c r="G343" s="6" t="n">
        <v>2</v>
      </c>
      <c r="H343" s="7" t="n">
        <v>2.62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15</v>
      </c>
      <c r="D344" s="4" t="n">
        <v>16</v>
      </c>
      <c r="E344" s="5" t="s">
        <v>16</v>
      </c>
      <c r="F344" s="5" t="s">
        <v>17</v>
      </c>
      <c r="G344" s="6" t="n">
        <v>6</v>
      </c>
      <c r="H344" s="7" t="n">
        <v>8.11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24</v>
      </c>
      <c r="D345" s="4" t="n">
        <v>9</v>
      </c>
      <c r="E345" s="5" t="s">
        <v>16</v>
      </c>
      <c r="F345" s="5" t="s">
        <v>17</v>
      </c>
      <c r="G345" s="6" t="n">
        <v>1</v>
      </c>
      <c r="H345" s="7" t="n">
        <v>0.7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19</v>
      </c>
      <c r="D346" s="4" t="n">
        <v>13.5</v>
      </c>
      <c r="E346" s="5" t="s">
        <v>16</v>
      </c>
      <c r="F346" s="5" t="s">
        <v>17</v>
      </c>
      <c r="G346" s="6" t="n">
        <v>2</v>
      </c>
      <c r="H346" s="7" t="n">
        <v>2.282</v>
      </c>
      <c r="I346" s="6" t="n">
        <v>2</v>
      </c>
      <c r="J346" s="7" t="n">
        <v>2.28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20</v>
      </c>
      <c r="D347" s="4" t="n">
        <v>6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5</v>
      </c>
      <c r="J347" s="7" t="n">
        <v>7.605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20</v>
      </c>
      <c r="D348" s="4" t="n">
        <v>8</v>
      </c>
      <c r="E348" s="5" t="s">
        <v>16</v>
      </c>
      <c r="F348" s="5" t="s">
        <v>17</v>
      </c>
      <c r="G348" s="6" t="n">
        <v>3</v>
      </c>
      <c r="H348" s="7" t="n">
        <v>2.02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20</v>
      </c>
      <c r="D349" s="4" t="n">
        <v>9</v>
      </c>
      <c r="E349" s="5" t="s">
        <v>16</v>
      </c>
      <c r="F349" s="5" t="s">
        <v>17</v>
      </c>
      <c r="G349" s="6" t="n">
        <v>6</v>
      </c>
      <c r="H349" s="7" t="n">
        <v>4.56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20</v>
      </c>
      <c r="D350" s="4" t="n">
        <v>12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</v>
      </c>
      <c r="J350" s="7" t="n">
        <v>2.02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4</v>
      </c>
      <c r="C351" s="3" t="s">
        <v>24</v>
      </c>
      <c r="D351" s="4" t="n">
        <v>8</v>
      </c>
      <c r="E351" s="5" t="s">
        <v>16</v>
      </c>
      <c r="F351" s="5" t="s">
        <v>17</v>
      </c>
      <c r="G351" s="6" t="n">
        <v>8</v>
      </c>
      <c r="H351" s="7" t="n">
        <v>5.56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4</v>
      </c>
      <c r="C352" s="3" t="s">
        <v>24</v>
      </c>
      <c r="D352" s="4" t="n">
        <v>8.5</v>
      </c>
      <c r="E352" s="5" t="s">
        <v>16</v>
      </c>
      <c r="F352" s="5" t="s">
        <v>17</v>
      </c>
      <c r="G352" s="6" t="n">
        <v>14</v>
      </c>
      <c r="H352" s="7" t="n">
        <v>10.346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4</v>
      </c>
      <c r="C353" s="3" t="s">
        <v>24</v>
      </c>
      <c r="D353" s="4" t="n">
        <v>9</v>
      </c>
      <c r="E353" s="5" t="s">
        <v>16</v>
      </c>
      <c r="F353" s="5" t="s">
        <v>17</v>
      </c>
      <c r="G353" s="6" t="n">
        <v>7</v>
      </c>
      <c r="H353" s="7" t="n">
        <v>5.481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4</v>
      </c>
      <c r="C354" s="3" t="s">
        <v>24</v>
      </c>
      <c r="D354" s="4" t="n">
        <v>9.5</v>
      </c>
      <c r="E354" s="5" t="s">
        <v>16</v>
      </c>
      <c r="F354" s="5" t="s">
        <v>17</v>
      </c>
      <c r="G354" s="6" t="n">
        <v>10</v>
      </c>
      <c r="H354" s="7" t="n">
        <v>8.26</v>
      </c>
      <c r="I354" s="6" t="n">
        <v>3</v>
      </c>
      <c r="J354" s="7" t="n">
        <v>2.47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4</v>
      </c>
      <c r="C355" s="3" t="s">
        <v>24</v>
      </c>
      <c r="D355" s="4" t="n">
        <v>10</v>
      </c>
      <c r="E355" s="5" t="s">
        <v>16</v>
      </c>
      <c r="F355" s="5" t="s">
        <v>17</v>
      </c>
      <c r="G355" s="6" t="n">
        <v>1</v>
      </c>
      <c r="H355" s="7" t="n">
        <v>0.87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4</v>
      </c>
      <c r="C356" s="3" t="s">
        <v>24</v>
      </c>
      <c r="D356" s="4" t="n">
        <v>12</v>
      </c>
      <c r="E356" s="5" t="s">
        <v>16</v>
      </c>
      <c r="F356" s="5" t="s">
        <v>17</v>
      </c>
      <c r="G356" s="6" t="n">
        <v>6</v>
      </c>
      <c r="H356" s="7" t="n">
        <v>6.264</v>
      </c>
      <c r="I356" s="6" t="n">
        <v>6</v>
      </c>
      <c r="J356" s="7" t="n">
        <v>6.26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4</v>
      </c>
      <c r="C357" s="3" t="s">
        <v>24</v>
      </c>
      <c r="D357" s="4" t="n">
        <v>12.5</v>
      </c>
      <c r="E357" s="5" t="s">
        <v>16</v>
      </c>
      <c r="F357" s="5" t="s">
        <v>17</v>
      </c>
      <c r="G357" s="6" t="n">
        <v>19</v>
      </c>
      <c r="H357" s="7" t="n">
        <v>20.653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4</v>
      </c>
      <c r="C358" s="3" t="s">
        <v>24</v>
      </c>
      <c r="D358" s="4" t="n">
        <v>14</v>
      </c>
      <c r="E358" s="5" t="s">
        <v>16</v>
      </c>
      <c r="F358" s="5" t="s">
        <v>17</v>
      </c>
      <c r="G358" s="6" t="n">
        <v>8</v>
      </c>
      <c r="H358" s="7" t="n">
        <v>9.74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4</v>
      </c>
      <c r="C359" s="3" t="s">
        <v>19</v>
      </c>
      <c r="D359" s="4" t="n">
        <v>12</v>
      </c>
      <c r="E359" s="5" t="s">
        <v>16</v>
      </c>
      <c r="F359" s="5" t="s">
        <v>17</v>
      </c>
      <c r="G359" s="6" t="n">
        <v>9</v>
      </c>
      <c r="H359" s="7" t="n">
        <v>9.396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4</v>
      </c>
      <c r="C360" s="3" t="s">
        <v>19</v>
      </c>
      <c r="D360" s="4" t="n">
        <v>12.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3</v>
      </c>
      <c r="J360" s="7" t="n">
        <v>3.261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4</v>
      </c>
      <c r="C361" s="3" t="s">
        <v>19</v>
      </c>
      <c r="D361" s="4" t="n">
        <v>17.5</v>
      </c>
      <c r="E361" s="5" t="s">
        <v>16</v>
      </c>
      <c r="F361" s="5" t="s">
        <v>17</v>
      </c>
      <c r="G361" s="6" t="n">
        <v>3</v>
      </c>
      <c r="H361" s="7" t="n">
        <v>4.566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4</v>
      </c>
      <c r="C362" s="3" t="s">
        <v>19</v>
      </c>
      <c r="D362" s="4" t="n">
        <v>21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7</v>
      </c>
      <c r="J362" s="7" t="n">
        <v>13.09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4</v>
      </c>
      <c r="C363" s="3" t="s">
        <v>20</v>
      </c>
      <c r="D363" s="4" t="n">
        <v>10</v>
      </c>
      <c r="E363" s="5" t="s">
        <v>16</v>
      </c>
      <c r="F363" s="5" t="s">
        <v>17</v>
      </c>
      <c r="G363" s="6" t="n">
        <v>1</v>
      </c>
      <c r="H363" s="7" t="n">
        <v>0.87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5</v>
      </c>
      <c r="C364" s="3" t="s">
        <v>51</v>
      </c>
      <c r="D364" s="4" t="n">
        <v>10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1.8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5</v>
      </c>
      <c r="C365" s="3" t="s">
        <v>51</v>
      </c>
      <c r="D365" s="4" t="n">
        <v>16</v>
      </c>
      <c r="E365" s="5" t="s">
        <v>16</v>
      </c>
      <c r="F365" s="5" t="s">
        <v>17</v>
      </c>
      <c r="G365" s="6" t="n">
        <v>2</v>
      </c>
      <c r="H365" s="7" t="n">
        <v>3.008</v>
      </c>
      <c r="I365" s="6" t="n">
        <v>4</v>
      </c>
      <c r="J365" s="7" t="n">
        <v>6.01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5</v>
      </c>
      <c r="C366" s="3" t="s">
        <v>15</v>
      </c>
      <c r="D366" s="4" t="n">
        <v>12</v>
      </c>
      <c r="E366" s="5" t="s">
        <v>16</v>
      </c>
      <c r="F366" s="5" t="s">
        <v>17</v>
      </c>
      <c r="G366" s="6" t="n">
        <v>101</v>
      </c>
      <c r="H366" s="7" t="n">
        <v>113.92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5</v>
      </c>
      <c r="C367" s="3" t="s">
        <v>15</v>
      </c>
      <c r="D367" s="4" t="n">
        <v>13.5</v>
      </c>
      <c r="E367" s="5" t="s">
        <v>16</v>
      </c>
      <c r="F367" s="5" t="s">
        <v>17</v>
      </c>
      <c r="G367" s="6" t="n">
        <v>2</v>
      </c>
      <c r="H367" s="7" t="n">
        <v>2.53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5</v>
      </c>
      <c r="C368" s="3" t="s">
        <v>15</v>
      </c>
      <c r="D368" s="4" t="n">
        <v>14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</v>
      </c>
      <c r="J368" s="7" t="n">
        <v>1.363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5</v>
      </c>
      <c r="C369" s="3" t="s">
        <v>15</v>
      </c>
      <c r="D369" s="4" t="n">
        <v>18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9</v>
      </c>
      <c r="J369" s="7" t="n">
        <v>15.22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5</v>
      </c>
      <c r="C370" s="3" t="s">
        <v>24</v>
      </c>
      <c r="D370" s="4" t="n">
        <v>7</v>
      </c>
      <c r="E370" s="5" t="s">
        <v>16</v>
      </c>
      <c r="F370" s="5" t="s">
        <v>17</v>
      </c>
      <c r="G370" s="6" t="n">
        <v>5</v>
      </c>
      <c r="H370" s="7" t="n">
        <v>3.29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5</v>
      </c>
      <c r="C371" s="3" t="s">
        <v>24</v>
      </c>
      <c r="D371" s="4" t="n">
        <v>9.3</v>
      </c>
      <c r="E371" s="5" t="s">
        <v>16</v>
      </c>
      <c r="F371" s="5" t="s">
        <v>17</v>
      </c>
      <c r="G371" s="6" t="n">
        <v>1</v>
      </c>
      <c r="H371" s="7" t="n">
        <v>0.87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5</v>
      </c>
      <c r="C372" s="3" t="s">
        <v>24</v>
      </c>
      <c r="D372" s="4" t="n">
        <v>11</v>
      </c>
      <c r="E372" s="5" t="s">
        <v>16</v>
      </c>
      <c r="F372" s="5" t="s">
        <v>17</v>
      </c>
      <c r="G372" s="6" t="n">
        <v>8</v>
      </c>
      <c r="H372" s="7" t="n">
        <v>8.27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5</v>
      </c>
      <c r="C373" s="3" t="s">
        <v>24</v>
      </c>
      <c r="D373" s="4" t="n">
        <v>11.2</v>
      </c>
      <c r="E373" s="5" t="s">
        <v>16</v>
      </c>
      <c r="F373" s="5" t="s">
        <v>17</v>
      </c>
      <c r="G373" s="6" t="n">
        <v>6</v>
      </c>
      <c r="H373" s="7" t="n">
        <v>6.31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5</v>
      </c>
      <c r="C374" s="3" t="s">
        <v>24</v>
      </c>
      <c r="D374" s="4" t="n">
        <v>11.5</v>
      </c>
      <c r="E374" s="5" t="s">
        <v>16</v>
      </c>
      <c r="F374" s="5" t="s">
        <v>17</v>
      </c>
      <c r="G374" s="6" t="n">
        <v>3</v>
      </c>
      <c r="H374" s="7" t="n">
        <v>3.243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5</v>
      </c>
      <c r="C375" s="3" t="s">
        <v>24</v>
      </c>
      <c r="D375" s="4" t="n">
        <v>12</v>
      </c>
      <c r="E375" s="5" t="s">
        <v>16</v>
      </c>
      <c r="F375" s="5" t="s">
        <v>17</v>
      </c>
      <c r="G375" s="6" t="n">
        <v>7</v>
      </c>
      <c r="H375" s="7" t="n">
        <v>7.89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5</v>
      </c>
      <c r="C376" s="3" t="s">
        <v>24</v>
      </c>
      <c r="D376" s="4" t="n">
        <v>13</v>
      </c>
      <c r="E376" s="5" t="s">
        <v>16</v>
      </c>
      <c r="F376" s="5" t="s">
        <v>17</v>
      </c>
      <c r="G376" s="6" t="n">
        <v>23</v>
      </c>
      <c r="H376" s="7" t="n">
        <v>28.10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24</v>
      </c>
      <c r="D377" s="4" t="n">
        <v>14</v>
      </c>
      <c r="E377" s="5" t="s">
        <v>16</v>
      </c>
      <c r="F377" s="5" t="s">
        <v>17</v>
      </c>
      <c r="G377" s="6" t="n">
        <v>4</v>
      </c>
      <c r="H377" s="7" t="n">
        <v>5.26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24</v>
      </c>
      <c r="D378" s="4" t="n">
        <v>15</v>
      </c>
      <c r="E378" s="5" t="s">
        <v>16</v>
      </c>
      <c r="F378" s="5" t="s">
        <v>17</v>
      </c>
      <c r="G378" s="6" t="n">
        <v>12</v>
      </c>
      <c r="H378" s="7" t="n">
        <v>16.92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19</v>
      </c>
      <c r="D379" s="4" t="n">
        <v>8</v>
      </c>
      <c r="E379" s="5" t="s">
        <v>16</v>
      </c>
      <c r="F379" s="5" t="s">
        <v>17</v>
      </c>
      <c r="G379" s="6" t="n">
        <v>2</v>
      </c>
      <c r="H379" s="7" t="n">
        <v>1.50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19</v>
      </c>
      <c r="D380" s="4" t="n">
        <v>8.2</v>
      </c>
      <c r="E380" s="5" t="s">
        <v>16</v>
      </c>
      <c r="F380" s="5" t="s">
        <v>17</v>
      </c>
      <c r="G380" s="6" t="n">
        <v>5</v>
      </c>
      <c r="H380" s="7" t="n">
        <v>3.855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19</v>
      </c>
      <c r="D381" s="4" t="n">
        <v>10</v>
      </c>
      <c r="E381" s="5" t="s">
        <v>16</v>
      </c>
      <c r="F381" s="5" t="s">
        <v>17</v>
      </c>
      <c r="G381" s="6" t="n">
        <v>1</v>
      </c>
      <c r="H381" s="7" t="n">
        <v>0.94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19</v>
      </c>
      <c r="D382" s="4" t="n">
        <v>14</v>
      </c>
      <c r="E382" s="5" t="s">
        <v>16</v>
      </c>
      <c r="F382" s="5" t="s">
        <v>17</v>
      </c>
      <c r="G382" s="6" t="n">
        <v>1</v>
      </c>
      <c r="H382" s="7" t="n">
        <v>1.316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19</v>
      </c>
      <c r="D383" s="4" t="n">
        <v>14.5</v>
      </c>
      <c r="E383" s="5" t="s">
        <v>16</v>
      </c>
      <c r="F383" s="5" t="s">
        <v>17</v>
      </c>
      <c r="G383" s="6" t="n">
        <v>9</v>
      </c>
      <c r="H383" s="7" t="n">
        <v>12.267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19</v>
      </c>
      <c r="D384" s="4" t="n">
        <v>15</v>
      </c>
      <c r="E384" s="5" t="s">
        <v>16</v>
      </c>
      <c r="F384" s="5" t="s">
        <v>17</v>
      </c>
      <c r="G384" s="6" t="n">
        <v>19</v>
      </c>
      <c r="H384" s="7" t="n">
        <v>26.7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19</v>
      </c>
      <c r="D385" s="4" t="n">
        <v>15.7</v>
      </c>
      <c r="E385" s="5" t="s">
        <v>16</v>
      </c>
      <c r="F385" s="5" t="s">
        <v>17</v>
      </c>
      <c r="G385" s="6" t="n">
        <v>3</v>
      </c>
      <c r="H385" s="7" t="n">
        <v>4.42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20</v>
      </c>
      <c r="D386" s="4" t="n">
        <v>7</v>
      </c>
      <c r="E386" s="5" t="s">
        <v>16</v>
      </c>
      <c r="F386" s="5" t="s">
        <v>17</v>
      </c>
      <c r="G386" s="6" t="n">
        <v>1</v>
      </c>
      <c r="H386" s="7" t="n">
        <v>0.658</v>
      </c>
      <c r="I386" s="6" t="n">
        <v>3</v>
      </c>
      <c r="J386" s="7" t="n">
        <v>1.97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20</v>
      </c>
      <c r="D387" s="4" t="n">
        <v>8</v>
      </c>
      <c r="E387" s="5" t="s">
        <v>16</v>
      </c>
      <c r="F387" s="5" t="s">
        <v>17</v>
      </c>
      <c r="G387" s="6" t="n">
        <v>6</v>
      </c>
      <c r="H387" s="7" t="n">
        <v>4.512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22</v>
      </c>
      <c r="D388" s="4" t="n">
        <v>12</v>
      </c>
      <c r="E388" s="5" t="s">
        <v>16</v>
      </c>
      <c r="F388" s="5" t="s">
        <v>17</v>
      </c>
      <c r="G388" s="6" t="n">
        <v>1</v>
      </c>
      <c r="H388" s="7" t="n">
        <v>1.12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22</v>
      </c>
      <c r="D389" s="4" t="n">
        <v>13</v>
      </c>
      <c r="E389" s="5" t="s">
        <v>16</v>
      </c>
      <c r="F389" s="5" t="s">
        <v>17</v>
      </c>
      <c r="G389" s="6" t="n">
        <v>3</v>
      </c>
      <c r="H389" s="7" t="n">
        <v>3.66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43</v>
      </c>
      <c r="D390" s="4" t="n">
        <v>9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2</v>
      </c>
      <c r="J390" s="7" t="n">
        <v>1.69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43</v>
      </c>
      <c r="D391" s="4" t="n">
        <v>12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</v>
      </c>
      <c r="J391" s="7" t="n">
        <v>1.12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43</v>
      </c>
      <c r="D392" s="4" t="n">
        <v>15.2</v>
      </c>
      <c r="E392" s="5" t="s">
        <v>16</v>
      </c>
      <c r="F392" s="5" t="s">
        <v>17</v>
      </c>
      <c r="G392" s="6" t="n">
        <v>1</v>
      </c>
      <c r="H392" s="7" t="n">
        <v>1.429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43</v>
      </c>
      <c r="D393" s="4" t="n">
        <v>18.5</v>
      </c>
      <c r="E393" s="5" t="s">
        <v>16</v>
      </c>
      <c r="F393" s="5" t="s">
        <v>17</v>
      </c>
      <c r="G393" s="6" t="n">
        <v>1</v>
      </c>
      <c r="H393" s="7" t="n">
        <v>1.739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46</v>
      </c>
      <c r="D394" s="4" t="n">
        <v>10</v>
      </c>
      <c r="E394" s="5" t="s">
        <v>16</v>
      </c>
      <c r="F394" s="5" t="s">
        <v>17</v>
      </c>
      <c r="G394" s="6" t="n">
        <v>3</v>
      </c>
      <c r="H394" s="7" t="n">
        <v>2.82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46</v>
      </c>
      <c r="D395" s="4" t="n">
        <v>10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</v>
      </c>
      <c r="J395" s="7" t="n">
        <v>0.987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46</v>
      </c>
      <c r="D396" s="4" t="n">
        <v>1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2</v>
      </c>
      <c r="J396" s="7" t="n">
        <v>2.8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56</v>
      </c>
      <c r="D397" s="4" t="n">
        <v>13</v>
      </c>
      <c r="E397" s="5" t="s">
        <v>16</v>
      </c>
      <c r="F397" s="5" t="s">
        <v>17</v>
      </c>
      <c r="G397" s="6" t="n">
        <v>12</v>
      </c>
      <c r="H397" s="7" t="n">
        <v>14.664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56</v>
      </c>
      <c r="D398" s="4" t="n">
        <v>17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2</v>
      </c>
      <c r="J398" s="7" t="n">
        <v>3.19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56</v>
      </c>
      <c r="D399" s="4" t="n">
        <v>19</v>
      </c>
      <c r="E399" s="5" t="s">
        <v>16</v>
      </c>
      <c r="F399" s="5" t="s">
        <v>17</v>
      </c>
      <c r="G399" s="6" t="n">
        <v>18</v>
      </c>
      <c r="H399" s="7" t="n">
        <v>32.148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44</v>
      </c>
      <c r="D400" s="4" t="n">
        <v>8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</v>
      </c>
      <c r="J400" s="7" t="n">
        <v>1.50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44</v>
      </c>
      <c r="D401" s="4" t="n">
        <v>9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0.84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44</v>
      </c>
      <c r="D402" s="4" t="n">
        <v>11</v>
      </c>
      <c r="E402" s="5" t="s">
        <v>16</v>
      </c>
      <c r="F402" s="5" t="s">
        <v>17</v>
      </c>
      <c r="G402" s="6" t="n">
        <v>1</v>
      </c>
      <c r="H402" s="7" t="n">
        <v>1.03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44</v>
      </c>
      <c r="D403" s="4" t="n">
        <v>12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1.12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44</v>
      </c>
      <c r="D404" s="4" t="n">
        <v>1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1.22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7</v>
      </c>
      <c r="C405" s="3" t="s">
        <v>15</v>
      </c>
      <c r="D405" s="4" t="n">
        <v>8.5</v>
      </c>
      <c r="E405" s="5" t="s">
        <v>16</v>
      </c>
      <c r="F405" s="5" t="s">
        <v>17</v>
      </c>
      <c r="G405" s="6" t="n">
        <v>7</v>
      </c>
      <c r="H405" s="7" t="n">
        <v>6.307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15</v>
      </c>
      <c r="D406" s="4" t="n">
        <v>9.5</v>
      </c>
      <c r="E406" s="5" t="s">
        <v>16</v>
      </c>
      <c r="F406" s="5" t="s">
        <v>17</v>
      </c>
      <c r="G406" s="6" t="n">
        <v>17</v>
      </c>
      <c r="H406" s="7" t="n">
        <v>17.119</v>
      </c>
      <c r="I406" s="6" t="n">
        <v>3</v>
      </c>
      <c r="J406" s="7" t="n">
        <v>3.021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15</v>
      </c>
      <c r="D407" s="4" t="n">
        <v>10</v>
      </c>
      <c r="E407" s="5" t="s">
        <v>16</v>
      </c>
      <c r="F407" s="5" t="s">
        <v>17</v>
      </c>
      <c r="G407" s="6" t="n">
        <v>10</v>
      </c>
      <c r="H407" s="7" t="n">
        <v>10.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15</v>
      </c>
      <c r="D408" s="4" t="n">
        <v>10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2</v>
      </c>
      <c r="J408" s="7" t="n">
        <v>2.1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15</v>
      </c>
      <c r="D409" s="4" t="n">
        <v>10.5</v>
      </c>
      <c r="E409" s="5" t="s">
        <v>16</v>
      </c>
      <c r="F409" s="5" t="s">
        <v>17</v>
      </c>
      <c r="G409" s="6" t="n">
        <v>8</v>
      </c>
      <c r="H409" s="7" t="n">
        <v>8.90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15</v>
      </c>
      <c r="D410" s="4" t="n">
        <v>11</v>
      </c>
      <c r="E410" s="5" t="s">
        <v>16</v>
      </c>
      <c r="F410" s="5" t="s">
        <v>17</v>
      </c>
      <c r="G410" s="6" t="n">
        <v>8</v>
      </c>
      <c r="H410" s="7" t="n">
        <v>9.32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15</v>
      </c>
      <c r="D411" s="4" t="n">
        <v>12</v>
      </c>
      <c r="E411" s="5" t="s">
        <v>16</v>
      </c>
      <c r="F411" s="5" t="s">
        <v>17</v>
      </c>
      <c r="G411" s="6" t="n">
        <v>26</v>
      </c>
      <c r="H411" s="7" t="n">
        <v>33.07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15</v>
      </c>
      <c r="D412" s="4" t="n">
        <v>13</v>
      </c>
      <c r="E412" s="5" t="s">
        <v>16</v>
      </c>
      <c r="F412" s="5" t="s">
        <v>17</v>
      </c>
      <c r="G412" s="6" t="n">
        <v>16</v>
      </c>
      <c r="H412" s="7" t="n">
        <v>22.04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15</v>
      </c>
      <c r="D413" s="4" t="n">
        <v>14.5</v>
      </c>
      <c r="E413" s="5" t="s">
        <v>16</v>
      </c>
      <c r="F413" s="5" t="s">
        <v>17</v>
      </c>
      <c r="G413" s="6" t="n">
        <v>1</v>
      </c>
      <c r="H413" s="7" t="n">
        <v>1.537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15</v>
      </c>
      <c r="D414" s="4" t="n">
        <v>16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9</v>
      </c>
      <c r="J414" s="7" t="n">
        <v>33.231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15</v>
      </c>
      <c r="D415" s="4" t="n">
        <v>17.5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4</v>
      </c>
      <c r="J415" s="7" t="n">
        <v>7.4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15</v>
      </c>
      <c r="D416" s="4" t="n">
        <v>18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4</v>
      </c>
      <c r="J416" s="7" t="n">
        <v>7.84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7</v>
      </c>
      <c r="C417" s="3" t="s">
        <v>15</v>
      </c>
      <c r="D417" s="4" t="n">
        <v>20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0</v>
      </c>
      <c r="J417" s="7" t="n">
        <v>21.73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7</v>
      </c>
      <c r="C418" s="3" t="s">
        <v>15</v>
      </c>
      <c r="D418" s="4" t="n">
        <v>22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3</v>
      </c>
      <c r="J418" s="7" t="n">
        <v>30.316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7</v>
      </c>
      <c r="C419" s="3" t="s">
        <v>15</v>
      </c>
      <c r="D419" s="4" t="n">
        <v>23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4</v>
      </c>
      <c r="J419" s="7" t="n">
        <v>34.13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7</v>
      </c>
      <c r="C420" s="3" t="s">
        <v>15</v>
      </c>
      <c r="D420" s="4" t="n">
        <v>23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8</v>
      </c>
      <c r="J420" s="7" t="n">
        <v>44.838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7</v>
      </c>
      <c r="C421" s="3" t="s">
        <v>15</v>
      </c>
      <c r="D421" s="4" t="n">
        <v>24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5</v>
      </c>
      <c r="J421" s="7" t="n">
        <v>12.7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7</v>
      </c>
      <c r="C422" s="3" t="s">
        <v>19</v>
      </c>
      <c r="D422" s="4" t="n">
        <v>10</v>
      </c>
      <c r="E422" s="5" t="s">
        <v>16</v>
      </c>
      <c r="F422" s="5" t="s">
        <v>17</v>
      </c>
      <c r="G422" s="6" t="n">
        <v>4</v>
      </c>
      <c r="H422" s="7" t="n">
        <v>4.24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7</v>
      </c>
      <c r="C423" s="3" t="s">
        <v>19</v>
      </c>
      <c r="D423" s="4" t="n">
        <v>12</v>
      </c>
      <c r="E423" s="5" t="s">
        <v>16</v>
      </c>
      <c r="F423" s="5" t="s">
        <v>17</v>
      </c>
      <c r="G423" s="6" t="n">
        <v>3</v>
      </c>
      <c r="H423" s="7" t="n">
        <v>3.816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19</v>
      </c>
      <c r="D424" s="4" t="n">
        <v>13.5</v>
      </c>
      <c r="E424" s="5" t="s">
        <v>16</v>
      </c>
      <c r="F424" s="5" t="s">
        <v>17</v>
      </c>
      <c r="G424" s="6" t="n">
        <v>10</v>
      </c>
      <c r="H424" s="7" t="n">
        <v>14.31</v>
      </c>
      <c r="I424" s="6" t="n">
        <v>21</v>
      </c>
      <c r="J424" s="7" t="n">
        <v>30.05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19</v>
      </c>
      <c r="D425" s="4" t="n">
        <v>15</v>
      </c>
      <c r="E425" s="5" t="s">
        <v>16</v>
      </c>
      <c r="F425" s="5" t="s">
        <v>17</v>
      </c>
      <c r="G425" s="6" t="n">
        <v>5</v>
      </c>
      <c r="H425" s="7" t="n">
        <v>7.95</v>
      </c>
      <c r="I425" s="6" t="n">
        <v>5</v>
      </c>
      <c r="J425" s="7" t="n">
        <v>7.95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20</v>
      </c>
      <c r="D426" s="4" t="n">
        <v>6</v>
      </c>
      <c r="E426" s="5" t="s">
        <v>16</v>
      </c>
      <c r="F426" s="5" t="s">
        <v>17</v>
      </c>
      <c r="G426" s="6" t="n">
        <v>15</v>
      </c>
      <c r="H426" s="7" t="n">
        <v>9.54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20</v>
      </c>
      <c r="D427" s="4" t="n">
        <v>7</v>
      </c>
      <c r="E427" s="5" t="s">
        <v>16</v>
      </c>
      <c r="F427" s="5" t="s">
        <v>17</v>
      </c>
      <c r="G427" s="6" t="n">
        <v>2</v>
      </c>
      <c r="H427" s="7" t="n">
        <v>1.484</v>
      </c>
      <c r="I427" s="6" t="n">
        <v>1</v>
      </c>
      <c r="J427" s="7" t="n">
        <v>0.74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20</v>
      </c>
      <c r="D428" s="4" t="n">
        <v>7</v>
      </c>
      <c r="E428" s="5" t="s">
        <v>16</v>
      </c>
      <c r="F428" s="5" t="s">
        <v>18</v>
      </c>
      <c r="G428" s="6" t="n">
        <v>0</v>
      </c>
      <c r="H428" s="7" t="n">
        <v>0</v>
      </c>
      <c r="I428" s="6" t="n">
        <v>1</v>
      </c>
      <c r="J428" s="7" t="n">
        <v>0.742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20</v>
      </c>
      <c r="D429" s="4" t="n">
        <v>9.5</v>
      </c>
      <c r="E429" s="5" t="s">
        <v>16</v>
      </c>
      <c r="F429" s="5" t="s">
        <v>17</v>
      </c>
      <c r="G429" s="6" t="n">
        <v>9</v>
      </c>
      <c r="H429" s="7" t="n">
        <v>9.063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20</v>
      </c>
      <c r="D430" s="4" t="n">
        <v>10.5</v>
      </c>
      <c r="E430" s="5" t="s">
        <v>16</v>
      </c>
      <c r="F430" s="5" t="s">
        <v>17</v>
      </c>
      <c r="G430" s="6" t="n">
        <v>1</v>
      </c>
      <c r="H430" s="7" t="n">
        <v>1.113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20</v>
      </c>
      <c r="D431" s="4" t="n">
        <v>11.5</v>
      </c>
      <c r="E431" s="5" t="s">
        <v>16</v>
      </c>
      <c r="F431" s="5" t="s">
        <v>17</v>
      </c>
      <c r="G431" s="6" t="n">
        <v>59</v>
      </c>
      <c r="H431" s="7" t="n">
        <v>71.921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20</v>
      </c>
      <c r="D432" s="4" t="n">
        <v>17.5</v>
      </c>
      <c r="E432" s="5" t="s">
        <v>16</v>
      </c>
      <c r="F432" s="5" t="s">
        <v>17</v>
      </c>
      <c r="G432" s="6" t="n">
        <v>37</v>
      </c>
      <c r="H432" s="7" t="n">
        <v>68.635</v>
      </c>
      <c r="I432" s="6" t="n">
        <v>2</v>
      </c>
      <c r="J432" s="7" t="n">
        <v>3.71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20</v>
      </c>
      <c r="D433" s="4" t="n">
        <v>18.5</v>
      </c>
      <c r="E433" s="5" t="s">
        <v>16</v>
      </c>
      <c r="F433" s="5" t="s">
        <v>17</v>
      </c>
      <c r="G433" s="6" t="n">
        <v>23</v>
      </c>
      <c r="H433" s="7" t="n">
        <v>45.103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20</v>
      </c>
      <c r="D434" s="4" t="n">
        <v>20</v>
      </c>
      <c r="E434" s="5" t="s">
        <v>16</v>
      </c>
      <c r="F434" s="5" t="s">
        <v>17</v>
      </c>
      <c r="G434" s="6" t="n">
        <v>16</v>
      </c>
      <c r="H434" s="7" t="n">
        <v>33.92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0</v>
      </c>
      <c r="D435" s="4" t="n">
        <v>2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6</v>
      </c>
      <c r="J435" s="7" t="n">
        <v>42.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43</v>
      </c>
      <c r="D436" s="4" t="n">
        <v>6</v>
      </c>
      <c r="E436" s="5" t="s">
        <v>16</v>
      </c>
      <c r="F436" s="5" t="s">
        <v>17</v>
      </c>
      <c r="G436" s="6" t="n">
        <v>1</v>
      </c>
      <c r="H436" s="7" t="n">
        <v>0.63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43</v>
      </c>
      <c r="D437" s="4" t="n">
        <v>7</v>
      </c>
      <c r="E437" s="5" t="s">
        <v>16</v>
      </c>
      <c r="F437" s="5" t="s">
        <v>17</v>
      </c>
      <c r="G437" s="6" t="n">
        <v>1</v>
      </c>
      <c r="H437" s="7" t="n">
        <v>0.74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43</v>
      </c>
      <c r="D438" s="4" t="n">
        <v>8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</v>
      </c>
      <c r="J438" s="7" t="n">
        <v>0.84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43</v>
      </c>
      <c r="D439" s="4" t="n">
        <v>8</v>
      </c>
      <c r="E439" s="5" t="s">
        <v>16</v>
      </c>
      <c r="F439" s="5" t="s">
        <v>18</v>
      </c>
      <c r="G439" s="6" t="n">
        <v>1</v>
      </c>
      <c r="H439" s="7" t="n">
        <v>0.84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43</v>
      </c>
      <c r="D440" s="4" t="n">
        <v>9.5</v>
      </c>
      <c r="E440" s="5" t="s">
        <v>16</v>
      </c>
      <c r="F440" s="5" t="s">
        <v>18</v>
      </c>
      <c r="G440" s="6" t="n">
        <v>2</v>
      </c>
      <c r="H440" s="7" t="n">
        <v>2.01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43</v>
      </c>
      <c r="D441" s="4" t="n">
        <v>11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3</v>
      </c>
      <c r="J441" s="7" t="n">
        <v>15.847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43</v>
      </c>
      <c r="D442" s="4" t="n">
        <v>14</v>
      </c>
      <c r="E442" s="5" t="s">
        <v>16</v>
      </c>
      <c r="F442" s="5" t="s">
        <v>17</v>
      </c>
      <c r="G442" s="6" t="n">
        <v>2</v>
      </c>
      <c r="H442" s="7" t="n">
        <v>2.968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43</v>
      </c>
      <c r="D443" s="4" t="n">
        <v>14.5</v>
      </c>
      <c r="E443" s="5" t="s">
        <v>16</v>
      </c>
      <c r="F443" s="5" t="s">
        <v>17</v>
      </c>
      <c r="G443" s="6" t="n">
        <v>2</v>
      </c>
      <c r="H443" s="7" t="n">
        <v>3.07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43</v>
      </c>
      <c r="D444" s="4" t="n">
        <v>16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6</v>
      </c>
      <c r="J444" s="7" t="n">
        <v>10.176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43</v>
      </c>
      <c r="D445" s="4" t="n">
        <v>20</v>
      </c>
      <c r="E445" s="5" t="s">
        <v>16</v>
      </c>
      <c r="F445" s="5" t="s">
        <v>17</v>
      </c>
      <c r="G445" s="6" t="n">
        <v>1</v>
      </c>
      <c r="H445" s="7" t="n">
        <v>2.12</v>
      </c>
      <c r="I445" s="6" t="n">
        <v>6</v>
      </c>
      <c r="J445" s="7" t="n">
        <v>12.72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43</v>
      </c>
      <c r="D446" s="4" t="n">
        <v>21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4</v>
      </c>
      <c r="J446" s="7" t="n">
        <v>8.90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43</v>
      </c>
      <c r="D447" s="4" t="n">
        <v>21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5</v>
      </c>
      <c r="J447" s="7" t="n">
        <v>11.39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43</v>
      </c>
      <c r="D448" s="4" t="n">
        <v>22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0</v>
      </c>
      <c r="J448" s="7" t="n">
        <v>23.32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43</v>
      </c>
      <c r="D449" s="4" t="n">
        <v>24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2.597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43</v>
      </c>
      <c r="D450" s="4" t="n">
        <v>2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6</v>
      </c>
      <c r="J450" s="7" t="n">
        <v>15.9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46</v>
      </c>
      <c r="D451" s="4" t="n">
        <v>9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</v>
      </c>
      <c r="J451" s="7" t="n">
        <v>0.95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46</v>
      </c>
      <c r="D452" s="4" t="n">
        <v>11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</v>
      </c>
      <c r="J452" s="7" t="n">
        <v>2.33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46</v>
      </c>
      <c r="D453" s="4" t="n">
        <v>13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6</v>
      </c>
      <c r="J453" s="7" t="n">
        <v>8.26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46</v>
      </c>
      <c r="D454" s="4" t="n">
        <v>14.5</v>
      </c>
      <c r="E454" s="5" t="s">
        <v>16</v>
      </c>
      <c r="F454" s="5" t="s">
        <v>17</v>
      </c>
      <c r="G454" s="6" t="n">
        <v>11</v>
      </c>
      <c r="H454" s="7" t="n">
        <v>16.907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46</v>
      </c>
      <c r="D455" s="4" t="n">
        <v>16.5</v>
      </c>
      <c r="E455" s="5" t="s">
        <v>16</v>
      </c>
      <c r="F455" s="5" t="s">
        <v>17</v>
      </c>
      <c r="G455" s="6" t="n">
        <v>2</v>
      </c>
      <c r="H455" s="7" t="n">
        <v>3.49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46</v>
      </c>
      <c r="D456" s="4" t="n">
        <v>19.5</v>
      </c>
      <c r="E456" s="5" t="s">
        <v>16</v>
      </c>
      <c r="F456" s="5" t="s">
        <v>17</v>
      </c>
      <c r="G456" s="6" t="n">
        <v>6</v>
      </c>
      <c r="H456" s="7" t="n">
        <v>12.40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46</v>
      </c>
      <c r="D457" s="4" t="n">
        <v>20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4</v>
      </c>
      <c r="J457" s="7" t="n">
        <v>8.4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56</v>
      </c>
      <c r="D458" s="4" t="n">
        <v>8</v>
      </c>
      <c r="E458" s="5" t="s">
        <v>16</v>
      </c>
      <c r="F458" s="5" t="s">
        <v>17</v>
      </c>
      <c r="G458" s="6" t="n">
        <v>1</v>
      </c>
      <c r="H458" s="7" t="n">
        <v>0.848</v>
      </c>
      <c r="I458" s="6" t="n">
        <v>0</v>
      </c>
      <c r="J458" s="7" t="n">
        <v>0</v>
      </c>
      <c r="K458" s="8"/>
      <c r="L458" s="9"/>
    </row>
    <row r="459" customFormat="false" ht="30" hidden="false" customHeight="false" outlineLevel="0" collapsed="false">
      <c r="A459" s="3" t="s">
        <v>13</v>
      </c>
      <c r="B459" s="3" t="s">
        <v>57</v>
      </c>
      <c r="C459" s="3" t="s">
        <v>56</v>
      </c>
      <c r="D459" s="4" t="n">
        <v>10</v>
      </c>
      <c r="E459" s="5" t="s">
        <v>16</v>
      </c>
      <c r="F459" s="5" t="s">
        <v>42</v>
      </c>
      <c r="G459" s="6" t="n">
        <v>21</v>
      </c>
      <c r="H459" s="7" t="n">
        <v>22.2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56</v>
      </c>
      <c r="D460" s="4" t="n">
        <v>11</v>
      </c>
      <c r="E460" s="5" t="s">
        <v>16</v>
      </c>
      <c r="F460" s="5" t="s">
        <v>17</v>
      </c>
      <c r="G460" s="6" t="n">
        <v>1</v>
      </c>
      <c r="H460" s="7" t="n">
        <v>1.16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56</v>
      </c>
      <c r="D461" s="4" t="n">
        <v>12</v>
      </c>
      <c r="E461" s="5" t="s">
        <v>16</v>
      </c>
      <c r="F461" s="5" t="s">
        <v>17</v>
      </c>
      <c r="G461" s="6" t="n">
        <v>6</v>
      </c>
      <c r="H461" s="7" t="n">
        <v>7.63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56</v>
      </c>
      <c r="D462" s="4" t="n">
        <v>12.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3</v>
      </c>
      <c r="J462" s="7" t="n">
        <v>17.22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56</v>
      </c>
      <c r="D463" s="4" t="n">
        <v>13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1.378</v>
      </c>
      <c r="K463" s="8"/>
      <c r="L463" s="9"/>
    </row>
    <row r="464" customFormat="false" ht="30" hidden="false" customHeight="false" outlineLevel="0" collapsed="false">
      <c r="A464" s="3" t="s">
        <v>13</v>
      </c>
      <c r="B464" s="3" t="s">
        <v>57</v>
      </c>
      <c r="C464" s="3" t="s">
        <v>56</v>
      </c>
      <c r="D464" s="4" t="n">
        <v>13</v>
      </c>
      <c r="E464" s="5" t="s">
        <v>16</v>
      </c>
      <c r="F464" s="5" t="s">
        <v>42</v>
      </c>
      <c r="G464" s="6" t="n">
        <v>6</v>
      </c>
      <c r="H464" s="7" t="n">
        <v>8.268</v>
      </c>
      <c r="I464" s="6" t="n">
        <v>0</v>
      </c>
      <c r="J464" s="7" t="n">
        <v>0</v>
      </c>
      <c r="K464" s="8"/>
      <c r="L464" s="9"/>
    </row>
    <row r="465" customFormat="false" ht="30" hidden="false" customHeight="false" outlineLevel="0" collapsed="false">
      <c r="A465" s="3" t="s">
        <v>13</v>
      </c>
      <c r="B465" s="3" t="s">
        <v>57</v>
      </c>
      <c r="C465" s="3" t="s">
        <v>56</v>
      </c>
      <c r="D465" s="4" t="n">
        <v>15</v>
      </c>
      <c r="E465" s="5" t="s">
        <v>16</v>
      </c>
      <c r="F465" s="5" t="s">
        <v>42</v>
      </c>
      <c r="G465" s="6" t="n">
        <v>5</v>
      </c>
      <c r="H465" s="7" t="n">
        <v>7.95</v>
      </c>
      <c r="I465" s="6" t="n">
        <v>0</v>
      </c>
      <c r="J465" s="7" t="n">
        <v>0</v>
      </c>
      <c r="K465" s="8"/>
      <c r="L465" s="9"/>
    </row>
    <row r="466" customFormat="false" ht="30" hidden="false" customHeight="false" outlineLevel="0" collapsed="false">
      <c r="A466" s="3" t="s">
        <v>13</v>
      </c>
      <c r="B466" s="3" t="s">
        <v>57</v>
      </c>
      <c r="C466" s="3" t="s">
        <v>56</v>
      </c>
      <c r="D466" s="4" t="n">
        <v>15.5</v>
      </c>
      <c r="E466" s="5" t="s">
        <v>16</v>
      </c>
      <c r="F466" s="5" t="s">
        <v>42</v>
      </c>
      <c r="G466" s="6" t="n">
        <v>9</v>
      </c>
      <c r="H466" s="7" t="n">
        <v>14.787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56</v>
      </c>
      <c r="D467" s="4" t="n">
        <v>20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2</v>
      </c>
      <c r="J467" s="7" t="n">
        <v>4.24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56</v>
      </c>
      <c r="D468" s="4" t="n">
        <v>22.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4</v>
      </c>
      <c r="J468" s="7" t="n">
        <v>9.54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56</v>
      </c>
      <c r="D469" s="4" t="n">
        <v>23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</v>
      </c>
      <c r="J469" s="7" t="n">
        <v>2.43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56</v>
      </c>
      <c r="D470" s="4" t="n">
        <v>23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20</v>
      </c>
      <c r="J470" s="7" t="n">
        <v>49.8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15</v>
      </c>
      <c r="D471" s="4" t="n">
        <v>10.6</v>
      </c>
      <c r="E471" s="5" t="s">
        <v>16</v>
      </c>
      <c r="F471" s="5" t="s">
        <v>17</v>
      </c>
      <c r="G471" s="6" t="n">
        <v>34</v>
      </c>
      <c r="H471" s="7" t="n">
        <v>38.21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4</v>
      </c>
      <c r="D472" s="4" t="n">
        <v>10.8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5</v>
      </c>
      <c r="J472" s="7" t="n">
        <v>5.72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24</v>
      </c>
      <c r="D473" s="4" t="n">
        <v>12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2</v>
      </c>
      <c r="J473" s="7" t="n">
        <v>2.54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24</v>
      </c>
      <c r="D474" s="4" t="n">
        <v>13.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6</v>
      </c>
      <c r="J474" s="7" t="n">
        <v>8.77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24</v>
      </c>
      <c r="D475" s="4" t="n">
        <v>14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2</v>
      </c>
      <c r="J475" s="7" t="n">
        <v>2.96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9</v>
      </c>
      <c r="C476" s="3" t="s">
        <v>15</v>
      </c>
      <c r="D476" s="4" t="n">
        <v>6.5</v>
      </c>
      <c r="E476" s="5" t="s">
        <v>16</v>
      </c>
      <c r="F476" s="5" t="s">
        <v>17</v>
      </c>
      <c r="G476" s="6" t="n">
        <v>1</v>
      </c>
      <c r="H476" s="7" t="n">
        <v>0.845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9</v>
      </c>
      <c r="C477" s="3" t="s">
        <v>15</v>
      </c>
      <c r="D477" s="4" t="n">
        <v>9</v>
      </c>
      <c r="E477" s="5" t="s">
        <v>16</v>
      </c>
      <c r="F477" s="5" t="s">
        <v>17</v>
      </c>
      <c r="G477" s="6" t="n">
        <v>3</v>
      </c>
      <c r="H477" s="7" t="n">
        <v>3.51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9</v>
      </c>
      <c r="C478" s="3" t="s">
        <v>15</v>
      </c>
      <c r="D478" s="4" t="n">
        <v>9.5</v>
      </c>
      <c r="E478" s="5" t="s">
        <v>16</v>
      </c>
      <c r="F478" s="5" t="s">
        <v>17</v>
      </c>
      <c r="G478" s="6" t="n">
        <v>2</v>
      </c>
      <c r="H478" s="7" t="n">
        <v>2.47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9</v>
      </c>
      <c r="C479" s="3" t="s">
        <v>15</v>
      </c>
      <c r="D479" s="4" t="n">
        <v>13</v>
      </c>
      <c r="E479" s="5" t="s">
        <v>16</v>
      </c>
      <c r="F479" s="5" t="s">
        <v>17</v>
      </c>
      <c r="G479" s="6" t="n">
        <v>5</v>
      </c>
      <c r="H479" s="7" t="n">
        <v>8.45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15</v>
      </c>
      <c r="D480" s="4" t="n">
        <v>13.5</v>
      </c>
      <c r="E480" s="5" t="s">
        <v>16</v>
      </c>
      <c r="F480" s="5" t="s">
        <v>17</v>
      </c>
      <c r="G480" s="6" t="n">
        <v>1</v>
      </c>
      <c r="H480" s="7" t="n">
        <v>1.755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15</v>
      </c>
      <c r="D481" s="4" t="n">
        <v>14.5</v>
      </c>
      <c r="E481" s="5" t="s">
        <v>16</v>
      </c>
      <c r="F481" s="5" t="s">
        <v>17</v>
      </c>
      <c r="G481" s="6" t="n">
        <v>2</v>
      </c>
      <c r="H481" s="7" t="n">
        <v>3.77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15</v>
      </c>
      <c r="D482" s="4" t="n">
        <v>16</v>
      </c>
      <c r="E482" s="5" t="s">
        <v>16</v>
      </c>
      <c r="F482" s="5" t="s">
        <v>17</v>
      </c>
      <c r="G482" s="6" t="n">
        <v>3</v>
      </c>
      <c r="H482" s="7" t="n">
        <v>6.2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19</v>
      </c>
      <c r="D483" s="4" t="n">
        <v>6</v>
      </c>
      <c r="E483" s="5" t="s">
        <v>16</v>
      </c>
      <c r="F483" s="5" t="s">
        <v>17</v>
      </c>
      <c r="G483" s="6" t="n">
        <v>7</v>
      </c>
      <c r="H483" s="7" t="n">
        <v>5.46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19</v>
      </c>
      <c r="D484" s="4" t="n">
        <v>8</v>
      </c>
      <c r="E484" s="5" t="s">
        <v>16</v>
      </c>
      <c r="F484" s="5" t="s">
        <v>18</v>
      </c>
      <c r="G484" s="6" t="n">
        <v>1</v>
      </c>
      <c r="H484" s="7" t="n">
        <v>1.04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20</v>
      </c>
      <c r="D485" s="4" t="n">
        <v>8</v>
      </c>
      <c r="E485" s="5" t="s">
        <v>16</v>
      </c>
      <c r="F485" s="5" t="s">
        <v>17</v>
      </c>
      <c r="G485" s="6" t="n">
        <v>2</v>
      </c>
      <c r="H485" s="7" t="n">
        <v>2.0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20</v>
      </c>
      <c r="D486" s="4" t="n">
        <v>1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1.3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20</v>
      </c>
      <c r="D487" s="4" t="n">
        <v>14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</v>
      </c>
      <c r="J487" s="7" t="n">
        <v>1.8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20</v>
      </c>
      <c r="D488" s="4" t="n">
        <v>15</v>
      </c>
      <c r="E488" s="5" t="s">
        <v>16</v>
      </c>
      <c r="F488" s="5" t="s">
        <v>17</v>
      </c>
      <c r="G488" s="6" t="n">
        <v>5</v>
      </c>
      <c r="H488" s="7" t="n">
        <v>9.75</v>
      </c>
      <c r="I488" s="6" t="n">
        <v>2</v>
      </c>
      <c r="J488" s="7" t="n">
        <v>3.9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43</v>
      </c>
      <c r="D489" s="4" t="n">
        <v>9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1.17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43</v>
      </c>
      <c r="D490" s="4" t="n">
        <v>10</v>
      </c>
      <c r="E490" s="5" t="s">
        <v>16</v>
      </c>
      <c r="F490" s="5" t="s">
        <v>17</v>
      </c>
      <c r="G490" s="6" t="n">
        <v>1</v>
      </c>
      <c r="H490" s="7" t="n">
        <v>1.3</v>
      </c>
      <c r="I490" s="6" t="n">
        <v>4</v>
      </c>
      <c r="J490" s="7" t="n">
        <v>5.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43</v>
      </c>
      <c r="D491" s="4" t="n">
        <v>12</v>
      </c>
      <c r="E491" s="5" t="s">
        <v>16</v>
      </c>
      <c r="F491" s="5" t="s">
        <v>17</v>
      </c>
      <c r="G491" s="6" t="n">
        <v>1</v>
      </c>
      <c r="H491" s="7" t="n">
        <v>1.56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0</v>
      </c>
      <c r="C492" s="3" t="s">
        <v>15</v>
      </c>
      <c r="D492" s="4" t="n">
        <v>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</v>
      </c>
      <c r="J492" s="7" t="n">
        <v>0.71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0</v>
      </c>
      <c r="C493" s="3" t="s">
        <v>15</v>
      </c>
      <c r="D493" s="4" t="n">
        <v>9</v>
      </c>
      <c r="E493" s="5" t="s">
        <v>16</v>
      </c>
      <c r="F493" s="5" t="s">
        <v>17</v>
      </c>
      <c r="G493" s="6" t="n">
        <v>1</v>
      </c>
      <c r="H493" s="7" t="n">
        <v>1.27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15</v>
      </c>
      <c r="D494" s="4" t="n">
        <v>9.5</v>
      </c>
      <c r="E494" s="5" t="s">
        <v>16</v>
      </c>
      <c r="F494" s="5" t="s">
        <v>18</v>
      </c>
      <c r="G494" s="6" t="n">
        <v>2</v>
      </c>
      <c r="H494" s="7" t="n">
        <v>2.35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0</v>
      </c>
      <c r="C495" s="3" t="s">
        <v>15</v>
      </c>
      <c r="D495" s="4" t="n">
        <v>12.5</v>
      </c>
      <c r="E495" s="5" t="s">
        <v>16</v>
      </c>
      <c r="F495" s="5" t="s">
        <v>17</v>
      </c>
      <c r="G495" s="6" t="n">
        <v>6</v>
      </c>
      <c r="H495" s="7" t="n">
        <v>10.65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0</v>
      </c>
      <c r="C496" s="3" t="s">
        <v>15</v>
      </c>
      <c r="D496" s="4" t="n">
        <v>17</v>
      </c>
      <c r="E496" s="5" t="s">
        <v>16</v>
      </c>
      <c r="F496" s="5" t="s">
        <v>17</v>
      </c>
      <c r="G496" s="6" t="n">
        <v>3</v>
      </c>
      <c r="H496" s="7" t="n">
        <v>7.242</v>
      </c>
      <c r="I496" s="6" t="n">
        <v>2</v>
      </c>
      <c r="J496" s="7" t="n">
        <v>4.82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0</v>
      </c>
      <c r="C497" s="3" t="s">
        <v>15</v>
      </c>
      <c r="D497" s="4" t="n">
        <v>18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10.22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15</v>
      </c>
      <c r="D498" s="4" t="n">
        <v>19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4</v>
      </c>
      <c r="J498" s="7" t="n">
        <v>10.79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15</v>
      </c>
      <c r="D499" s="4" t="n">
        <v>19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</v>
      </c>
      <c r="J499" s="7" t="n">
        <v>5.53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15</v>
      </c>
      <c r="D500" s="4" t="n">
        <v>2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2.8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15</v>
      </c>
      <c r="D501" s="4" t="n">
        <v>20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6</v>
      </c>
      <c r="J501" s="7" t="n">
        <v>17.46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15</v>
      </c>
      <c r="D502" s="4" t="n">
        <v>21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</v>
      </c>
      <c r="J502" s="7" t="n">
        <v>12.21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15</v>
      </c>
      <c r="D503" s="4" t="n">
        <v>22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2</v>
      </c>
      <c r="J503" s="7" t="n">
        <v>6.24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15</v>
      </c>
      <c r="D504" s="4" t="n">
        <v>23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6.53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24</v>
      </c>
      <c r="D505" s="4" t="n">
        <v>6</v>
      </c>
      <c r="E505" s="5" t="s">
        <v>16</v>
      </c>
      <c r="F505" s="5" t="s">
        <v>18</v>
      </c>
      <c r="G505" s="6" t="n">
        <v>5</v>
      </c>
      <c r="H505" s="7" t="n">
        <v>4.2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24</v>
      </c>
      <c r="D506" s="4" t="n">
        <v>9</v>
      </c>
      <c r="E506" s="5" t="s">
        <v>16</v>
      </c>
      <c r="F506" s="5" t="s">
        <v>17</v>
      </c>
      <c r="G506" s="6" t="n">
        <v>9</v>
      </c>
      <c r="H506" s="7" t="n">
        <v>11.50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24</v>
      </c>
      <c r="D507" s="4" t="n">
        <v>11</v>
      </c>
      <c r="E507" s="5" t="s">
        <v>16</v>
      </c>
      <c r="F507" s="5" t="s">
        <v>17</v>
      </c>
      <c r="G507" s="6" t="n">
        <v>7</v>
      </c>
      <c r="H507" s="7" t="n">
        <v>10.93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24</v>
      </c>
      <c r="D508" s="4" t="n">
        <v>11.5</v>
      </c>
      <c r="E508" s="5" t="s">
        <v>16</v>
      </c>
      <c r="F508" s="5" t="s">
        <v>17</v>
      </c>
      <c r="G508" s="6" t="n">
        <v>2</v>
      </c>
      <c r="H508" s="7" t="n">
        <v>3.26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24</v>
      </c>
      <c r="D509" s="4" t="n">
        <v>14</v>
      </c>
      <c r="E509" s="5" t="s">
        <v>16</v>
      </c>
      <c r="F509" s="5" t="s">
        <v>17</v>
      </c>
      <c r="G509" s="6" t="n">
        <v>8</v>
      </c>
      <c r="H509" s="7" t="n">
        <v>15.904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9</v>
      </c>
      <c r="D510" s="4" t="n">
        <v>6</v>
      </c>
      <c r="E510" s="5" t="s">
        <v>16</v>
      </c>
      <c r="F510" s="5" t="s">
        <v>17</v>
      </c>
      <c r="G510" s="6" t="n">
        <v>2</v>
      </c>
      <c r="H510" s="7" t="n">
        <v>1.70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9</v>
      </c>
      <c r="D511" s="4" t="n">
        <v>15</v>
      </c>
      <c r="E511" s="5" t="s">
        <v>16</v>
      </c>
      <c r="F511" s="5" t="s">
        <v>17</v>
      </c>
      <c r="G511" s="6" t="n">
        <v>1</v>
      </c>
      <c r="H511" s="7" t="n">
        <v>2.13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20</v>
      </c>
      <c r="D512" s="4" t="n">
        <v>9</v>
      </c>
      <c r="E512" s="5" t="s">
        <v>16</v>
      </c>
      <c r="F512" s="5" t="s">
        <v>17</v>
      </c>
      <c r="G512" s="6" t="n">
        <v>6</v>
      </c>
      <c r="H512" s="7" t="n">
        <v>7.668</v>
      </c>
      <c r="I512" s="6" t="n">
        <v>2</v>
      </c>
      <c r="J512" s="7" t="n">
        <v>2.55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20</v>
      </c>
      <c r="D513" s="4" t="n">
        <v>10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</v>
      </c>
      <c r="J513" s="7" t="n">
        <v>2.8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20</v>
      </c>
      <c r="D514" s="4" t="n">
        <v>11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1.56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20</v>
      </c>
      <c r="D515" s="4" t="n">
        <v>12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1</v>
      </c>
      <c r="J515" s="7" t="n">
        <v>18.74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20</v>
      </c>
      <c r="D516" s="4" t="n">
        <v>13</v>
      </c>
      <c r="E516" s="5" t="s">
        <v>16</v>
      </c>
      <c r="F516" s="5" t="s">
        <v>17</v>
      </c>
      <c r="G516" s="6" t="n">
        <v>26</v>
      </c>
      <c r="H516" s="7" t="n">
        <v>47.996</v>
      </c>
      <c r="I516" s="6" t="n">
        <v>7</v>
      </c>
      <c r="J516" s="7" t="n">
        <v>12.92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20</v>
      </c>
      <c r="D517" s="4" t="n">
        <v>14</v>
      </c>
      <c r="E517" s="5" t="s">
        <v>16</v>
      </c>
      <c r="F517" s="5" t="s">
        <v>17</v>
      </c>
      <c r="G517" s="6" t="n">
        <v>5</v>
      </c>
      <c r="H517" s="7" t="n">
        <v>9.94</v>
      </c>
      <c r="I517" s="6" t="n">
        <v>9</v>
      </c>
      <c r="J517" s="7" t="n">
        <v>17.89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20</v>
      </c>
      <c r="D518" s="4" t="n">
        <v>15</v>
      </c>
      <c r="E518" s="5" t="s">
        <v>16</v>
      </c>
      <c r="F518" s="5" t="s">
        <v>17</v>
      </c>
      <c r="G518" s="6" t="n">
        <v>21</v>
      </c>
      <c r="H518" s="7" t="n">
        <v>44.73</v>
      </c>
      <c r="I518" s="6" t="n">
        <v>4</v>
      </c>
      <c r="J518" s="7" t="n">
        <v>8.52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20</v>
      </c>
      <c r="D519" s="4" t="n">
        <v>18</v>
      </c>
      <c r="E519" s="5" t="s">
        <v>16</v>
      </c>
      <c r="F519" s="5" t="s">
        <v>17</v>
      </c>
      <c r="G519" s="6" t="n">
        <v>20</v>
      </c>
      <c r="H519" s="7" t="n">
        <v>51.12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20</v>
      </c>
      <c r="D520" s="4" t="n">
        <v>20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4</v>
      </c>
      <c r="J520" s="7" t="n">
        <v>11.3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0</v>
      </c>
      <c r="D521" s="4" t="n">
        <v>23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4</v>
      </c>
      <c r="J521" s="7" t="n">
        <v>13.06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43</v>
      </c>
      <c r="D522" s="4" t="n">
        <v>10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1.4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43</v>
      </c>
      <c r="D523" s="4" t="n">
        <v>1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2.13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43</v>
      </c>
      <c r="D524" s="4" t="n">
        <v>19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7</v>
      </c>
      <c r="J524" s="7" t="n">
        <v>18.88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43</v>
      </c>
      <c r="D525" s="4" t="n">
        <v>20</v>
      </c>
      <c r="E525" s="5" t="s">
        <v>16</v>
      </c>
      <c r="F525" s="5" t="s">
        <v>17</v>
      </c>
      <c r="G525" s="6" t="n">
        <v>3</v>
      </c>
      <c r="H525" s="7" t="n">
        <v>8.52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56</v>
      </c>
      <c r="D526" s="4" t="n">
        <v>6</v>
      </c>
      <c r="E526" s="5" t="s">
        <v>16</v>
      </c>
      <c r="F526" s="5" t="s">
        <v>17</v>
      </c>
      <c r="G526" s="6" t="n">
        <v>1</v>
      </c>
      <c r="H526" s="7" t="n">
        <v>0.85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15</v>
      </c>
      <c r="D527" s="4" t="n">
        <v>6</v>
      </c>
      <c r="E527" s="5" t="s">
        <v>16</v>
      </c>
      <c r="F527" s="5" t="s">
        <v>17</v>
      </c>
      <c r="G527" s="6" t="n">
        <v>31</v>
      </c>
      <c r="H527" s="7" t="n">
        <v>7.68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15</v>
      </c>
      <c r="D528" s="4" t="n">
        <v>8</v>
      </c>
      <c r="E528" s="5" t="s">
        <v>16</v>
      </c>
      <c r="F528" s="5" t="s">
        <v>17</v>
      </c>
      <c r="G528" s="6" t="n">
        <v>12</v>
      </c>
      <c r="H528" s="7" t="n">
        <v>3.97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15</v>
      </c>
      <c r="D529" s="4" t="n">
        <v>9</v>
      </c>
      <c r="E529" s="5" t="s">
        <v>16</v>
      </c>
      <c r="F529" s="5" t="s">
        <v>17</v>
      </c>
      <c r="G529" s="6" t="n">
        <v>2</v>
      </c>
      <c r="H529" s="7" t="n">
        <v>0.74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15</v>
      </c>
      <c r="D530" s="4" t="n">
        <v>10</v>
      </c>
      <c r="E530" s="5" t="s">
        <v>16</v>
      </c>
      <c r="F530" s="5" t="s">
        <v>17</v>
      </c>
      <c r="G530" s="6" t="n">
        <v>21</v>
      </c>
      <c r="H530" s="7" t="n">
        <v>8.69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15</v>
      </c>
      <c r="D531" s="4" t="n">
        <v>10.5</v>
      </c>
      <c r="E531" s="5" t="s">
        <v>16</v>
      </c>
      <c r="F531" s="5" t="s">
        <v>17</v>
      </c>
      <c r="G531" s="6" t="n">
        <v>1</v>
      </c>
      <c r="H531" s="7" t="n">
        <v>0.435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15</v>
      </c>
      <c r="D532" s="4" t="n">
        <v>12</v>
      </c>
      <c r="E532" s="5" t="s">
        <v>16</v>
      </c>
      <c r="F532" s="5" t="s">
        <v>17</v>
      </c>
      <c r="G532" s="6" t="n">
        <v>17</v>
      </c>
      <c r="H532" s="7" t="n">
        <v>8.449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15</v>
      </c>
      <c r="D533" s="4" t="n">
        <v>13</v>
      </c>
      <c r="E533" s="5" t="s">
        <v>16</v>
      </c>
      <c r="F533" s="5" t="s">
        <v>17</v>
      </c>
      <c r="G533" s="6" t="n">
        <v>10</v>
      </c>
      <c r="H533" s="7" t="n">
        <v>5.3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15</v>
      </c>
      <c r="D534" s="4" t="n">
        <v>15</v>
      </c>
      <c r="E534" s="5" t="s">
        <v>16</v>
      </c>
      <c r="F534" s="5" t="s">
        <v>17</v>
      </c>
      <c r="G534" s="6" t="n">
        <v>7</v>
      </c>
      <c r="H534" s="7" t="n">
        <v>4.347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15</v>
      </c>
      <c r="D535" s="4" t="n">
        <v>16</v>
      </c>
      <c r="E535" s="5" t="s">
        <v>16</v>
      </c>
      <c r="F535" s="5" t="s">
        <v>17</v>
      </c>
      <c r="G535" s="6" t="n">
        <v>4</v>
      </c>
      <c r="H535" s="7" t="n">
        <v>2.64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24</v>
      </c>
      <c r="D536" s="4" t="n">
        <v>8.5</v>
      </c>
      <c r="E536" s="5" t="s">
        <v>16</v>
      </c>
      <c r="F536" s="5" t="s">
        <v>17</v>
      </c>
      <c r="G536" s="6" t="n">
        <v>3</v>
      </c>
      <c r="H536" s="7" t="n">
        <v>1.05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19</v>
      </c>
      <c r="D537" s="4" t="n">
        <v>7</v>
      </c>
      <c r="E537" s="5" t="s">
        <v>16</v>
      </c>
      <c r="F537" s="5" t="s">
        <v>17</v>
      </c>
      <c r="G537" s="6" t="n">
        <v>5</v>
      </c>
      <c r="H537" s="7" t="n">
        <v>1.45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19</v>
      </c>
      <c r="D538" s="4" t="n">
        <v>8</v>
      </c>
      <c r="E538" s="5" t="s">
        <v>16</v>
      </c>
      <c r="F538" s="5" t="s">
        <v>17</v>
      </c>
      <c r="G538" s="6" t="n">
        <v>4</v>
      </c>
      <c r="H538" s="7" t="n">
        <v>1.324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19</v>
      </c>
      <c r="D539" s="4" t="n">
        <v>11</v>
      </c>
      <c r="E539" s="5" t="s">
        <v>16</v>
      </c>
      <c r="F539" s="5" t="s">
        <v>17</v>
      </c>
      <c r="G539" s="6" t="n">
        <v>20</v>
      </c>
      <c r="H539" s="7" t="n">
        <v>9.1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19</v>
      </c>
      <c r="D540" s="4" t="n">
        <v>11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6</v>
      </c>
      <c r="J540" s="7" t="n">
        <v>2.856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19</v>
      </c>
      <c r="D541" s="4" t="n">
        <v>12.5</v>
      </c>
      <c r="E541" s="5" t="s">
        <v>16</v>
      </c>
      <c r="F541" s="5" t="s">
        <v>17</v>
      </c>
      <c r="G541" s="6" t="n">
        <v>5</v>
      </c>
      <c r="H541" s="7" t="n">
        <v>2.585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19</v>
      </c>
      <c r="D542" s="4" t="n">
        <v>13</v>
      </c>
      <c r="E542" s="5" t="s">
        <v>16</v>
      </c>
      <c r="F542" s="5" t="s">
        <v>17</v>
      </c>
      <c r="G542" s="6" t="n">
        <v>9</v>
      </c>
      <c r="H542" s="7" t="n">
        <v>4.84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19</v>
      </c>
      <c r="D543" s="4" t="n">
        <v>13.5</v>
      </c>
      <c r="E543" s="5" t="s">
        <v>16</v>
      </c>
      <c r="F543" s="5" t="s">
        <v>17</v>
      </c>
      <c r="G543" s="6" t="n">
        <v>4</v>
      </c>
      <c r="H543" s="7" t="n">
        <v>2.23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1</v>
      </c>
      <c r="C544" s="3" t="s">
        <v>19</v>
      </c>
      <c r="D544" s="4" t="n">
        <v>14</v>
      </c>
      <c r="E544" s="5" t="s">
        <v>16</v>
      </c>
      <c r="F544" s="5" t="s">
        <v>17</v>
      </c>
      <c r="G544" s="6" t="n">
        <v>19</v>
      </c>
      <c r="H544" s="7" t="n">
        <v>11.0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1</v>
      </c>
      <c r="C545" s="3" t="s">
        <v>19</v>
      </c>
      <c r="D545" s="4" t="n">
        <v>14.5</v>
      </c>
      <c r="E545" s="5" t="s">
        <v>16</v>
      </c>
      <c r="F545" s="5" t="s">
        <v>17</v>
      </c>
      <c r="G545" s="6" t="n">
        <v>10</v>
      </c>
      <c r="H545" s="7" t="n">
        <v>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19</v>
      </c>
      <c r="D546" s="4" t="n">
        <v>15</v>
      </c>
      <c r="E546" s="5" t="s">
        <v>16</v>
      </c>
      <c r="F546" s="5" t="s">
        <v>17</v>
      </c>
      <c r="G546" s="6" t="n">
        <v>7</v>
      </c>
      <c r="H546" s="7" t="n">
        <v>4.347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19</v>
      </c>
      <c r="D547" s="4" t="n">
        <v>15.5</v>
      </c>
      <c r="E547" s="5" t="s">
        <v>16</v>
      </c>
      <c r="F547" s="5" t="s">
        <v>17</v>
      </c>
      <c r="G547" s="6" t="n">
        <v>11</v>
      </c>
      <c r="H547" s="7" t="n">
        <v>7.062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20</v>
      </c>
      <c r="D548" s="4" t="n">
        <v>6</v>
      </c>
      <c r="E548" s="5" t="s">
        <v>16</v>
      </c>
      <c r="F548" s="5" t="s">
        <v>17</v>
      </c>
      <c r="G548" s="6" t="n">
        <v>1</v>
      </c>
      <c r="H548" s="7" t="n">
        <v>0.248</v>
      </c>
      <c r="I548" s="6" t="n">
        <v>3</v>
      </c>
      <c r="J548" s="7" t="n">
        <v>0.74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20</v>
      </c>
      <c r="D549" s="4" t="n">
        <v>8</v>
      </c>
      <c r="E549" s="5" t="s">
        <v>16</v>
      </c>
      <c r="F549" s="5" t="s">
        <v>17</v>
      </c>
      <c r="G549" s="6" t="n">
        <v>2</v>
      </c>
      <c r="H549" s="7" t="n">
        <v>0.66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20</v>
      </c>
      <c r="D550" s="4" t="n">
        <v>12</v>
      </c>
      <c r="E550" s="5" t="s">
        <v>16</v>
      </c>
      <c r="F550" s="5" t="s">
        <v>17</v>
      </c>
      <c r="G550" s="6" t="n">
        <v>21</v>
      </c>
      <c r="H550" s="7" t="n">
        <v>10.437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51</v>
      </c>
      <c r="D551" s="4" t="n">
        <v>14</v>
      </c>
      <c r="E551" s="5" t="s">
        <v>16</v>
      </c>
      <c r="F551" s="5" t="s">
        <v>17</v>
      </c>
      <c r="G551" s="6" t="n">
        <v>4</v>
      </c>
      <c r="H551" s="7" t="n">
        <v>2.77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15</v>
      </c>
      <c r="D552" s="4" t="n">
        <v>7</v>
      </c>
      <c r="E552" s="5" t="s">
        <v>16</v>
      </c>
      <c r="F552" s="5" t="s">
        <v>17</v>
      </c>
      <c r="G552" s="6" t="n">
        <v>16</v>
      </c>
      <c r="H552" s="7" t="n">
        <v>5.552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15</v>
      </c>
      <c r="D553" s="4" t="n">
        <v>7.5</v>
      </c>
      <c r="E553" s="5" t="s">
        <v>16</v>
      </c>
      <c r="F553" s="5" t="s">
        <v>17</v>
      </c>
      <c r="G553" s="6" t="n">
        <v>6</v>
      </c>
      <c r="H553" s="7" t="n">
        <v>2.232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15</v>
      </c>
      <c r="D554" s="4" t="n">
        <v>8</v>
      </c>
      <c r="E554" s="5" t="s">
        <v>16</v>
      </c>
      <c r="F554" s="5" t="s">
        <v>17</v>
      </c>
      <c r="G554" s="6" t="n">
        <v>8</v>
      </c>
      <c r="H554" s="7" t="n">
        <v>3.17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2</v>
      </c>
      <c r="C555" s="3" t="s">
        <v>15</v>
      </c>
      <c r="D555" s="4" t="n">
        <v>9</v>
      </c>
      <c r="E555" s="5" t="s">
        <v>16</v>
      </c>
      <c r="F555" s="5" t="s">
        <v>17</v>
      </c>
      <c r="G555" s="6" t="n">
        <v>10</v>
      </c>
      <c r="H555" s="7" t="n">
        <v>4.46</v>
      </c>
      <c r="I555" s="6" t="n">
        <v>31</v>
      </c>
      <c r="J555" s="7" t="n">
        <v>13.82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15</v>
      </c>
      <c r="D556" s="4" t="n">
        <v>10</v>
      </c>
      <c r="E556" s="5" t="s">
        <v>16</v>
      </c>
      <c r="F556" s="5" t="s">
        <v>17</v>
      </c>
      <c r="G556" s="6" t="n">
        <v>30</v>
      </c>
      <c r="H556" s="7" t="n">
        <v>14.8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2</v>
      </c>
      <c r="C557" s="3" t="s">
        <v>15</v>
      </c>
      <c r="D557" s="4" t="n">
        <v>10.5</v>
      </c>
      <c r="E557" s="5" t="s">
        <v>16</v>
      </c>
      <c r="F557" s="5" t="s">
        <v>17</v>
      </c>
      <c r="G557" s="6" t="n">
        <v>17</v>
      </c>
      <c r="H557" s="7" t="n">
        <v>8.857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2</v>
      </c>
      <c r="C558" s="3" t="s">
        <v>15</v>
      </c>
      <c r="D558" s="4" t="n">
        <v>11</v>
      </c>
      <c r="E558" s="5" t="s">
        <v>16</v>
      </c>
      <c r="F558" s="5" t="s">
        <v>17</v>
      </c>
      <c r="G558" s="6" t="n">
        <v>16</v>
      </c>
      <c r="H558" s="7" t="n">
        <v>8.73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2</v>
      </c>
      <c r="C559" s="3" t="s">
        <v>15</v>
      </c>
      <c r="D559" s="4" t="n">
        <v>11.5</v>
      </c>
      <c r="E559" s="5" t="s">
        <v>16</v>
      </c>
      <c r="F559" s="5" t="s">
        <v>17</v>
      </c>
      <c r="G559" s="6" t="n">
        <v>1</v>
      </c>
      <c r="H559" s="7" t="n">
        <v>0.57</v>
      </c>
      <c r="I559" s="6" t="n">
        <v>1</v>
      </c>
      <c r="J559" s="7" t="n">
        <v>0.57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2</v>
      </c>
      <c r="C560" s="3" t="s">
        <v>15</v>
      </c>
      <c r="D560" s="4" t="n">
        <v>12</v>
      </c>
      <c r="E560" s="5" t="s">
        <v>16</v>
      </c>
      <c r="F560" s="5" t="s">
        <v>17</v>
      </c>
      <c r="G560" s="6" t="n">
        <v>14</v>
      </c>
      <c r="H560" s="7" t="n">
        <v>8.33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15</v>
      </c>
      <c r="D561" s="4" t="n">
        <v>13</v>
      </c>
      <c r="E561" s="5" t="s">
        <v>16</v>
      </c>
      <c r="F561" s="5" t="s">
        <v>17</v>
      </c>
      <c r="G561" s="6" t="n">
        <v>29</v>
      </c>
      <c r="H561" s="7" t="n">
        <v>18.705</v>
      </c>
      <c r="I561" s="6" t="n">
        <v>1</v>
      </c>
      <c r="J561" s="7" t="n">
        <v>0.645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15</v>
      </c>
      <c r="D562" s="4" t="n">
        <v>13.5</v>
      </c>
      <c r="E562" s="5" t="s">
        <v>16</v>
      </c>
      <c r="F562" s="5" t="s">
        <v>17</v>
      </c>
      <c r="G562" s="6" t="n">
        <v>20</v>
      </c>
      <c r="H562" s="7" t="n">
        <v>13.4</v>
      </c>
      <c r="I562" s="6" t="n">
        <v>9</v>
      </c>
      <c r="J562" s="7" t="n">
        <v>6.03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15</v>
      </c>
      <c r="D563" s="4" t="n">
        <v>14</v>
      </c>
      <c r="E563" s="5" t="s">
        <v>16</v>
      </c>
      <c r="F563" s="5" t="s">
        <v>17</v>
      </c>
      <c r="G563" s="6" t="n">
        <v>19</v>
      </c>
      <c r="H563" s="7" t="n">
        <v>13.18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15</v>
      </c>
      <c r="D564" s="4" t="n">
        <v>1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</v>
      </c>
      <c r="J564" s="7" t="n">
        <v>1.48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15</v>
      </c>
      <c r="D565" s="4" t="n">
        <v>15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6</v>
      </c>
      <c r="J565" s="7" t="n">
        <v>4.614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24</v>
      </c>
      <c r="D566" s="4" t="n">
        <v>7</v>
      </c>
      <c r="E566" s="5" t="s">
        <v>16</v>
      </c>
      <c r="F566" s="5" t="s">
        <v>17</v>
      </c>
      <c r="G566" s="6" t="n">
        <v>48</v>
      </c>
      <c r="H566" s="7" t="n">
        <v>16.656</v>
      </c>
      <c r="I566" s="6" t="n">
        <v>1</v>
      </c>
      <c r="J566" s="7" t="n">
        <v>0.347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24</v>
      </c>
      <c r="D567" s="4" t="n">
        <v>7.5</v>
      </c>
      <c r="E567" s="5" t="s">
        <v>16</v>
      </c>
      <c r="F567" s="5" t="s">
        <v>17</v>
      </c>
      <c r="G567" s="6" t="n">
        <v>6</v>
      </c>
      <c r="H567" s="7" t="n">
        <v>2.23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24</v>
      </c>
      <c r="D568" s="4" t="n">
        <v>8</v>
      </c>
      <c r="E568" s="5" t="s">
        <v>16</v>
      </c>
      <c r="F568" s="5" t="s">
        <v>17</v>
      </c>
      <c r="G568" s="6" t="n">
        <v>3</v>
      </c>
      <c r="H568" s="7" t="n">
        <v>1.191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24</v>
      </c>
      <c r="D569" s="4" t="n">
        <v>8.5</v>
      </c>
      <c r="E569" s="5" t="s">
        <v>16</v>
      </c>
      <c r="F569" s="5" t="s">
        <v>17</v>
      </c>
      <c r="G569" s="6" t="n">
        <v>56</v>
      </c>
      <c r="H569" s="7" t="n">
        <v>23.632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24</v>
      </c>
      <c r="D570" s="4" t="n">
        <v>8.8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2</v>
      </c>
      <c r="J570" s="7" t="n">
        <v>0.87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24</v>
      </c>
      <c r="D571" s="4" t="n">
        <v>9</v>
      </c>
      <c r="E571" s="5" t="s">
        <v>16</v>
      </c>
      <c r="F571" s="5" t="s">
        <v>17</v>
      </c>
      <c r="G571" s="6" t="n">
        <v>1</v>
      </c>
      <c r="H571" s="7" t="n">
        <v>0.44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24</v>
      </c>
      <c r="D572" s="4" t="n">
        <v>13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8</v>
      </c>
      <c r="J572" s="7" t="n">
        <v>5.16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24</v>
      </c>
      <c r="D573" s="4" t="n">
        <v>16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0</v>
      </c>
      <c r="J573" s="7" t="n">
        <v>7.9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9</v>
      </c>
      <c r="D574" s="4" t="n">
        <v>7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3</v>
      </c>
      <c r="J574" s="7" t="n">
        <v>1.041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9</v>
      </c>
      <c r="D575" s="4" t="n">
        <v>9</v>
      </c>
      <c r="E575" s="5" t="s">
        <v>16</v>
      </c>
      <c r="F575" s="5" t="s">
        <v>17</v>
      </c>
      <c r="G575" s="6" t="n">
        <v>23</v>
      </c>
      <c r="H575" s="7" t="n">
        <v>10.258</v>
      </c>
      <c r="I575" s="6" t="n">
        <v>8</v>
      </c>
      <c r="J575" s="7" t="n">
        <v>3.56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9</v>
      </c>
      <c r="D576" s="4" t="n">
        <v>10</v>
      </c>
      <c r="E576" s="5" t="s">
        <v>16</v>
      </c>
      <c r="F576" s="5" t="s">
        <v>17</v>
      </c>
      <c r="G576" s="6" t="n">
        <v>7</v>
      </c>
      <c r="H576" s="7" t="n">
        <v>3.472</v>
      </c>
      <c r="I576" s="6" t="n">
        <v>1</v>
      </c>
      <c r="J576" s="7" t="n">
        <v>0.49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19</v>
      </c>
      <c r="D577" s="4" t="n">
        <v>10.5</v>
      </c>
      <c r="E577" s="5" t="s">
        <v>16</v>
      </c>
      <c r="F577" s="5" t="s">
        <v>17</v>
      </c>
      <c r="G577" s="6" t="n">
        <v>13</v>
      </c>
      <c r="H577" s="7" t="n">
        <v>6.773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19</v>
      </c>
      <c r="D578" s="4" t="n">
        <v>11.5</v>
      </c>
      <c r="E578" s="5" t="s">
        <v>16</v>
      </c>
      <c r="F578" s="5" t="s">
        <v>17</v>
      </c>
      <c r="G578" s="6" t="n">
        <v>3</v>
      </c>
      <c r="H578" s="7" t="n">
        <v>1.71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19</v>
      </c>
      <c r="D579" s="4" t="n">
        <v>12</v>
      </c>
      <c r="E579" s="5" t="s">
        <v>16</v>
      </c>
      <c r="F579" s="5" t="s">
        <v>17</v>
      </c>
      <c r="G579" s="6" t="n">
        <v>21</v>
      </c>
      <c r="H579" s="7" t="n">
        <v>12.495</v>
      </c>
      <c r="I579" s="6" t="n">
        <v>4</v>
      </c>
      <c r="J579" s="7" t="n">
        <v>2.3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19</v>
      </c>
      <c r="D580" s="4" t="n">
        <v>13</v>
      </c>
      <c r="E580" s="5" t="s">
        <v>16</v>
      </c>
      <c r="F580" s="5" t="s">
        <v>17</v>
      </c>
      <c r="G580" s="6" t="n">
        <v>7</v>
      </c>
      <c r="H580" s="7" t="n">
        <v>4.515</v>
      </c>
      <c r="I580" s="6" t="n">
        <v>20</v>
      </c>
      <c r="J580" s="7" t="n">
        <v>12.9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19</v>
      </c>
      <c r="D581" s="4" t="n">
        <v>13.5</v>
      </c>
      <c r="E581" s="5" t="s">
        <v>16</v>
      </c>
      <c r="F581" s="5" t="s">
        <v>17</v>
      </c>
      <c r="G581" s="6" t="n">
        <v>8</v>
      </c>
      <c r="H581" s="7" t="n">
        <v>5.3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19</v>
      </c>
      <c r="D582" s="4" t="n">
        <v>1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2</v>
      </c>
      <c r="J582" s="7" t="n">
        <v>8.92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19</v>
      </c>
      <c r="D583" s="4" t="n">
        <v>16</v>
      </c>
      <c r="E583" s="5" t="s">
        <v>16</v>
      </c>
      <c r="F583" s="5" t="s">
        <v>17</v>
      </c>
      <c r="G583" s="6" t="n">
        <v>2</v>
      </c>
      <c r="H583" s="7" t="n">
        <v>1.588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20</v>
      </c>
      <c r="D584" s="4" t="n">
        <v>6</v>
      </c>
      <c r="E584" s="5" t="s">
        <v>16</v>
      </c>
      <c r="F584" s="5" t="s">
        <v>17</v>
      </c>
      <c r="G584" s="6" t="n">
        <v>8</v>
      </c>
      <c r="H584" s="7" t="n">
        <v>2.38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20</v>
      </c>
      <c r="D585" s="4" t="n">
        <v>8</v>
      </c>
      <c r="E585" s="5" t="s">
        <v>16</v>
      </c>
      <c r="F585" s="5" t="s">
        <v>17</v>
      </c>
      <c r="G585" s="6" t="n">
        <v>48</v>
      </c>
      <c r="H585" s="7" t="n">
        <v>19.05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20</v>
      </c>
      <c r="D586" s="4" t="n">
        <v>8.5</v>
      </c>
      <c r="E586" s="5" t="s">
        <v>16</v>
      </c>
      <c r="F586" s="5" t="s">
        <v>17</v>
      </c>
      <c r="G586" s="6" t="n">
        <v>16</v>
      </c>
      <c r="H586" s="7" t="n">
        <v>6.75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20</v>
      </c>
      <c r="D587" s="4" t="n">
        <v>9</v>
      </c>
      <c r="E587" s="5" t="s">
        <v>16</v>
      </c>
      <c r="F587" s="5" t="s">
        <v>17</v>
      </c>
      <c r="G587" s="6" t="n">
        <v>68</v>
      </c>
      <c r="H587" s="7" t="n">
        <v>30.328</v>
      </c>
      <c r="I587" s="6" t="n">
        <v>26</v>
      </c>
      <c r="J587" s="7" t="n">
        <v>11.596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20</v>
      </c>
      <c r="D588" s="4" t="n">
        <v>9.5</v>
      </c>
      <c r="E588" s="5" t="s">
        <v>16</v>
      </c>
      <c r="F588" s="5" t="s">
        <v>17</v>
      </c>
      <c r="G588" s="6" t="n">
        <v>1</v>
      </c>
      <c r="H588" s="7" t="n">
        <v>0.471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20</v>
      </c>
      <c r="D589" s="4" t="n">
        <v>10</v>
      </c>
      <c r="E589" s="5" t="s">
        <v>16</v>
      </c>
      <c r="F589" s="5" t="s">
        <v>17</v>
      </c>
      <c r="G589" s="6" t="n">
        <v>136</v>
      </c>
      <c r="H589" s="7" t="n">
        <v>67.45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20</v>
      </c>
      <c r="D590" s="4" t="n">
        <v>10.5</v>
      </c>
      <c r="E590" s="5" t="s">
        <v>16</v>
      </c>
      <c r="F590" s="5" t="s">
        <v>17</v>
      </c>
      <c r="G590" s="6" t="n">
        <v>24</v>
      </c>
      <c r="H590" s="7" t="n">
        <v>12.50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20</v>
      </c>
      <c r="D591" s="4" t="n">
        <v>11</v>
      </c>
      <c r="E591" s="5" t="s">
        <v>16</v>
      </c>
      <c r="F591" s="5" t="s">
        <v>17</v>
      </c>
      <c r="G591" s="6" t="n">
        <v>38</v>
      </c>
      <c r="H591" s="7" t="n">
        <v>20.74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20</v>
      </c>
      <c r="D592" s="4" t="n">
        <v>11.6</v>
      </c>
      <c r="E592" s="5" t="s">
        <v>16</v>
      </c>
      <c r="F592" s="5" t="s">
        <v>17</v>
      </c>
      <c r="G592" s="6" t="n">
        <v>3</v>
      </c>
      <c r="H592" s="7" t="n">
        <v>1.72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20</v>
      </c>
      <c r="D593" s="4" t="n">
        <v>12</v>
      </c>
      <c r="E593" s="5" t="s">
        <v>16</v>
      </c>
      <c r="F593" s="5" t="s">
        <v>17</v>
      </c>
      <c r="G593" s="6" t="n">
        <v>34</v>
      </c>
      <c r="H593" s="7" t="n">
        <v>20.23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2</v>
      </c>
      <c r="C594" s="3" t="s">
        <v>20</v>
      </c>
      <c r="D594" s="4" t="n">
        <v>14</v>
      </c>
      <c r="E594" s="5" t="s">
        <v>16</v>
      </c>
      <c r="F594" s="5" t="s">
        <v>17</v>
      </c>
      <c r="G594" s="6" t="n">
        <v>11</v>
      </c>
      <c r="H594" s="7" t="n">
        <v>7.63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2</v>
      </c>
      <c r="C595" s="3" t="s">
        <v>20</v>
      </c>
      <c r="D595" s="4" t="n">
        <v>15</v>
      </c>
      <c r="E595" s="5" t="s">
        <v>16</v>
      </c>
      <c r="F595" s="5" t="s">
        <v>17</v>
      </c>
      <c r="G595" s="6" t="n">
        <v>25</v>
      </c>
      <c r="H595" s="7" t="n">
        <v>18.6</v>
      </c>
      <c r="I595" s="6" t="n">
        <v>2</v>
      </c>
      <c r="J595" s="7" t="n">
        <v>1.48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2</v>
      </c>
      <c r="C596" s="3" t="s">
        <v>25</v>
      </c>
      <c r="D596" s="4" t="n">
        <v>9</v>
      </c>
      <c r="E596" s="5" t="s">
        <v>16</v>
      </c>
      <c r="F596" s="5" t="s">
        <v>17</v>
      </c>
      <c r="G596" s="6" t="n">
        <v>1</v>
      </c>
      <c r="H596" s="7" t="n">
        <v>0.44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2</v>
      </c>
      <c r="C597" s="3" t="s">
        <v>25</v>
      </c>
      <c r="D597" s="4" t="n">
        <v>14</v>
      </c>
      <c r="E597" s="5" t="s">
        <v>16</v>
      </c>
      <c r="F597" s="5" t="s">
        <v>17</v>
      </c>
      <c r="G597" s="6" t="n">
        <v>8</v>
      </c>
      <c r="H597" s="7" t="n">
        <v>5.55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15</v>
      </c>
      <c r="D598" s="4" t="n">
        <v>8</v>
      </c>
      <c r="E598" s="5" t="s">
        <v>16</v>
      </c>
      <c r="F598" s="5" t="s">
        <v>17</v>
      </c>
      <c r="G598" s="6" t="n">
        <v>2</v>
      </c>
      <c r="H598" s="7" t="n">
        <v>0.92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15</v>
      </c>
      <c r="D599" s="4" t="n">
        <v>9</v>
      </c>
      <c r="E599" s="5" t="s">
        <v>16</v>
      </c>
      <c r="F599" s="5" t="s">
        <v>17</v>
      </c>
      <c r="G599" s="6" t="n">
        <v>1</v>
      </c>
      <c r="H599" s="7" t="n">
        <v>0.52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15</v>
      </c>
      <c r="D600" s="4" t="n">
        <v>10</v>
      </c>
      <c r="E600" s="5" t="s">
        <v>16</v>
      </c>
      <c r="F600" s="5" t="s">
        <v>17</v>
      </c>
      <c r="G600" s="6" t="n">
        <v>13</v>
      </c>
      <c r="H600" s="7" t="n">
        <v>7.514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15</v>
      </c>
      <c r="D601" s="4" t="n">
        <v>10.5</v>
      </c>
      <c r="E601" s="5" t="s">
        <v>16</v>
      </c>
      <c r="F601" s="5" t="s">
        <v>17</v>
      </c>
      <c r="G601" s="6" t="n">
        <v>8</v>
      </c>
      <c r="H601" s="7" t="n">
        <v>4.85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15</v>
      </c>
      <c r="D602" s="4" t="n">
        <v>11</v>
      </c>
      <c r="E602" s="5" t="s">
        <v>16</v>
      </c>
      <c r="F602" s="5" t="s">
        <v>17</v>
      </c>
      <c r="G602" s="6" t="n">
        <v>9</v>
      </c>
      <c r="H602" s="7" t="n">
        <v>5.72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15</v>
      </c>
      <c r="D603" s="4" t="n">
        <v>13</v>
      </c>
      <c r="E603" s="5" t="s">
        <v>16</v>
      </c>
      <c r="F603" s="5" t="s">
        <v>17</v>
      </c>
      <c r="G603" s="6" t="n">
        <v>6</v>
      </c>
      <c r="H603" s="7" t="n">
        <v>4.50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15</v>
      </c>
      <c r="D604" s="4" t="n">
        <v>14</v>
      </c>
      <c r="E604" s="5" t="s">
        <v>16</v>
      </c>
      <c r="F604" s="5" t="s">
        <v>17</v>
      </c>
      <c r="G604" s="6" t="n">
        <v>14</v>
      </c>
      <c r="H604" s="7" t="n">
        <v>11.32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19</v>
      </c>
      <c r="D605" s="4" t="n">
        <v>10</v>
      </c>
      <c r="E605" s="5" t="s">
        <v>16</v>
      </c>
      <c r="F605" s="5" t="s">
        <v>17</v>
      </c>
      <c r="G605" s="6" t="n">
        <v>13</v>
      </c>
      <c r="H605" s="7" t="n">
        <v>7.51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19</v>
      </c>
      <c r="D606" s="4" t="n">
        <v>11</v>
      </c>
      <c r="E606" s="5" t="s">
        <v>16</v>
      </c>
      <c r="F606" s="5" t="s">
        <v>17</v>
      </c>
      <c r="G606" s="6" t="n">
        <v>2</v>
      </c>
      <c r="H606" s="7" t="n">
        <v>1.27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19</v>
      </c>
      <c r="D607" s="4" t="n">
        <v>12</v>
      </c>
      <c r="E607" s="5" t="s">
        <v>16</v>
      </c>
      <c r="F607" s="5" t="s">
        <v>17</v>
      </c>
      <c r="G607" s="6" t="n">
        <v>3</v>
      </c>
      <c r="H607" s="7" t="n">
        <v>2.08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4</v>
      </c>
      <c r="C608" s="3" t="s">
        <v>15</v>
      </c>
      <c r="D608" s="4" t="n">
        <v>12</v>
      </c>
      <c r="E608" s="5" t="s">
        <v>16</v>
      </c>
      <c r="F608" s="5" t="s">
        <v>17</v>
      </c>
      <c r="G608" s="6" t="n">
        <v>15</v>
      </c>
      <c r="H608" s="7" t="n">
        <v>12.45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4</v>
      </c>
      <c r="C609" s="3" t="s">
        <v>15</v>
      </c>
      <c r="D609" s="4" t="n">
        <v>14</v>
      </c>
      <c r="E609" s="5" t="s">
        <v>16</v>
      </c>
      <c r="F609" s="5" t="s">
        <v>17</v>
      </c>
      <c r="G609" s="6" t="n">
        <v>14</v>
      </c>
      <c r="H609" s="7" t="n">
        <v>13.56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4</v>
      </c>
      <c r="C610" s="3" t="s">
        <v>19</v>
      </c>
      <c r="D610" s="4" t="n">
        <v>11.5</v>
      </c>
      <c r="E610" s="5" t="s">
        <v>16</v>
      </c>
      <c r="F610" s="5" t="s">
        <v>17</v>
      </c>
      <c r="G610" s="6" t="n">
        <v>9</v>
      </c>
      <c r="H610" s="7" t="n">
        <v>7.16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4</v>
      </c>
      <c r="C611" s="3" t="s">
        <v>19</v>
      </c>
      <c r="D611" s="4" t="n">
        <v>13</v>
      </c>
      <c r="E611" s="5" t="s">
        <v>16</v>
      </c>
      <c r="F611" s="5" t="s">
        <v>17</v>
      </c>
      <c r="G611" s="6" t="n">
        <v>10</v>
      </c>
      <c r="H611" s="7" t="n">
        <v>9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4</v>
      </c>
      <c r="C612" s="3" t="s">
        <v>19</v>
      </c>
      <c r="D612" s="4" t="n">
        <v>13.5</v>
      </c>
      <c r="E612" s="5" t="s">
        <v>16</v>
      </c>
      <c r="F612" s="5" t="s">
        <v>17</v>
      </c>
      <c r="G612" s="6" t="n">
        <v>10</v>
      </c>
      <c r="H612" s="7" t="n">
        <v>9.3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4</v>
      </c>
      <c r="C613" s="3" t="s">
        <v>19</v>
      </c>
      <c r="D613" s="4" t="n">
        <v>14</v>
      </c>
      <c r="E613" s="5" t="s">
        <v>16</v>
      </c>
      <c r="F613" s="5" t="s">
        <v>17</v>
      </c>
      <c r="G613" s="6" t="n">
        <v>2</v>
      </c>
      <c r="H613" s="7" t="n">
        <v>1.93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5</v>
      </c>
      <c r="C614" s="3" t="s">
        <v>24</v>
      </c>
      <c r="D614" s="4" t="n">
        <v>13</v>
      </c>
      <c r="E614" s="5" t="s">
        <v>16</v>
      </c>
      <c r="F614" s="5" t="s">
        <v>17</v>
      </c>
      <c r="G614" s="6" t="n">
        <v>11</v>
      </c>
      <c r="H614" s="7" t="n">
        <v>11.39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5</v>
      </c>
      <c r="C615" s="3" t="s">
        <v>24</v>
      </c>
      <c r="D615" s="4" t="n">
        <v>14</v>
      </c>
      <c r="E615" s="5" t="s">
        <v>16</v>
      </c>
      <c r="F615" s="5" t="s">
        <v>17</v>
      </c>
      <c r="G615" s="6" t="n">
        <v>112</v>
      </c>
      <c r="H615" s="7" t="n">
        <v>124.99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5</v>
      </c>
      <c r="C616" s="3" t="s">
        <v>24</v>
      </c>
      <c r="D616" s="4" t="n">
        <v>15</v>
      </c>
      <c r="E616" s="5" t="s">
        <v>16</v>
      </c>
      <c r="F616" s="5" t="s">
        <v>17</v>
      </c>
      <c r="G616" s="6" t="n">
        <v>12</v>
      </c>
      <c r="H616" s="7" t="n">
        <v>14.34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19</v>
      </c>
      <c r="D617" s="4" t="n">
        <v>10</v>
      </c>
      <c r="E617" s="5" t="s">
        <v>16</v>
      </c>
      <c r="F617" s="5" t="s">
        <v>17</v>
      </c>
      <c r="G617" s="6" t="n">
        <v>8</v>
      </c>
      <c r="H617" s="7" t="n">
        <v>6.37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19</v>
      </c>
      <c r="D618" s="4" t="n">
        <v>15</v>
      </c>
      <c r="E618" s="5" t="s">
        <v>16</v>
      </c>
      <c r="F618" s="5" t="s">
        <v>17</v>
      </c>
      <c r="G618" s="6" t="n">
        <v>9</v>
      </c>
      <c r="H618" s="7" t="n">
        <v>10.755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20</v>
      </c>
      <c r="D619" s="4" t="n">
        <v>12</v>
      </c>
      <c r="E619" s="5" t="s">
        <v>16</v>
      </c>
      <c r="F619" s="5" t="s">
        <v>17</v>
      </c>
      <c r="G619" s="6" t="n">
        <v>22</v>
      </c>
      <c r="H619" s="7" t="n">
        <v>21.03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6</v>
      </c>
      <c r="C620" s="3" t="s">
        <v>15</v>
      </c>
      <c r="D620" s="4" t="n">
        <v>7</v>
      </c>
      <c r="E620" s="5" t="s">
        <v>16</v>
      </c>
      <c r="F620" s="5" t="s">
        <v>17</v>
      </c>
      <c r="G620" s="6" t="n">
        <v>3</v>
      </c>
      <c r="H620" s="7" t="n">
        <v>2.415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6</v>
      </c>
      <c r="C621" s="3" t="s">
        <v>15</v>
      </c>
      <c r="D621" s="4" t="n">
        <v>8.5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4</v>
      </c>
      <c r="J621" s="7" t="n">
        <v>3.90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6</v>
      </c>
      <c r="C622" s="3" t="s">
        <v>15</v>
      </c>
      <c r="D622" s="4" t="n">
        <v>1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1.725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6</v>
      </c>
      <c r="C623" s="3" t="s">
        <v>19</v>
      </c>
      <c r="D623" s="4" t="n">
        <v>7</v>
      </c>
      <c r="E623" s="5" t="s">
        <v>16</v>
      </c>
      <c r="F623" s="5" t="s">
        <v>17</v>
      </c>
      <c r="G623" s="6" t="n">
        <v>1</v>
      </c>
      <c r="H623" s="7" t="n">
        <v>0.805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6</v>
      </c>
      <c r="C624" s="3" t="s">
        <v>19</v>
      </c>
      <c r="D624" s="4" t="n">
        <v>8.5</v>
      </c>
      <c r="E624" s="5" t="s">
        <v>16</v>
      </c>
      <c r="F624" s="5" t="s">
        <v>17</v>
      </c>
      <c r="G624" s="6" t="n">
        <v>1</v>
      </c>
      <c r="H624" s="7" t="n">
        <v>0.977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6</v>
      </c>
      <c r="C625" s="3" t="s">
        <v>19</v>
      </c>
      <c r="D625" s="4" t="n">
        <v>10.5</v>
      </c>
      <c r="E625" s="5" t="s">
        <v>16</v>
      </c>
      <c r="F625" s="5" t="s">
        <v>17</v>
      </c>
      <c r="G625" s="6" t="n">
        <v>5</v>
      </c>
      <c r="H625" s="7" t="n">
        <v>6.035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6</v>
      </c>
      <c r="C626" s="3" t="s">
        <v>19</v>
      </c>
      <c r="D626" s="4" t="n">
        <v>14</v>
      </c>
      <c r="E626" s="5" t="s">
        <v>16</v>
      </c>
      <c r="F626" s="5" t="s">
        <v>17</v>
      </c>
      <c r="G626" s="6" t="n">
        <v>7</v>
      </c>
      <c r="H626" s="7" t="n">
        <v>11.27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6</v>
      </c>
      <c r="C627" s="3" t="s">
        <v>19</v>
      </c>
      <c r="D627" s="4" t="n">
        <v>15</v>
      </c>
      <c r="E627" s="5" t="s">
        <v>16</v>
      </c>
      <c r="F627" s="5" t="s">
        <v>17</v>
      </c>
      <c r="G627" s="6" t="n">
        <v>9</v>
      </c>
      <c r="H627" s="7" t="n">
        <v>15.525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6</v>
      </c>
      <c r="C628" s="3" t="s">
        <v>20</v>
      </c>
      <c r="D628" s="4" t="n">
        <v>8</v>
      </c>
      <c r="E628" s="5" t="s">
        <v>16</v>
      </c>
      <c r="F628" s="5" t="s">
        <v>17</v>
      </c>
      <c r="G628" s="6" t="n">
        <v>1</v>
      </c>
      <c r="H628" s="7" t="n">
        <v>0.92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7</v>
      </c>
      <c r="C629" s="3" t="s">
        <v>19</v>
      </c>
      <c r="D629" s="4" t="n">
        <v>6</v>
      </c>
      <c r="E629" s="5" t="s">
        <v>16</v>
      </c>
      <c r="F629" s="5" t="s">
        <v>17</v>
      </c>
      <c r="G629" s="6" t="n">
        <v>6</v>
      </c>
      <c r="H629" s="7" t="n">
        <v>4.71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7</v>
      </c>
      <c r="C630" s="3" t="s">
        <v>19</v>
      </c>
      <c r="D630" s="4" t="n">
        <v>8</v>
      </c>
      <c r="E630" s="5" t="s">
        <v>16</v>
      </c>
      <c r="F630" s="5" t="s">
        <v>17</v>
      </c>
      <c r="G630" s="6" t="n">
        <v>1</v>
      </c>
      <c r="H630" s="7" t="n">
        <v>1.04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7</v>
      </c>
      <c r="C631" s="3" t="s">
        <v>19</v>
      </c>
      <c r="D631" s="4" t="n">
        <v>8.5</v>
      </c>
      <c r="E631" s="5" t="s">
        <v>16</v>
      </c>
      <c r="F631" s="5" t="s">
        <v>17</v>
      </c>
      <c r="G631" s="6" t="n">
        <v>4</v>
      </c>
      <c r="H631" s="7" t="n">
        <v>4.45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7</v>
      </c>
      <c r="C632" s="3" t="s">
        <v>19</v>
      </c>
      <c r="D632" s="4" t="n">
        <v>9.5</v>
      </c>
      <c r="E632" s="5" t="s">
        <v>16</v>
      </c>
      <c r="F632" s="5" t="s">
        <v>17</v>
      </c>
      <c r="G632" s="6" t="n">
        <v>4</v>
      </c>
      <c r="H632" s="7" t="n">
        <v>4.97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8</v>
      </c>
      <c r="C633" s="3" t="s">
        <v>15</v>
      </c>
      <c r="D633" s="4" t="n">
        <v>7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3</v>
      </c>
      <c r="J633" s="7" t="n">
        <v>3.081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8</v>
      </c>
      <c r="C634" s="3" t="s">
        <v>15</v>
      </c>
      <c r="D634" s="4" t="n">
        <v>10.4</v>
      </c>
      <c r="E634" s="5" t="s">
        <v>16</v>
      </c>
      <c r="F634" s="5" t="s">
        <v>17</v>
      </c>
      <c r="G634" s="6" t="n">
        <v>1</v>
      </c>
      <c r="H634" s="7" t="n">
        <v>1.425</v>
      </c>
      <c r="I634" s="6" t="n">
        <v>7</v>
      </c>
      <c r="J634" s="7" t="n">
        <v>9.975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8</v>
      </c>
      <c r="C635" s="3" t="s">
        <v>15</v>
      </c>
      <c r="D635" s="4" t="n">
        <v>12.6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1.726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15</v>
      </c>
      <c r="D636" s="4" t="n">
        <v>13.7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</v>
      </c>
      <c r="J636" s="7" t="n">
        <v>3.75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8</v>
      </c>
      <c r="C637" s="3" t="s">
        <v>15</v>
      </c>
      <c r="D637" s="4" t="n">
        <v>15</v>
      </c>
      <c r="E637" s="5" t="s">
        <v>16</v>
      </c>
      <c r="F637" s="5" t="s">
        <v>17</v>
      </c>
      <c r="G637" s="6" t="n">
        <v>4</v>
      </c>
      <c r="H637" s="7" t="n">
        <v>8.22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8</v>
      </c>
      <c r="C638" s="3" t="s">
        <v>15</v>
      </c>
      <c r="D638" s="4" t="n">
        <v>15.4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2.11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8</v>
      </c>
      <c r="C639" s="3" t="s">
        <v>15</v>
      </c>
      <c r="D639" s="4" t="n">
        <v>15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3</v>
      </c>
      <c r="J639" s="7" t="n">
        <v>6.369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8</v>
      </c>
      <c r="C640" s="3" t="s">
        <v>15</v>
      </c>
      <c r="D640" s="4" t="n">
        <v>16.8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</v>
      </c>
      <c r="J640" s="7" t="n">
        <v>2.302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8</v>
      </c>
      <c r="C641" s="3" t="s">
        <v>15</v>
      </c>
      <c r="D641" s="4" t="n">
        <v>17</v>
      </c>
      <c r="E641" s="5" t="s">
        <v>16</v>
      </c>
      <c r="F641" s="5" t="s">
        <v>17</v>
      </c>
      <c r="G641" s="6" t="n">
        <v>49</v>
      </c>
      <c r="H641" s="7" t="n">
        <v>114.121</v>
      </c>
      <c r="I641" s="6" t="n">
        <v>13</v>
      </c>
      <c r="J641" s="7" t="n">
        <v>30.277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8</v>
      </c>
      <c r="C642" s="3" t="s">
        <v>15</v>
      </c>
      <c r="D642" s="4" t="n">
        <v>17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2.397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8</v>
      </c>
      <c r="C643" s="3" t="s">
        <v>15</v>
      </c>
      <c r="D643" s="4" t="n">
        <v>18</v>
      </c>
      <c r="E643" s="5" t="s">
        <v>16</v>
      </c>
      <c r="F643" s="5" t="s">
        <v>17</v>
      </c>
      <c r="G643" s="6" t="n">
        <v>3</v>
      </c>
      <c r="H643" s="7" t="n">
        <v>7.39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15</v>
      </c>
      <c r="D644" s="4" t="n">
        <v>18.6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3</v>
      </c>
      <c r="J644" s="7" t="n">
        <v>7.64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15</v>
      </c>
      <c r="D645" s="4" t="n">
        <v>19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0</v>
      </c>
      <c r="J645" s="7" t="n">
        <v>26.71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15</v>
      </c>
      <c r="D646" s="4" t="n">
        <v>20</v>
      </c>
      <c r="E646" s="5" t="s">
        <v>16</v>
      </c>
      <c r="F646" s="5" t="s">
        <v>17</v>
      </c>
      <c r="G646" s="6" t="n">
        <v>6</v>
      </c>
      <c r="H646" s="7" t="n">
        <v>16.4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15</v>
      </c>
      <c r="D647" s="4" t="n">
        <v>21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2</v>
      </c>
      <c r="J647" s="7" t="n">
        <v>5.75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15</v>
      </c>
      <c r="D648" s="4" t="n">
        <v>2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3.425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24</v>
      </c>
      <c r="D649" s="4" t="n">
        <v>6.5</v>
      </c>
      <c r="E649" s="5" t="s">
        <v>16</v>
      </c>
      <c r="F649" s="5" t="s">
        <v>17</v>
      </c>
      <c r="G649" s="6" t="n">
        <v>1</v>
      </c>
      <c r="H649" s="7" t="n">
        <v>0.89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24</v>
      </c>
      <c r="D650" s="4" t="n">
        <v>7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44</v>
      </c>
      <c r="J650" s="7" t="n">
        <v>42.19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24</v>
      </c>
      <c r="D651" s="4" t="n">
        <v>8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7</v>
      </c>
      <c r="J651" s="7" t="n">
        <v>7.67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24</v>
      </c>
      <c r="D652" s="4" t="n">
        <v>10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5</v>
      </c>
      <c r="J652" s="7" t="n">
        <v>6.85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24</v>
      </c>
      <c r="D653" s="4" t="n">
        <v>12</v>
      </c>
      <c r="E653" s="5" t="s">
        <v>16</v>
      </c>
      <c r="F653" s="5" t="s">
        <v>17</v>
      </c>
      <c r="G653" s="6" t="n">
        <v>1</v>
      </c>
      <c r="H653" s="7" t="n">
        <v>1.644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19</v>
      </c>
      <c r="D654" s="4" t="n">
        <v>6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9</v>
      </c>
      <c r="J654" s="7" t="n">
        <v>7.39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19</v>
      </c>
      <c r="D655" s="4" t="n">
        <v>17</v>
      </c>
      <c r="E655" s="5" t="s">
        <v>16</v>
      </c>
      <c r="F655" s="5" t="s">
        <v>17</v>
      </c>
      <c r="G655" s="6" t="n">
        <v>3</v>
      </c>
      <c r="H655" s="7" t="n">
        <v>6.987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8</v>
      </c>
      <c r="C656" s="3" t="s">
        <v>19</v>
      </c>
      <c r="D656" s="4" t="n">
        <v>20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20</v>
      </c>
      <c r="J656" s="7" t="n">
        <v>54.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8</v>
      </c>
      <c r="C657" s="3" t="s">
        <v>19</v>
      </c>
      <c r="D657" s="4" t="n">
        <v>21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2</v>
      </c>
      <c r="J657" s="7" t="n">
        <v>5.75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8</v>
      </c>
      <c r="C658" s="3" t="s">
        <v>20</v>
      </c>
      <c r="D658" s="4" t="n">
        <v>7</v>
      </c>
      <c r="E658" s="5" t="s">
        <v>16</v>
      </c>
      <c r="F658" s="5" t="s">
        <v>18</v>
      </c>
      <c r="G658" s="6" t="n">
        <v>1</v>
      </c>
      <c r="H658" s="7" t="n">
        <v>0.959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8</v>
      </c>
      <c r="C659" s="3" t="s">
        <v>20</v>
      </c>
      <c r="D659" s="4" t="n">
        <v>8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1</v>
      </c>
      <c r="J659" s="7" t="n">
        <v>1.09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8</v>
      </c>
      <c r="C660" s="3" t="s">
        <v>20</v>
      </c>
      <c r="D660" s="4" t="n">
        <v>10.5</v>
      </c>
      <c r="E660" s="5" t="s">
        <v>16</v>
      </c>
      <c r="F660" s="5" t="s">
        <v>17</v>
      </c>
      <c r="G660" s="6" t="n">
        <v>2</v>
      </c>
      <c r="H660" s="7" t="n">
        <v>2.87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8</v>
      </c>
      <c r="C661" s="3" t="s">
        <v>20</v>
      </c>
      <c r="D661" s="4" t="n">
        <v>13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8</v>
      </c>
      <c r="J661" s="7" t="n">
        <v>14.24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8</v>
      </c>
      <c r="C662" s="3" t="s">
        <v>20</v>
      </c>
      <c r="D662" s="4" t="n">
        <v>14</v>
      </c>
      <c r="E662" s="5" t="s">
        <v>16</v>
      </c>
      <c r="F662" s="5" t="s">
        <v>17</v>
      </c>
      <c r="G662" s="6" t="n">
        <v>36</v>
      </c>
      <c r="H662" s="7" t="n">
        <v>69.048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8</v>
      </c>
      <c r="C663" s="3" t="s">
        <v>20</v>
      </c>
      <c r="D663" s="4" t="n">
        <v>15</v>
      </c>
      <c r="E663" s="5" t="s">
        <v>16</v>
      </c>
      <c r="F663" s="5" t="s">
        <v>17</v>
      </c>
      <c r="G663" s="6" t="n">
        <v>17</v>
      </c>
      <c r="H663" s="7" t="n">
        <v>34.935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8</v>
      </c>
      <c r="C664" s="3" t="s">
        <v>20</v>
      </c>
      <c r="D664" s="4" t="n">
        <v>17</v>
      </c>
      <c r="E664" s="5" t="s">
        <v>16</v>
      </c>
      <c r="F664" s="5" t="s">
        <v>17</v>
      </c>
      <c r="G664" s="6" t="n">
        <v>1</v>
      </c>
      <c r="H664" s="7" t="n">
        <v>2.329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8</v>
      </c>
      <c r="C665" s="3" t="s">
        <v>20</v>
      </c>
      <c r="D665" s="4" t="n">
        <v>17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2.397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8</v>
      </c>
      <c r="C666" s="3" t="s">
        <v>20</v>
      </c>
      <c r="D666" s="4" t="n">
        <v>19.1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2.617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8</v>
      </c>
      <c r="C667" s="3" t="s">
        <v>20</v>
      </c>
      <c r="D667" s="4" t="n">
        <v>19.5</v>
      </c>
      <c r="E667" s="5" t="s">
        <v>16</v>
      </c>
      <c r="F667" s="5" t="s">
        <v>17</v>
      </c>
      <c r="G667" s="6" t="n">
        <v>3</v>
      </c>
      <c r="H667" s="7" t="n">
        <v>8.013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8</v>
      </c>
      <c r="C668" s="3" t="s">
        <v>43</v>
      </c>
      <c r="D668" s="4" t="n">
        <v>9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5</v>
      </c>
      <c r="J668" s="7" t="n">
        <v>18.49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8</v>
      </c>
      <c r="C669" s="3" t="s">
        <v>43</v>
      </c>
      <c r="D669" s="4" t="n">
        <v>13</v>
      </c>
      <c r="E669" s="5" t="s">
        <v>16</v>
      </c>
      <c r="F669" s="5" t="s">
        <v>17</v>
      </c>
      <c r="G669" s="6" t="n">
        <v>2</v>
      </c>
      <c r="H669" s="7" t="n">
        <v>3.56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8</v>
      </c>
      <c r="C670" s="3" t="s">
        <v>43</v>
      </c>
      <c r="D670" s="4" t="n">
        <v>14.5</v>
      </c>
      <c r="E670" s="5" t="s">
        <v>16</v>
      </c>
      <c r="F670" s="5" t="s">
        <v>17</v>
      </c>
      <c r="G670" s="6" t="n">
        <v>1</v>
      </c>
      <c r="H670" s="7" t="n">
        <v>1.98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8</v>
      </c>
      <c r="C671" s="3" t="s">
        <v>43</v>
      </c>
      <c r="D671" s="4" t="n">
        <v>15</v>
      </c>
      <c r="E671" s="5" t="s">
        <v>16</v>
      </c>
      <c r="F671" s="5" t="s">
        <v>17</v>
      </c>
      <c r="G671" s="6" t="n">
        <v>87</v>
      </c>
      <c r="H671" s="7" t="n">
        <v>178.78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8</v>
      </c>
      <c r="C672" s="3" t="s">
        <v>43</v>
      </c>
      <c r="D672" s="4" t="n">
        <v>16</v>
      </c>
      <c r="E672" s="5" t="s">
        <v>16</v>
      </c>
      <c r="F672" s="5" t="s">
        <v>17</v>
      </c>
      <c r="G672" s="6" t="n">
        <v>60</v>
      </c>
      <c r="H672" s="7" t="n">
        <v>131.5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8</v>
      </c>
      <c r="C673" s="3" t="s">
        <v>43</v>
      </c>
      <c r="D673" s="4" t="n">
        <v>18</v>
      </c>
      <c r="E673" s="5" t="s">
        <v>16</v>
      </c>
      <c r="F673" s="5" t="s">
        <v>17</v>
      </c>
      <c r="G673" s="6" t="n">
        <v>5</v>
      </c>
      <c r="H673" s="7" t="n">
        <v>12.33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8</v>
      </c>
      <c r="C674" s="3" t="s">
        <v>43</v>
      </c>
      <c r="D674" s="4" t="n">
        <v>20</v>
      </c>
      <c r="E674" s="5" t="s">
        <v>16</v>
      </c>
      <c r="F674" s="5" t="s">
        <v>17</v>
      </c>
      <c r="G674" s="6" t="n">
        <v>4</v>
      </c>
      <c r="H674" s="7" t="n">
        <v>10.96</v>
      </c>
      <c r="I674" s="6" t="n">
        <v>4</v>
      </c>
      <c r="J674" s="7" t="n">
        <v>10.9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43</v>
      </c>
      <c r="D675" s="4" t="n">
        <v>21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2.877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43</v>
      </c>
      <c r="D676" s="4" t="n">
        <v>24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7</v>
      </c>
      <c r="J676" s="7" t="n">
        <v>23.01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43</v>
      </c>
      <c r="D677" s="4" t="n">
        <v>25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2</v>
      </c>
      <c r="J677" s="7" t="n">
        <v>6.85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56</v>
      </c>
      <c r="D678" s="4" t="n">
        <v>11</v>
      </c>
      <c r="E678" s="5" t="s">
        <v>16</v>
      </c>
      <c r="F678" s="5" t="s">
        <v>17</v>
      </c>
      <c r="G678" s="6" t="n">
        <v>1</v>
      </c>
      <c r="H678" s="7" t="n">
        <v>1.507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56</v>
      </c>
      <c r="D679" s="4" t="n">
        <v>12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1.64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56</v>
      </c>
      <c r="D680" s="4" t="n">
        <v>16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5</v>
      </c>
      <c r="J680" s="7" t="n">
        <v>11.3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37</v>
      </c>
      <c r="D681" s="4" t="n">
        <v>8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2</v>
      </c>
      <c r="J681" s="7" t="n">
        <v>2.19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44</v>
      </c>
      <c r="D682" s="4" t="n">
        <v>9</v>
      </c>
      <c r="E682" s="5" t="s">
        <v>16</v>
      </c>
      <c r="F682" s="5" t="s">
        <v>17</v>
      </c>
      <c r="G682" s="6" t="n">
        <v>1</v>
      </c>
      <c r="H682" s="7" t="n">
        <v>1.233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44</v>
      </c>
      <c r="D683" s="4" t="n">
        <v>12</v>
      </c>
      <c r="E683" s="5" t="s">
        <v>16</v>
      </c>
      <c r="F683" s="5" t="s">
        <v>17</v>
      </c>
      <c r="G683" s="6" t="n">
        <v>1</v>
      </c>
      <c r="H683" s="7" t="n">
        <v>1.644</v>
      </c>
      <c r="I683" s="6" t="n">
        <v>6</v>
      </c>
      <c r="J683" s="7" t="n">
        <v>9.86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44</v>
      </c>
      <c r="D684" s="4" t="n">
        <v>13</v>
      </c>
      <c r="E684" s="5" t="s">
        <v>16</v>
      </c>
      <c r="F684" s="5" t="s">
        <v>17</v>
      </c>
      <c r="G684" s="6" t="n">
        <v>1</v>
      </c>
      <c r="H684" s="7" t="n">
        <v>1.781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44</v>
      </c>
      <c r="D685" s="4" t="n">
        <v>14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</v>
      </c>
      <c r="J685" s="7" t="n">
        <v>1.91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44</v>
      </c>
      <c r="D686" s="4" t="n">
        <v>16</v>
      </c>
      <c r="E686" s="5" t="s">
        <v>16</v>
      </c>
      <c r="F686" s="5" t="s">
        <v>17</v>
      </c>
      <c r="G686" s="6" t="n">
        <v>3</v>
      </c>
      <c r="H686" s="7" t="n">
        <v>6.576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9</v>
      </c>
      <c r="C687" s="3" t="s">
        <v>24</v>
      </c>
      <c r="D687" s="4" t="n">
        <v>10</v>
      </c>
      <c r="E687" s="5" t="s">
        <v>16</v>
      </c>
      <c r="F687" s="5" t="s">
        <v>17</v>
      </c>
      <c r="G687" s="6" t="n">
        <v>1</v>
      </c>
      <c r="H687" s="7" t="n">
        <v>1.5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9</v>
      </c>
      <c r="C688" s="3" t="s">
        <v>24</v>
      </c>
      <c r="D688" s="4" t="n">
        <v>14</v>
      </c>
      <c r="E688" s="5" t="s">
        <v>16</v>
      </c>
      <c r="F688" s="5" t="s">
        <v>17</v>
      </c>
      <c r="G688" s="6" t="n">
        <v>1</v>
      </c>
      <c r="H688" s="7" t="n">
        <v>2.18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9</v>
      </c>
      <c r="C689" s="3" t="s">
        <v>19</v>
      </c>
      <c r="D689" s="4" t="n">
        <v>15</v>
      </c>
      <c r="E689" s="5" t="s">
        <v>16</v>
      </c>
      <c r="F689" s="5" t="s">
        <v>17</v>
      </c>
      <c r="G689" s="6" t="n">
        <v>3</v>
      </c>
      <c r="H689" s="7" t="n">
        <v>7.0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19</v>
      </c>
      <c r="D690" s="4" t="n">
        <v>17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8</v>
      </c>
      <c r="J690" s="7" t="n">
        <v>21.21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20</v>
      </c>
      <c r="D691" s="4" t="n">
        <v>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6</v>
      </c>
      <c r="J691" s="7" t="n">
        <v>7.48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20</v>
      </c>
      <c r="D692" s="4" t="n">
        <v>8.5</v>
      </c>
      <c r="E692" s="5" t="s">
        <v>16</v>
      </c>
      <c r="F692" s="5" t="s">
        <v>17</v>
      </c>
      <c r="G692" s="6" t="n">
        <v>3</v>
      </c>
      <c r="H692" s="7" t="n">
        <v>3.978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20</v>
      </c>
      <c r="D693" s="4" t="n">
        <v>9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2</v>
      </c>
      <c r="J693" s="7" t="n">
        <v>16.84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20</v>
      </c>
      <c r="D694" s="4" t="n">
        <v>11</v>
      </c>
      <c r="E694" s="5" t="s">
        <v>16</v>
      </c>
      <c r="F694" s="5" t="s">
        <v>17</v>
      </c>
      <c r="G694" s="6" t="n">
        <v>1</v>
      </c>
      <c r="H694" s="7" t="n">
        <v>1.71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20</v>
      </c>
      <c r="D695" s="4" t="n">
        <v>15</v>
      </c>
      <c r="E695" s="5" t="s">
        <v>16</v>
      </c>
      <c r="F695" s="5" t="s">
        <v>17</v>
      </c>
      <c r="G695" s="6" t="n">
        <v>26</v>
      </c>
      <c r="H695" s="7" t="n">
        <v>60.84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20</v>
      </c>
      <c r="D696" s="4" t="n">
        <v>16</v>
      </c>
      <c r="E696" s="5" t="s">
        <v>16</v>
      </c>
      <c r="F696" s="5" t="s">
        <v>17</v>
      </c>
      <c r="G696" s="6" t="n">
        <v>5</v>
      </c>
      <c r="H696" s="7" t="n">
        <v>12.4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43</v>
      </c>
      <c r="D697" s="4" t="n">
        <v>6</v>
      </c>
      <c r="E697" s="5" t="s">
        <v>16</v>
      </c>
      <c r="F697" s="5" t="s">
        <v>17</v>
      </c>
      <c r="G697" s="6" t="n">
        <v>1</v>
      </c>
      <c r="H697" s="7" t="n">
        <v>0.936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43</v>
      </c>
      <c r="D698" s="4" t="n">
        <v>7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08</v>
      </c>
      <c r="J698" s="7" t="n">
        <v>126.3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43</v>
      </c>
      <c r="D699" s="4" t="n">
        <v>8</v>
      </c>
      <c r="E699" s="5" t="s">
        <v>16</v>
      </c>
      <c r="F699" s="5" t="s">
        <v>17</v>
      </c>
      <c r="G699" s="6" t="n">
        <v>156</v>
      </c>
      <c r="H699" s="7" t="n">
        <v>194.68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43</v>
      </c>
      <c r="D700" s="4" t="n">
        <v>8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4</v>
      </c>
      <c r="J700" s="7" t="n">
        <v>5.30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43</v>
      </c>
      <c r="D701" s="4" t="n">
        <v>9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1.404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43</v>
      </c>
      <c r="D702" s="4" t="n">
        <v>10</v>
      </c>
      <c r="E702" s="5" t="s">
        <v>16</v>
      </c>
      <c r="F702" s="5" t="s">
        <v>17</v>
      </c>
      <c r="G702" s="6" t="n">
        <v>1</v>
      </c>
      <c r="H702" s="7" t="n">
        <v>1.56</v>
      </c>
      <c r="I702" s="6" t="n">
        <v>10</v>
      </c>
      <c r="J702" s="7" t="n">
        <v>15.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43</v>
      </c>
      <c r="D703" s="4" t="n">
        <v>11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1.71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43</v>
      </c>
      <c r="D704" s="4" t="n">
        <v>11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60</v>
      </c>
      <c r="J704" s="7" t="n">
        <v>107.6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43</v>
      </c>
      <c r="D705" s="4" t="n">
        <v>12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66</v>
      </c>
      <c r="J705" s="7" t="n">
        <v>123.55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43</v>
      </c>
      <c r="D706" s="4" t="n">
        <v>12.5</v>
      </c>
      <c r="E706" s="5" t="s">
        <v>16</v>
      </c>
      <c r="F706" s="5" t="s">
        <v>17</v>
      </c>
      <c r="G706" s="6" t="n">
        <v>20</v>
      </c>
      <c r="H706" s="7" t="n">
        <v>39</v>
      </c>
      <c r="I706" s="6" t="n">
        <v>35</v>
      </c>
      <c r="J706" s="7" t="n">
        <v>68.25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43</v>
      </c>
      <c r="D707" s="4" t="n">
        <v>13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4</v>
      </c>
      <c r="J707" s="7" t="n">
        <v>28.39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43</v>
      </c>
      <c r="D708" s="4" t="n">
        <v>14</v>
      </c>
      <c r="E708" s="5" t="s">
        <v>16</v>
      </c>
      <c r="F708" s="5" t="s">
        <v>17</v>
      </c>
      <c r="G708" s="6" t="n">
        <v>1</v>
      </c>
      <c r="H708" s="7" t="n">
        <v>2.184</v>
      </c>
      <c r="I708" s="6" t="n">
        <v>64</v>
      </c>
      <c r="J708" s="7" t="n">
        <v>139.77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43</v>
      </c>
      <c r="D709" s="4" t="n">
        <v>14.5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2.262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43</v>
      </c>
      <c r="D710" s="4" t="n">
        <v>15</v>
      </c>
      <c r="E710" s="5" t="s">
        <v>16</v>
      </c>
      <c r="F710" s="5" t="s">
        <v>17</v>
      </c>
      <c r="G710" s="6" t="n">
        <v>112</v>
      </c>
      <c r="H710" s="7" t="n">
        <v>262.08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43</v>
      </c>
      <c r="D711" s="4" t="n">
        <v>15.5</v>
      </c>
      <c r="E711" s="5" t="s">
        <v>16</v>
      </c>
      <c r="F711" s="5" t="s">
        <v>17</v>
      </c>
      <c r="G711" s="6" t="n">
        <v>632</v>
      </c>
      <c r="H711" s="7" t="n">
        <v>1528.176</v>
      </c>
      <c r="I711" s="6" t="n">
        <v>206</v>
      </c>
      <c r="J711" s="7" t="n">
        <v>498.10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43</v>
      </c>
      <c r="D712" s="4" t="n">
        <v>16</v>
      </c>
      <c r="E712" s="5" t="s">
        <v>16</v>
      </c>
      <c r="F712" s="5" t="s">
        <v>17</v>
      </c>
      <c r="G712" s="6" t="n">
        <v>192</v>
      </c>
      <c r="H712" s="7" t="n">
        <v>479.232</v>
      </c>
      <c r="I712" s="6" t="n">
        <v>5</v>
      </c>
      <c r="J712" s="7" t="n">
        <v>12.4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44</v>
      </c>
      <c r="D713" s="4" t="n">
        <v>9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1.40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44</v>
      </c>
      <c r="D714" s="4" t="n">
        <v>10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1.5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44</v>
      </c>
      <c r="D715" s="4" t="n">
        <v>11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2</v>
      </c>
      <c r="J715" s="7" t="n">
        <v>3.43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0</v>
      </c>
      <c r="C716" s="3" t="s">
        <v>15</v>
      </c>
      <c r="D716" s="4" t="n">
        <v>12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3</v>
      </c>
      <c r="J716" s="7" t="n">
        <v>2.037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0</v>
      </c>
      <c r="C717" s="3" t="s">
        <v>24</v>
      </c>
      <c r="D717" s="4" t="n">
        <v>11</v>
      </c>
      <c r="E717" s="5" t="s">
        <v>16</v>
      </c>
      <c r="F717" s="5" t="s">
        <v>17</v>
      </c>
      <c r="G717" s="6" t="n">
        <v>1</v>
      </c>
      <c r="H717" s="7" t="n">
        <v>0.623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0</v>
      </c>
      <c r="C718" s="3" t="s">
        <v>24</v>
      </c>
      <c r="D718" s="4" t="n">
        <v>12</v>
      </c>
      <c r="E718" s="5" t="s">
        <v>16</v>
      </c>
      <c r="F718" s="5" t="s">
        <v>17</v>
      </c>
      <c r="G718" s="6" t="n">
        <v>1</v>
      </c>
      <c r="H718" s="7" t="n">
        <v>0.679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0</v>
      </c>
      <c r="C719" s="3" t="s">
        <v>19</v>
      </c>
      <c r="D719" s="4" t="n">
        <v>9.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0.538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0</v>
      </c>
      <c r="C720" s="3" t="s">
        <v>19</v>
      </c>
      <c r="D720" s="4" t="n">
        <v>12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6</v>
      </c>
      <c r="J720" s="7" t="n">
        <v>4.07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0</v>
      </c>
      <c r="C721" s="3" t="s">
        <v>19</v>
      </c>
      <c r="D721" s="4" t="n">
        <v>13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</v>
      </c>
      <c r="J721" s="7" t="n">
        <v>0.73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0</v>
      </c>
      <c r="C722" s="3" t="s">
        <v>19</v>
      </c>
      <c r="D722" s="4" t="n">
        <v>14.5</v>
      </c>
      <c r="E722" s="5" t="s">
        <v>16</v>
      </c>
      <c r="F722" s="5" t="s">
        <v>17</v>
      </c>
      <c r="G722" s="6" t="n">
        <v>4</v>
      </c>
      <c r="H722" s="7" t="n">
        <v>3.28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0</v>
      </c>
      <c r="C723" s="3" t="s">
        <v>20</v>
      </c>
      <c r="D723" s="4" t="n">
        <v>8</v>
      </c>
      <c r="E723" s="5" t="s">
        <v>16</v>
      </c>
      <c r="F723" s="5" t="s">
        <v>17</v>
      </c>
      <c r="G723" s="6" t="n">
        <v>3</v>
      </c>
      <c r="H723" s="7" t="n">
        <v>1.359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0</v>
      </c>
      <c r="C724" s="3" t="s">
        <v>37</v>
      </c>
      <c r="D724" s="4" t="n">
        <v>8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0.453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0</v>
      </c>
      <c r="C725" s="3" t="s">
        <v>37</v>
      </c>
      <c r="D725" s="4" t="n">
        <v>9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2</v>
      </c>
      <c r="J725" s="7" t="n">
        <v>1.01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0</v>
      </c>
      <c r="C726" s="3" t="s">
        <v>37</v>
      </c>
      <c r="D726" s="4" t="n">
        <v>10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4</v>
      </c>
      <c r="J726" s="7" t="n">
        <v>2.26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1</v>
      </c>
      <c r="C727" s="3" t="s">
        <v>51</v>
      </c>
      <c r="D727" s="4" t="n">
        <v>12</v>
      </c>
      <c r="E727" s="5" t="s">
        <v>16</v>
      </c>
      <c r="F727" s="5" t="s">
        <v>17</v>
      </c>
      <c r="G727" s="6" t="n">
        <v>2</v>
      </c>
      <c r="H727" s="7" t="n">
        <v>1.584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1</v>
      </c>
      <c r="C728" s="3" t="s">
        <v>15</v>
      </c>
      <c r="D728" s="4" t="n">
        <v>6.5</v>
      </c>
      <c r="E728" s="5" t="s">
        <v>16</v>
      </c>
      <c r="F728" s="5" t="s">
        <v>17</v>
      </c>
      <c r="G728" s="6" t="n">
        <v>12</v>
      </c>
      <c r="H728" s="7" t="n">
        <v>5.14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1</v>
      </c>
      <c r="C729" s="3" t="s">
        <v>15</v>
      </c>
      <c r="D729" s="4" t="n">
        <v>8.1</v>
      </c>
      <c r="E729" s="5" t="s">
        <v>16</v>
      </c>
      <c r="F729" s="5" t="s">
        <v>17</v>
      </c>
      <c r="G729" s="6" t="n">
        <v>17</v>
      </c>
      <c r="H729" s="7" t="n">
        <v>9.095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1</v>
      </c>
      <c r="C730" s="3" t="s">
        <v>15</v>
      </c>
      <c r="D730" s="4" t="n">
        <v>8.3</v>
      </c>
      <c r="E730" s="5" t="s">
        <v>16</v>
      </c>
      <c r="F730" s="5" t="s">
        <v>17</v>
      </c>
      <c r="G730" s="6" t="n">
        <v>2</v>
      </c>
      <c r="H730" s="7" t="n">
        <v>1.09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1</v>
      </c>
      <c r="C731" s="3" t="s">
        <v>15</v>
      </c>
      <c r="D731" s="4" t="n">
        <v>8.6</v>
      </c>
      <c r="E731" s="5" t="s">
        <v>16</v>
      </c>
      <c r="F731" s="5" t="s">
        <v>17</v>
      </c>
      <c r="G731" s="6" t="n">
        <v>4</v>
      </c>
      <c r="H731" s="7" t="n">
        <v>2.27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1</v>
      </c>
      <c r="C732" s="3" t="s">
        <v>15</v>
      </c>
      <c r="D732" s="4" t="n">
        <v>9.7</v>
      </c>
      <c r="E732" s="5" t="s">
        <v>16</v>
      </c>
      <c r="F732" s="5" t="s">
        <v>17</v>
      </c>
      <c r="G732" s="6" t="n">
        <v>2</v>
      </c>
      <c r="H732" s="7" t="n">
        <v>1.28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1</v>
      </c>
      <c r="C733" s="3" t="s">
        <v>15</v>
      </c>
      <c r="D733" s="4" t="n">
        <v>10</v>
      </c>
      <c r="E733" s="5" t="s">
        <v>16</v>
      </c>
      <c r="F733" s="5" t="s">
        <v>17</v>
      </c>
      <c r="G733" s="6" t="n">
        <v>7</v>
      </c>
      <c r="H733" s="7" t="n">
        <v>4.6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1</v>
      </c>
      <c r="C734" s="3" t="s">
        <v>15</v>
      </c>
      <c r="D734" s="4" t="n">
        <v>11</v>
      </c>
      <c r="E734" s="5" t="s">
        <v>16</v>
      </c>
      <c r="F734" s="5" t="s">
        <v>17</v>
      </c>
      <c r="G734" s="6" t="n">
        <v>1</v>
      </c>
      <c r="H734" s="7" t="n">
        <v>0.72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1</v>
      </c>
      <c r="C735" s="3" t="s">
        <v>15</v>
      </c>
      <c r="D735" s="4" t="n">
        <v>11.6</v>
      </c>
      <c r="E735" s="5" t="s">
        <v>16</v>
      </c>
      <c r="F735" s="5" t="s">
        <v>17</v>
      </c>
      <c r="G735" s="6" t="n">
        <v>2</v>
      </c>
      <c r="H735" s="7" t="n">
        <v>1.53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1</v>
      </c>
      <c r="C736" s="3" t="s">
        <v>15</v>
      </c>
      <c r="D736" s="4" t="n">
        <v>12.5</v>
      </c>
      <c r="E736" s="5" t="s">
        <v>16</v>
      </c>
      <c r="F736" s="5" t="s">
        <v>17</v>
      </c>
      <c r="G736" s="6" t="n">
        <v>1</v>
      </c>
      <c r="H736" s="7" t="n">
        <v>0.825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1</v>
      </c>
      <c r="C737" s="3" t="s">
        <v>15</v>
      </c>
      <c r="D737" s="4" t="n">
        <v>12.7</v>
      </c>
      <c r="E737" s="5" t="s">
        <v>16</v>
      </c>
      <c r="F737" s="5" t="s">
        <v>17</v>
      </c>
      <c r="G737" s="6" t="n">
        <v>7</v>
      </c>
      <c r="H737" s="7" t="n">
        <v>5.86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1</v>
      </c>
      <c r="C738" s="3" t="s">
        <v>15</v>
      </c>
      <c r="D738" s="4" t="n">
        <v>13</v>
      </c>
      <c r="E738" s="5" t="s">
        <v>16</v>
      </c>
      <c r="F738" s="5" t="s">
        <v>17</v>
      </c>
      <c r="G738" s="6" t="n">
        <v>2</v>
      </c>
      <c r="H738" s="7" t="n">
        <v>1.71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1</v>
      </c>
      <c r="C739" s="3" t="s">
        <v>15</v>
      </c>
      <c r="D739" s="4" t="n">
        <v>13.5</v>
      </c>
      <c r="E739" s="5" t="s">
        <v>16</v>
      </c>
      <c r="F739" s="5" t="s">
        <v>17</v>
      </c>
      <c r="G739" s="6" t="n">
        <v>1</v>
      </c>
      <c r="H739" s="7" t="n">
        <v>0.891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1</v>
      </c>
      <c r="C740" s="3" t="s">
        <v>15</v>
      </c>
      <c r="D740" s="4" t="n">
        <v>14</v>
      </c>
      <c r="E740" s="5" t="s">
        <v>16</v>
      </c>
      <c r="F740" s="5" t="s">
        <v>17</v>
      </c>
      <c r="G740" s="6" t="n">
        <v>1</v>
      </c>
      <c r="H740" s="7" t="n">
        <v>0.92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1</v>
      </c>
      <c r="C741" s="3" t="s">
        <v>15</v>
      </c>
      <c r="D741" s="4" t="n">
        <v>15</v>
      </c>
      <c r="E741" s="5" t="s">
        <v>16</v>
      </c>
      <c r="F741" s="5" t="s">
        <v>17</v>
      </c>
      <c r="G741" s="6" t="n">
        <v>9</v>
      </c>
      <c r="H741" s="7" t="n">
        <v>8.91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1</v>
      </c>
      <c r="C742" s="3" t="s">
        <v>24</v>
      </c>
      <c r="D742" s="4" t="n">
        <v>7</v>
      </c>
      <c r="E742" s="5" t="s">
        <v>16</v>
      </c>
      <c r="F742" s="5" t="s">
        <v>17</v>
      </c>
      <c r="G742" s="6" t="n">
        <v>6</v>
      </c>
      <c r="H742" s="7" t="n">
        <v>2.77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24</v>
      </c>
      <c r="D743" s="4" t="n">
        <v>14.5</v>
      </c>
      <c r="E743" s="5" t="s">
        <v>16</v>
      </c>
      <c r="F743" s="5" t="s">
        <v>17</v>
      </c>
      <c r="G743" s="6" t="n">
        <v>7</v>
      </c>
      <c r="H743" s="7" t="n">
        <v>6.699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24</v>
      </c>
      <c r="D744" s="4" t="n">
        <v>15</v>
      </c>
      <c r="E744" s="5" t="s">
        <v>16</v>
      </c>
      <c r="F744" s="5" t="s">
        <v>17</v>
      </c>
      <c r="G744" s="6" t="n">
        <v>16</v>
      </c>
      <c r="H744" s="7" t="n">
        <v>15.8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24</v>
      </c>
      <c r="D745" s="4" t="n">
        <v>16</v>
      </c>
      <c r="E745" s="5" t="s">
        <v>16</v>
      </c>
      <c r="F745" s="5" t="s">
        <v>17</v>
      </c>
      <c r="G745" s="6" t="n">
        <v>1</v>
      </c>
      <c r="H745" s="7" t="n">
        <v>1.05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19</v>
      </c>
      <c r="D746" s="4" t="n">
        <v>8.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0.561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19</v>
      </c>
      <c r="D747" s="4" t="n">
        <v>9.5</v>
      </c>
      <c r="E747" s="5" t="s">
        <v>16</v>
      </c>
      <c r="F747" s="5" t="s">
        <v>17</v>
      </c>
      <c r="G747" s="6" t="n">
        <v>1</v>
      </c>
      <c r="H747" s="7" t="n">
        <v>0.627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1</v>
      </c>
      <c r="C748" s="3" t="s">
        <v>20</v>
      </c>
      <c r="D748" s="4" t="n">
        <v>12.5</v>
      </c>
      <c r="E748" s="5" t="s">
        <v>16</v>
      </c>
      <c r="F748" s="5" t="s">
        <v>17</v>
      </c>
      <c r="G748" s="6" t="n">
        <v>1</v>
      </c>
      <c r="H748" s="7" t="n">
        <v>0.825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1</v>
      </c>
      <c r="C749" s="3" t="s">
        <v>20</v>
      </c>
      <c r="D749" s="4" t="n">
        <v>13</v>
      </c>
      <c r="E749" s="5" t="s">
        <v>16</v>
      </c>
      <c r="F749" s="5" t="s">
        <v>17</v>
      </c>
      <c r="G749" s="6" t="n">
        <v>5</v>
      </c>
      <c r="H749" s="7" t="n">
        <v>4.29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1</v>
      </c>
      <c r="C750" s="3" t="s">
        <v>20</v>
      </c>
      <c r="D750" s="4" t="n">
        <v>16</v>
      </c>
      <c r="E750" s="5" t="s">
        <v>16</v>
      </c>
      <c r="F750" s="5" t="s">
        <v>17</v>
      </c>
      <c r="G750" s="6" t="n">
        <v>2</v>
      </c>
      <c r="H750" s="7" t="n">
        <v>2.112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1</v>
      </c>
      <c r="C751" s="3" t="s">
        <v>25</v>
      </c>
      <c r="D751" s="4" t="n">
        <v>7</v>
      </c>
      <c r="E751" s="5" t="s">
        <v>16</v>
      </c>
      <c r="F751" s="5" t="s">
        <v>17</v>
      </c>
      <c r="G751" s="6" t="n">
        <v>7</v>
      </c>
      <c r="H751" s="7" t="n">
        <v>3.234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1</v>
      </c>
      <c r="C752" s="3" t="s">
        <v>25</v>
      </c>
      <c r="D752" s="4" t="n">
        <v>15</v>
      </c>
      <c r="E752" s="5" t="s">
        <v>16</v>
      </c>
      <c r="F752" s="5" t="s">
        <v>17</v>
      </c>
      <c r="G752" s="6" t="n">
        <v>52</v>
      </c>
      <c r="H752" s="7" t="n">
        <v>51.4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2</v>
      </c>
      <c r="C753" s="3" t="s">
        <v>15</v>
      </c>
      <c r="D753" s="4" t="n">
        <v>11.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4</v>
      </c>
      <c r="J753" s="7" t="n">
        <v>3.47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2</v>
      </c>
      <c r="C754" s="3" t="s">
        <v>24</v>
      </c>
      <c r="D754" s="4" t="n">
        <v>10</v>
      </c>
      <c r="E754" s="5" t="s">
        <v>16</v>
      </c>
      <c r="F754" s="5" t="s">
        <v>17</v>
      </c>
      <c r="G754" s="6" t="n">
        <v>14</v>
      </c>
      <c r="H754" s="7" t="n">
        <v>10.57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2</v>
      </c>
      <c r="C755" s="3" t="s">
        <v>24</v>
      </c>
      <c r="D755" s="4" t="n">
        <v>12</v>
      </c>
      <c r="E755" s="5" t="s">
        <v>16</v>
      </c>
      <c r="F755" s="5" t="s">
        <v>17</v>
      </c>
      <c r="G755" s="6" t="n">
        <v>19</v>
      </c>
      <c r="H755" s="7" t="n">
        <v>17.21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2</v>
      </c>
      <c r="C756" s="3" t="s">
        <v>19</v>
      </c>
      <c r="D756" s="4" t="n">
        <v>10</v>
      </c>
      <c r="E756" s="5" t="s">
        <v>16</v>
      </c>
      <c r="F756" s="5" t="s">
        <v>17</v>
      </c>
      <c r="G756" s="6" t="n">
        <v>6</v>
      </c>
      <c r="H756" s="7" t="n">
        <v>4.53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2</v>
      </c>
      <c r="C757" s="3" t="s">
        <v>19</v>
      </c>
      <c r="D757" s="4" t="n">
        <v>12</v>
      </c>
      <c r="E757" s="5" t="s">
        <v>16</v>
      </c>
      <c r="F757" s="5" t="s">
        <v>17</v>
      </c>
      <c r="G757" s="6" t="n">
        <v>6</v>
      </c>
      <c r="H757" s="7" t="n">
        <v>5.43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2</v>
      </c>
      <c r="C758" s="3" t="s">
        <v>19</v>
      </c>
      <c r="D758" s="4" t="n">
        <v>13</v>
      </c>
      <c r="E758" s="5" t="s">
        <v>16</v>
      </c>
      <c r="F758" s="5" t="s">
        <v>17</v>
      </c>
      <c r="G758" s="6" t="n">
        <v>10</v>
      </c>
      <c r="H758" s="7" t="n">
        <v>9.81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2</v>
      </c>
      <c r="C759" s="3" t="s">
        <v>19</v>
      </c>
      <c r="D759" s="4" t="n">
        <v>15</v>
      </c>
      <c r="E759" s="5" t="s">
        <v>16</v>
      </c>
      <c r="F759" s="5" t="s">
        <v>17</v>
      </c>
      <c r="G759" s="6" t="n">
        <v>10</v>
      </c>
      <c r="H759" s="7" t="n">
        <v>11.32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3</v>
      </c>
      <c r="C760" s="3" t="s">
        <v>24</v>
      </c>
      <c r="D760" s="4" t="n">
        <v>8</v>
      </c>
      <c r="E760" s="5" t="s">
        <v>16</v>
      </c>
      <c r="F760" s="5" t="s">
        <v>17</v>
      </c>
      <c r="G760" s="6" t="n">
        <v>1</v>
      </c>
      <c r="H760" s="7" t="n">
        <v>0.754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3</v>
      </c>
      <c r="C761" s="3" t="s">
        <v>19</v>
      </c>
      <c r="D761" s="4" t="n">
        <v>6</v>
      </c>
      <c r="E761" s="5" t="s">
        <v>16</v>
      </c>
      <c r="F761" s="5" t="s">
        <v>17</v>
      </c>
      <c r="G761" s="6" t="n">
        <v>1</v>
      </c>
      <c r="H761" s="7" t="n">
        <v>0.56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3</v>
      </c>
      <c r="C762" s="3" t="s">
        <v>19</v>
      </c>
      <c r="D762" s="4" t="n">
        <v>10</v>
      </c>
      <c r="E762" s="5" t="s">
        <v>16</v>
      </c>
      <c r="F762" s="5" t="s">
        <v>17</v>
      </c>
      <c r="G762" s="6" t="n">
        <v>1</v>
      </c>
      <c r="H762" s="7" t="n">
        <v>0.943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3</v>
      </c>
      <c r="C763" s="3" t="s">
        <v>19</v>
      </c>
      <c r="D763" s="4" t="n">
        <v>12</v>
      </c>
      <c r="E763" s="5" t="s">
        <v>16</v>
      </c>
      <c r="F763" s="5" t="s">
        <v>17</v>
      </c>
      <c r="G763" s="6" t="n">
        <v>1</v>
      </c>
      <c r="H763" s="7" t="n">
        <v>1.13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3</v>
      </c>
      <c r="C764" s="3" t="s">
        <v>19</v>
      </c>
      <c r="D764" s="4" t="n">
        <v>15</v>
      </c>
      <c r="E764" s="5" t="s">
        <v>16</v>
      </c>
      <c r="F764" s="5" t="s">
        <v>17</v>
      </c>
      <c r="G764" s="6" t="n">
        <v>8</v>
      </c>
      <c r="H764" s="7" t="n">
        <v>11.31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3</v>
      </c>
      <c r="C765" s="3" t="s">
        <v>20</v>
      </c>
      <c r="D765" s="4" t="n">
        <v>9</v>
      </c>
      <c r="E765" s="5" t="s">
        <v>16</v>
      </c>
      <c r="F765" s="5" t="s">
        <v>17</v>
      </c>
      <c r="G765" s="6" t="n">
        <v>1</v>
      </c>
      <c r="H765" s="7" t="n">
        <v>0.84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3</v>
      </c>
      <c r="C766" s="3" t="s">
        <v>20</v>
      </c>
      <c r="D766" s="4" t="n">
        <v>10</v>
      </c>
      <c r="E766" s="5" t="s">
        <v>16</v>
      </c>
      <c r="F766" s="5" t="s">
        <v>17</v>
      </c>
      <c r="G766" s="6" t="n">
        <v>2</v>
      </c>
      <c r="H766" s="7" t="n">
        <v>1.88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3</v>
      </c>
      <c r="C767" s="3" t="s">
        <v>20</v>
      </c>
      <c r="D767" s="4" t="n">
        <v>11</v>
      </c>
      <c r="E767" s="5" t="s">
        <v>16</v>
      </c>
      <c r="F767" s="5" t="s">
        <v>17</v>
      </c>
      <c r="G767" s="6" t="n">
        <v>3</v>
      </c>
      <c r="H767" s="7" t="n">
        <v>3.111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3</v>
      </c>
      <c r="C768" s="3" t="s">
        <v>20</v>
      </c>
      <c r="D768" s="4" t="n">
        <v>12</v>
      </c>
      <c r="E768" s="5" t="s">
        <v>16</v>
      </c>
      <c r="F768" s="5" t="s">
        <v>17</v>
      </c>
      <c r="G768" s="6" t="n">
        <v>13</v>
      </c>
      <c r="H768" s="7" t="n">
        <v>14.71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4</v>
      </c>
      <c r="C769" s="3" t="s">
        <v>15</v>
      </c>
      <c r="D769" s="4" t="n">
        <v>10</v>
      </c>
      <c r="E769" s="5" t="s">
        <v>16</v>
      </c>
      <c r="F769" s="5" t="s">
        <v>17</v>
      </c>
      <c r="G769" s="6" t="n">
        <v>7</v>
      </c>
      <c r="H769" s="7" t="n">
        <v>7.49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4</v>
      </c>
      <c r="C770" s="3" t="s">
        <v>15</v>
      </c>
      <c r="D770" s="4" t="n">
        <v>15</v>
      </c>
      <c r="E770" s="5" t="s">
        <v>16</v>
      </c>
      <c r="F770" s="5" t="s">
        <v>17</v>
      </c>
      <c r="G770" s="6" t="n">
        <v>4</v>
      </c>
      <c r="H770" s="7" t="n">
        <v>6.4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4</v>
      </c>
      <c r="C771" s="3" t="s">
        <v>24</v>
      </c>
      <c r="D771" s="4" t="n">
        <v>18.5</v>
      </c>
      <c r="E771" s="5" t="s">
        <v>16</v>
      </c>
      <c r="F771" s="5" t="s">
        <v>17</v>
      </c>
      <c r="G771" s="6" t="n">
        <v>2</v>
      </c>
      <c r="H771" s="7" t="n">
        <v>3.958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4</v>
      </c>
      <c r="C772" s="3" t="s">
        <v>19</v>
      </c>
      <c r="D772" s="4" t="n">
        <v>9.5</v>
      </c>
      <c r="E772" s="5" t="s">
        <v>16</v>
      </c>
      <c r="F772" s="5" t="s">
        <v>17</v>
      </c>
      <c r="G772" s="6" t="n">
        <v>4</v>
      </c>
      <c r="H772" s="7" t="n">
        <v>4.06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4</v>
      </c>
      <c r="C773" s="3" t="s">
        <v>19</v>
      </c>
      <c r="D773" s="4" t="n">
        <v>10</v>
      </c>
      <c r="E773" s="5" t="s">
        <v>16</v>
      </c>
      <c r="F773" s="5" t="s">
        <v>17</v>
      </c>
      <c r="G773" s="6" t="n">
        <v>8</v>
      </c>
      <c r="H773" s="7" t="n">
        <v>8.5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4</v>
      </c>
      <c r="C774" s="3" t="s">
        <v>19</v>
      </c>
      <c r="D774" s="4" t="n">
        <v>11.5</v>
      </c>
      <c r="E774" s="5" t="s">
        <v>16</v>
      </c>
      <c r="F774" s="5" t="s">
        <v>17</v>
      </c>
      <c r="G774" s="6" t="n">
        <v>3</v>
      </c>
      <c r="H774" s="7" t="n">
        <v>3.69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4</v>
      </c>
      <c r="C775" s="3" t="s">
        <v>19</v>
      </c>
      <c r="D775" s="4" t="n">
        <v>14.5</v>
      </c>
      <c r="E775" s="5" t="s">
        <v>16</v>
      </c>
      <c r="F775" s="5" t="s">
        <v>17</v>
      </c>
      <c r="G775" s="6" t="n">
        <v>1</v>
      </c>
      <c r="H775" s="7" t="n">
        <v>1.551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4</v>
      </c>
      <c r="C776" s="3" t="s">
        <v>19</v>
      </c>
      <c r="D776" s="4" t="n">
        <v>16</v>
      </c>
      <c r="E776" s="5" t="s">
        <v>16</v>
      </c>
      <c r="F776" s="5" t="s">
        <v>17</v>
      </c>
      <c r="G776" s="6" t="n">
        <v>3</v>
      </c>
      <c r="H776" s="7" t="n">
        <v>5.13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5</v>
      </c>
      <c r="C777" s="3" t="s">
        <v>15</v>
      </c>
      <c r="D777" s="4" t="n">
        <v>8</v>
      </c>
      <c r="E777" s="5" t="s">
        <v>16</v>
      </c>
      <c r="F777" s="5" t="s">
        <v>17</v>
      </c>
      <c r="G777" s="6" t="n">
        <v>2</v>
      </c>
      <c r="H777" s="7" t="n">
        <v>2.24</v>
      </c>
      <c r="I777" s="6" t="n">
        <v>1</v>
      </c>
      <c r="J777" s="7" t="n">
        <v>1.1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5</v>
      </c>
      <c r="C778" s="3" t="s">
        <v>15</v>
      </c>
      <c r="D778" s="4" t="n">
        <v>9.5</v>
      </c>
      <c r="E778" s="5" t="s">
        <v>16</v>
      </c>
      <c r="F778" s="5" t="s">
        <v>17</v>
      </c>
      <c r="G778" s="6" t="n">
        <v>1</v>
      </c>
      <c r="H778" s="7" t="n">
        <v>1.33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5</v>
      </c>
      <c r="C779" s="3" t="s">
        <v>15</v>
      </c>
      <c r="D779" s="4" t="n">
        <v>11.5</v>
      </c>
      <c r="E779" s="5" t="s">
        <v>16</v>
      </c>
      <c r="F779" s="5" t="s">
        <v>17</v>
      </c>
      <c r="G779" s="6" t="n">
        <v>1</v>
      </c>
      <c r="H779" s="7" t="n">
        <v>1.61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5</v>
      </c>
      <c r="C780" s="3" t="s">
        <v>15</v>
      </c>
      <c r="D780" s="4" t="n">
        <v>12</v>
      </c>
      <c r="E780" s="5" t="s">
        <v>16</v>
      </c>
      <c r="F780" s="5" t="s">
        <v>17</v>
      </c>
      <c r="G780" s="6" t="n">
        <v>2</v>
      </c>
      <c r="H780" s="7" t="n">
        <v>3.3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5</v>
      </c>
      <c r="C781" s="3" t="s">
        <v>19</v>
      </c>
      <c r="D781" s="4" t="n">
        <v>8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1.1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5</v>
      </c>
      <c r="C782" s="3" t="s">
        <v>19</v>
      </c>
      <c r="D782" s="4" t="n">
        <v>9</v>
      </c>
      <c r="E782" s="5" t="s">
        <v>16</v>
      </c>
      <c r="F782" s="5" t="s">
        <v>17</v>
      </c>
      <c r="G782" s="6" t="n">
        <v>1</v>
      </c>
      <c r="H782" s="7" t="n">
        <v>1.26</v>
      </c>
      <c r="I782" s="6" t="n">
        <v>1</v>
      </c>
      <c r="J782" s="7" t="n">
        <v>1.2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5</v>
      </c>
      <c r="C783" s="3" t="s">
        <v>19</v>
      </c>
      <c r="D783" s="4" t="n">
        <v>11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1.5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5</v>
      </c>
      <c r="C784" s="3" t="s">
        <v>19</v>
      </c>
      <c r="D784" s="4" t="n">
        <v>12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1.68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5</v>
      </c>
      <c r="C785" s="3" t="s">
        <v>19</v>
      </c>
      <c r="D785" s="4" t="n">
        <v>16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4.4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5</v>
      </c>
      <c r="C786" s="3" t="s">
        <v>20</v>
      </c>
      <c r="D786" s="4" t="n">
        <v>11</v>
      </c>
      <c r="E786" s="5" t="s">
        <v>16</v>
      </c>
      <c r="F786" s="5" t="s">
        <v>18</v>
      </c>
      <c r="G786" s="6" t="n">
        <v>1</v>
      </c>
      <c r="H786" s="7" t="n">
        <v>1.5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6</v>
      </c>
      <c r="C787" s="3" t="s">
        <v>15</v>
      </c>
      <c r="D787" s="4" t="n">
        <v>6.5</v>
      </c>
      <c r="E787" s="5" t="s">
        <v>16</v>
      </c>
      <c r="F787" s="5" t="s">
        <v>17</v>
      </c>
      <c r="G787" s="6" t="n">
        <v>1</v>
      </c>
      <c r="H787" s="7" t="n">
        <v>0.955</v>
      </c>
      <c r="I787" s="6" t="n">
        <v>4</v>
      </c>
      <c r="J787" s="7" t="n">
        <v>3.8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6</v>
      </c>
      <c r="C788" s="3" t="s">
        <v>15</v>
      </c>
      <c r="D788" s="4" t="n">
        <v>7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</v>
      </c>
      <c r="J788" s="7" t="n">
        <v>2.204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6</v>
      </c>
      <c r="C789" s="3" t="s">
        <v>15</v>
      </c>
      <c r="D789" s="4" t="n">
        <v>10</v>
      </c>
      <c r="E789" s="5" t="s">
        <v>16</v>
      </c>
      <c r="F789" s="5" t="s">
        <v>17</v>
      </c>
      <c r="G789" s="6" t="n">
        <v>6</v>
      </c>
      <c r="H789" s="7" t="n">
        <v>8.8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6</v>
      </c>
      <c r="C790" s="3" t="s">
        <v>15</v>
      </c>
      <c r="D790" s="4" t="n">
        <v>11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3.234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6</v>
      </c>
      <c r="C791" s="3" t="s">
        <v>15</v>
      </c>
      <c r="D791" s="4" t="n">
        <v>12</v>
      </c>
      <c r="E791" s="5" t="s">
        <v>16</v>
      </c>
      <c r="F791" s="5" t="s">
        <v>17</v>
      </c>
      <c r="G791" s="6" t="n">
        <v>5</v>
      </c>
      <c r="H791" s="7" t="n">
        <v>8.82</v>
      </c>
      <c r="I791" s="6" t="n">
        <v>5</v>
      </c>
      <c r="J791" s="7" t="n">
        <v>8.8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6</v>
      </c>
      <c r="C792" s="3" t="s">
        <v>15</v>
      </c>
      <c r="D792" s="4" t="n">
        <v>14.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2.131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6</v>
      </c>
      <c r="C793" s="3" t="s">
        <v>19</v>
      </c>
      <c r="D793" s="4" t="n">
        <v>9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</v>
      </c>
      <c r="J793" s="7" t="n">
        <v>2.64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6</v>
      </c>
      <c r="C794" s="3" t="s">
        <v>20</v>
      </c>
      <c r="D794" s="4" t="n">
        <v>8</v>
      </c>
      <c r="E794" s="5" t="s">
        <v>16</v>
      </c>
      <c r="F794" s="5" t="s">
        <v>17</v>
      </c>
      <c r="G794" s="6" t="n">
        <v>2</v>
      </c>
      <c r="H794" s="7" t="n">
        <v>2.35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6</v>
      </c>
      <c r="C795" s="3" t="s">
        <v>20</v>
      </c>
      <c r="D795" s="4" t="n">
        <v>8.7</v>
      </c>
      <c r="E795" s="5" t="s">
        <v>16</v>
      </c>
      <c r="F795" s="5" t="s">
        <v>17</v>
      </c>
      <c r="G795" s="6" t="n">
        <v>7</v>
      </c>
      <c r="H795" s="7" t="n">
        <v>8.953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6</v>
      </c>
      <c r="C796" s="3" t="s">
        <v>20</v>
      </c>
      <c r="D796" s="4" t="n">
        <v>10</v>
      </c>
      <c r="E796" s="5" t="s">
        <v>16</v>
      </c>
      <c r="F796" s="5" t="s">
        <v>17</v>
      </c>
      <c r="G796" s="6" t="n">
        <v>14</v>
      </c>
      <c r="H796" s="7" t="n">
        <v>20.5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6</v>
      </c>
      <c r="C797" s="3" t="s">
        <v>20</v>
      </c>
      <c r="D797" s="4" t="n">
        <v>10.3</v>
      </c>
      <c r="E797" s="5" t="s">
        <v>16</v>
      </c>
      <c r="F797" s="5" t="s">
        <v>17</v>
      </c>
      <c r="G797" s="6" t="n">
        <v>9</v>
      </c>
      <c r="H797" s="7" t="n">
        <v>13.62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6</v>
      </c>
      <c r="C798" s="3" t="s">
        <v>20</v>
      </c>
      <c r="D798" s="4" t="n">
        <v>10.7</v>
      </c>
      <c r="E798" s="5" t="s">
        <v>16</v>
      </c>
      <c r="F798" s="5" t="s">
        <v>17</v>
      </c>
      <c r="G798" s="6" t="n">
        <v>9</v>
      </c>
      <c r="H798" s="7" t="n">
        <v>14.157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6</v>
      </c>
      <c r="C799" s="3" t="s">
        <v>20</v>
      </c>
      <c r="D799" s="4" t="n">
        <v>12.5</v>
      </c>
      <c r="E799" s="5" t="s">
        <v>16</v>
      </c>
      <c r="F799" s="5" t="s">
        <v>17</v>
      </c>
      <c r="G799" s="6" t="n">
        <v>3</v>
      </c>
      <c r="H799" s="7" t="n">
        <v>5.511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6</v>
      </c>
      <c r="C800" s="3" t="s">
        <v>20</v>
      </c>
      <c r="D800" s="4" t="n">
        <v>13.5</v>
      </c>
      <c r="E800" s="5" t="s">
        <v>16</v>
      </c>
      <c r="F800" s="5" t="s">
        <v>17</v>
      </c>
      <c r="G800" s="6" t="n">
        <v>2</v>
      </c>
      <c r="H800" s="7" t="n">
        <v>3.96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7</v>
      </c>
      <c r="C801" s="3" t="s">
        <v>51</v>
      </c>
      <c r="D801" s="4" t="n">
        <v>8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</v>
      </c>
      <c r="J801" s="7" t="n">
        <v>1.376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7</v>
      </c>
      <c r="C802" s="3" t="s">
        <v>51</v>
      </c>
      <c r="D802" s="4" t="n">
        <v>9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4</v>
      </c>
      <c r="J802" s="7" t="n">
        <v>6.19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7</v>
      </c>
      <c r="C803" s="3" t="s">
        <v>51</v>
      </c>
      <c r="D803" s="4" t="n">
        <v>12</v>
      </c>
      <c r="E803" s="5" t="s">
        <v>16</v>
      </c>
      <c r="F803" s="5" t="s">
        <v>17</v>
      </c>
      <c r="G803" s="6" t="n">
        <v>1</v>
      </c>
      <c r="H803" s="7" t="n">
        <v>2.06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7</v>
      </c>
      <c r="C804" s="3" t="s">
        <v>51</v>
      </c>
      <c r="D804" s="4" t="n">
        <v>13</v>
      </c>
      <c r="E804" s="5" t="s">
        <v>16</v>
      </c>
      <c r="F804" s="5" t="s">
        <v>17</v>
      </c>
      <c r="G804" s="6" t="n">
        <v>3</v>
      </c>
      <c r="H804" s="7" t="n">
        <v>6.708</v>
      </c>
      <c r="I804" s="6" t="n">
        <v>2</v>
      </c>
      <c r="J804" s="7" t="n">
        <v>4.47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7</v>
      </c>
      <c r="C805" s="3" t="s">
        <v>51</v>
      </c>
      <c r="D805" s="4" t="n">
        <v>14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6</v>
      </c>
      <c r="J805" s="7" t="n">
        <v>14.448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7</v>
      </c>
      <c r="C806" s="3" t="s">
        <v>15</v>
      </c>
      <c r="D806" s="4" t="n">
        <v>8</v>
      </c>
      <c r="E806" s="5" t="s">
        <v>16</v>
      </c>
      <c r="F806" s="5" t="s">
        <v>17</v>
      </c>
      <c r="G806" s="6" t="n">
        <v>9</v>
      </c>
      <c r="H806" s="7" t="n">
        <v>12.38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7</v>
      </c>
      <c r="C807" s="3" t="s">
        <v>15</v>
      </c>
      <c r="D807" s="4" t="n">
        <v>9</v>
      </c>
      <c r="E807" s="5" t="s">
        <v>16</v>
      </c>
      <c r="F807" s="5" t="s">
        <v>17</v>
      </c>
      <c r="G807" s="6" t="n">
        <v>28</v>
      </c>
      <c r="H807" s="7" t="n">
        <v>43.344</v>
      </c>
      <c r="I807" s="6" t="n">
        <v>31</v>
      </c>
      <c r="J807" s="7" t="n">
        <v>47.98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7</v>
      </c>
      <c r="C808" s="3" t="s">
        <v>15</v>
      </c>
      <c r="D808" s="4" t="n">
        <v>9.2</v>
      </c>
      <c r="E808" s="5" t="s">
        <v>16</v>
      </c>
      <c r="F808" s="5" t="s">
        <v>17</v>
      </c>
      <c r="G808" s="6" t="n">
        <v>1</v>
      </c>
      <c r="H808" s="7" t="n">
        <v>1.582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7</v>
      </c>
      <c r="C809" s="3" t="s">
        <v>15</v>
      </c>
      <c r="D809" s="4" t="n">
        <v>10</v>
      </c>
      <c r="E809" s="5" t="s">
        <v>16</v>
      </c>
      <c r="F809" s="5" t="s">
        <v>17</v>
      </c>
      <c r="G809" s="6" t="n">
        <v>9</v>
      </c>
      <c r="H809" s="7" t="n">
        <v>15.48</v>
      </c>
      <c r="I809" s="6" t="n">
        <v>3</v>
      </c>
      <c r="J809" s="7" t="n">
        <v>5.1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7</v>
      </c>
      <c r="C810" s="3" t="s">
        <v>15</v>
      </c>
      <c r="D810" s="4" t="n">
        <v>10.5</v>
      </c>
      <c r="E810" s="5" t="s">
        <v>16</v>
      </c>
      <c r="F810" s="5" t="s">
        <v>17</v>
      </c>
      <c r="G810" s="6" t="n">
        <v>3</v>
      </c>
      <c r="H810" s="7" t="n">
        <v>5.41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15</v>
      </c>
      <c r="D811" s="4" t="n">
        <v>11.2</v>
      </c>
      <c r="E811" s="5" t="s">
        <v>16</v>
      </c>
      <c r="F811" s="5" t="s">
        <v>17</v>
      </c>
      <c r="G811" s="6" t="n">
        <v>1</v>
      </c>
      <c r="H811" s="7" t="n">
        <v>1.926</v>
      </c>
      <c r="I811" s="6" t="n">
        <v>6</v>
      </c>
      <c r="J811" s="7" t="n">
        <v>11.55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7</v>
      </c>
      <c r="C812" s="3" t="s">
        <v>15</v>
      </c>
      <c r="D812" s="4" t="n">
        <v>12.5</v>
      </c>
      <c r="E812" s="5" t="s">
        <v>16</v>
      </c>
      <c r="F812" s="5" t="s">
        <v>17</v>
      </c>
      <c r="G812" s="6" t="n">
        <v>19</v>
      </c>
      <c r="H812" s="7" t="n">
        <v>40.85</v>
      </c>
      <c r="I812" s="6" t="n">
        <v>3</v>
      </c>
      <c r="J812" s="7" t="n">
        <v>6.45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15</v>
      </c>
      <c r="D813" s="4" t="n">
        <v>14.4</v>
      </c>
      <c r="E813" s="5" t="s">
        <v>16</v>
      </c>
      <c r="F813" s="5" t="s">
        <v>17</v>
      </c>
      <c r="G813" s="6" t="n">
        <v>1</v>
      </c>
      <c r="H813" s="7" t="n">
        <v>2.477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15</v>
      </c>
      <c r="D814" s="4" t="n">
        <v>16.3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4</v>
      </c>
      <c r="J814" s="7" t="n">
        <v>11.21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15</v>
      </c>
      <c r="D815" s="4" t="n">
        <v>16.5</v>
      </c>
      <c r="E815" s="5" t="s">
        <v>16</v>
      </c>
      <c r="F815" s="5" t="s">
        <v>17</v>
      </c>
      <c r="G815" s="6" t="n">
        <v>5</v>
      </c>
      <c r="H815" s="7" t="n">
        <v>14.19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15</v>
      </c>
      <c r="D816" s="4" t="n">
        <v>17.3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5.95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24</v>
      </c>
      <c r="D817" s="4" t="n">
        <v>7</v>
      </c>
      <c r="E817" s="5" t="s">
        <v>16</v>
      </c>
      <c r="F817" s="5" t="s">
        <v>17</v>
      </c>
      <c r="G817" s="6" t="n">
        <v>8</v>
      </c>
      <c r="H817" s="7" t="n">
        <v>9.63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7</v>
      </c>
      <c r="C818" s="3" t="s">
        <v>24</v>
      </c>
      <c r="D818" s="4" t="n">
        <v>7.5</v>
      </c>
      <c r="E818" s="5" t="s">
        <v>16</v>
      </c>
      <c r="F818" s="5" t="s">
        <v>17</v>
      </c>
      <c r="G818" s="6" t="n">
        <v>5</v>
      </c>
      <c r="H818" s="7" t="n">
        <v>6.4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24</v>
      </c>
      <c r="D819" s="4" t="n">
        <v>8.9</v>
      </c>
      <c r="E819" s="5" t="s">
        <v>16</v>
      </c>
      <c r="F819" s="5" t="s">
        <v>17</v>
      </c>
      <c r="G819" s="6" t="n">
        <v>6</v>
      </c>
      <c r="H819" s="7" t="n">
        <v>9.18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24</v>
      </c>
      <c r="D820" s="4" t="n">
        <v>11</v>
      </c>
      <c r="E820" s="5" t="s">
        <v>16</v>
      </c>
      <c r="F820" s="5" t="s">
        <v>17</v>
      </c>
      <c r="G820" s="6" t="n">
        <v>1</v>
      </c>
      <c r="H820" s="7" t="n">
        <v>1.89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7</v>
      </c>
      <c r="C821" s="3" t="s">
        <v>19</v>
      </c>
      <c r="D821" s="4" t="n">
        <v>7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4</v>
      </c>
      <c r="J821" s="7" t="n">
        <v>4.81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19</v>
      </c>
      <c r="D822" s="4" t="n">
        <v>8.8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51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7</v>
      </c>
      <c r="C823" s="3" t="s">
        <v>19</v>
      </c>
      <c r="D823" s="4" t="n">
        <v>9</v>
      </c>
      <c r="E823" s="5" t="s">
        <v>16</v>
      </c>
      <c r="F823" s="5" t="s">
        <v>17</v>
      </c>
      <c r="G823" s="6" t="n">
        <v>1</v>
      </c>
      <c r="H823" s="7" t="n">
        <v>1.548</v>
      </c>
      <c r="I823" s="6" t="n">
        <v>3</v>
      </c>
      <c r="J823" s="7" t="n">
        <v>4.64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7</v>
      </c>
      <c r="C824" s="3" t="s">
        <v>19</v>
      </c>
      <c r="D824" s="4" t="n">
        <v>9.7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3.33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7</v>
      </c>
      <c r="C825" s="3" t="s">
        <v>19</v>
      </c>
      <c r="D825" s="4" t="n">
        <v>10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1.7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7</v>
      </c>
      <c r="C826" s="3" t="s">
        <v>19</v>
      </c>
      <c r="D826" s="4" t="n">
        <v>17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2</v>
      </c>
      <c r="J826" s="7" t="n">
        <v>5.84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7</v>
      </c>
      <c r="C827" s="3" t="s">
        <v>19</v>
      </c>
      <c r="D827" s="4" t="n">
        <v>18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2</v>
      </c>
      <c r="J827" s="7" t="n">
        <v>6.19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7</v>
      </c>
      <c r="C828" s="3" t="s">
        <v>19</v>
      </c>
      <c r="D828" s="4" t="n">
        <v>20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2</v>
      </c>
      <c r="J828" s="7" t="n">
        <v>6.88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7</v>
      </c>
      <c r="C829" s="3" t="s">
        <v>20</v>
      </c>
      <c r="D829" s="4" t="n">
        <v>8.5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2</v>
      </c>
      <c r="J829" s="7" t="n">
        <v>2.924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7</v>
      </c>
      <c r="C830" s="3" t="s">
        <v>20</v>
      </c>
      <c r="D830" s="4" t="n">
        <v>10.5</v>
      </c>
      <c r="E830" s="5" t="s">
        <v>16</v>
      </c>
      <c r="F830" s="5" t="s">
        <v>17</v>
      </c>
      <c r="G830" s="6" t="n">
        <v>8</v>
      </c>
      <c r="H830" s="7" t="n">
        <v>14.448</v>
      </c>
      <c r="I830" s="6" t="n">
        <v>4</v>
      </c>
      <c r="J830" s="7" t="n">
        <v>7.22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7</v>
      </c>
      <c r="C831" s="3" t="s">
        <v>20</v>
      </c>
      <c r="D831" s="4" t="n">
        <v>11</v>
      </c>
      <c r="E831" s="5" t="s">
        <v>16</v>
      </c>
      <c r="F831" s="5" t="s">
        <v>17</v>
      </c>
      <c r="G831" s="6" t="n">
        <v>7</v>
      </c>
      <c r="H831" s="7" t="n">
        <v>13.244</v>
      </c>
      <c r="I831" s="6" t="n">
        <v>24</v>
      </c>
      <c r="J831" s="7" t="n">
        <v>45.40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7</v>
      </c>
      <c r="C832" s="3" t="s">
        <v>20</v>
      </c>
      <c r="D832" s="4" t="n">
        <v>12.6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2.167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7</v>
      </c>
      <c r="C833" s="3" t="s">
        <v>20</v>
      </c>
      <c r="D833" s="4" t="n">
        <v>13.6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3</v>
      </c>
      <c r="J833" s="7" t="n">
        <v>7.017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7</v>
      </c>
      <c r="C834" s="3" t="s">
        <v>20</v>
      </c>
      <c r="D834" s="4" t="n">
        <v>14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3</v>
      </c>
      <c r="J834" s="7" t="n">
        <v>7.22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7</v>
      </c>
      <c r="C835" s="3" t="s">
        <v>20</v>
      </c>
      <c r="D835" s="4" t="n">
        <v>14.5</v>
      </c>
      <c r="E835" s="5" t="s">
        <v>16</v>
      </c>
      <c r="F835" s="5" t="s">
        <v>17</v>
      </c>
      <c r="G835" s="6" t="n">
        <v>3</v>
      </c>
      <c r="H835" s="7" t="n">
        <v>7.482</v>
      </c>
      <c r="I835" s="6" t="n">
        <v>1</v>
      </c>
      <c r="J835" s="7" t="n">
        <v>2.49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7</v>
      </c>
      <c r="C836" s="3" t="s">
        <v>20</v>
      </c>
      <c r="D836" s="4" t="n">
        <v>16.8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0</v>
      </c>
      <c r="J836" s="7" t="n">
        <v>28.9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7</v>
      </c>
      <c r="C837" s="3" t="s">
        <v>20</v>
      </c>
      <c r="D837" s="4" t="n">
        <v>17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5</v>
      </c>
      <c r="J837" s="7" t="n">
        <v>14.6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7</v>
      </c>
      <c r="C838" s="3" t="s">
        <v>20</v>
      </c>
      <c r="D838" s="4" t="n">
        <v>19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3.26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7</v>
      </c>
      <c r="C839" s="3" t="s">
        <v>20</v>
      </c>
      <c r="D839" s="4" t="n">
        <v>19.1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3.285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7</v>
      </c>
      <c r="C840" s="3" t="s">
        <v>20</v>
      </c>
      <c r="D840" s="4" t="n">
        <v>20</v>
      </c>
      <c r="E840" s="5" t="s">
        <v>16</v>
      </c>
      <c r="F840" s="5" t="s">
        <v>17</v>
      </c>
      <c r="G840" s="6" t="n">
        <v>2</v>
      </c>
      <c r="H840" s="7" t="n">
        <v>6.8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7</v>
      </c>
      <c r="C841" s="3" t="s">
        <v>20</v>
      </c>
      <c r="D841" s="4" t="n">
        <v>20.5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2</v>
      </c>
      <c r="J841" s="7" t="n">
        <v>7.052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7</v>
      </c>
      <c r="C842" s="3" t="s">
        <v>78</v>
      </c>
      <c r="D842" s="4" t="n">
        <v>9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1.548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7</v>
      </c>
      <c r="C843" s="3" t="s">
        <v>78</v>
      </c>
      <c r="D843" s="4" t="n">
        <v>10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1.7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7</v>
      </c>
      <c r="C844" s="3" t="s">
        <v>78</v>
      </c>
      <c r="D844" s="4" t="n">
        <v>11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3</v>
      </c>
      <c r="J844" s="7" t="n">
        <v>5.676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7</v>
      </c>
      <c r="C845" s="3" t="s">
        <v>79</v>
      </c>
      <c r="D845" s="4" t="n">
        <v>16.7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5.744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7</v>
      </c>
      <c r="C846" s="3" t="s">
        <v>56</v>
      </c>
      <c r="D846" s="4" t="n">
        <v>12</v>
      </c>
      <c r="E846" s="5" t="s">
        <v>16</v>
      </c>
      <c r="F846" s="5" t="s">
        <v>17</v>
      </c>
      <c r="G846" s="6" t="n">
        <v>2</v>
      </c>
      <c r="H846" s="7" t="n">
        <v>4.12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7</v>
      </c>
      <c r="C847" s="3" t="s">
        <v>56</v>
      </c>
      <c r="D847" s="4" t="n">
        <v>16</v>
      </c>
      <c r="E847" s="5" t="s">
        <v>16</v>
      </c>
      <c r="F847" s="5" t="s">
        <v>17</v>
      </c>
      <c r="G847" s="6" t="n">
        <v>7</v>
      </c>
      <c r="H847" s="7" t="n">
        <v>19.264</v>
      </c>
      <c r="I847" s="6" t="n">
        <v>3</v>
      </c>
      <c r="J847" s="7" t="n">
        <v>8.25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7</v>
      </c>
      <c r="C848" s="3" t="s">
        <v>37</v>
      </c>
      <c r="D848" s="4" t="n">
        <v>10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2</v>
      </c>
      <c r="J848" s="7" t="n">
        <v>3.44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7</v>
      </c>
      <c r="C849" s="3" t="s">
        <v>44</v>
      </c>
      <c r="D849" s="4" t="n">
        <v>8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1.37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7</v>
      </c>
      <c r="C850" s="3" t="s">
        <v>44</v>
      </c>
      <c r="D850" s="4" t="n">
        <v>10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3</v>
      </c>
      <c r="J850" s="7" t="n">
        <v>5.1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80</v>
      </c>
      <c r="C851" s="3" t="s">
        <v>15</v>
      </c>
      <c r="D851" s="4" t="n">
        <v>8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3</v>
      </c>
      <c r="J851" s="7" t="n">
        <v>4.03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80</v>
      </c>
      <c r="C852" s="3" t="s">
        <v>15</v>
      </c>
      <c r="D852" s="4" t="n">
        <v>11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4</v>
      </c>
      <c r="J852" s="7" t="n">
        <v>7.39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0</v>
      </c>
      <c r="C853" s="3" t="s">
        <v>15</v>
      </c>
      <c r="D853" s="4" t="n">
        <v>12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4</v>
      </c>
      <c r="J853" s="7" t="n">
        <v>8.06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0</v>
      </c>
      <c r="C854" s="3" t="s">
        <v>15</v>
      </c>
      <c r="D854" s="4" t="n">
        <v>14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2.35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0</v>
      </c>
      <c r="C855" s="3" t="s">
        <v>19</v>
      </c>
      <c r="D855" s="4" t="n">
        <v>10</v>
      </c>
      <c r="E855" s="5" t="s">
        <v>16</v>
      </c>
      <c r="F855" s="5" t="s">
        <v>17</v>
      </c>
      <c r="G855" s="6" t="n">
        <v>2</v>
      </c>
      <c r="H855" s="7" t="n">
        <v>3.3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0</v>
      </c>
      <c r="C856" s="3" t="s">
        <v>19</v>
      </c>
      <c r="D856" s="4" t="n">
        <v>12.5</v>
      </c>
      <c r="E856" s="5" t="s">
        <v>16</v>
      </c>
      <c r="F856" s="5" t="s">
        <v>17</v>
      </c>
      <c r="G856" s="6" t="n">
        <v>4</v>
      </c>
      <c r="H856" s="7" t="n">
        <v>8.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0</v>
      </c>
      <c r="C857" s="3" t="s">
        <v>20</v>
      </c>
      <c r="D857" s="4" t="n">
        <v>6</v>
      </c>
      <c r="E857" s="5" t="s">
        <v>16</v>
      </c>
      <c r="F857" s="5" t="s">
        <v>17</v>
      </c>
      <c r="G857" s="6" t="n">
        <v>2</v>
      </c>
      <c r="H857" s="7" t="n">
        <v>2.01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0</v>
      </c>
      <c r="C858" s="3" t="s">
        <v>20</v>
      </c>
      <c r="D858" s="4" t="n">
        <v>8</v>
      </c>
      <c r="E858" s="5" t="s">
        <v>16</v>
      </c>
      <c r="F858" s="5" t="s">
        <v>17</v>
      </c>
      <c r="G858" s="6" t="n">
        <v>24</v>
      </c>
      <c r="H858" s="7" t="n">
        <v>32.256</v>
      </c>
      <c r="I858" s="6" t="n">
        <v>11</v>
      </c>
      <c r="J858" s="7" t="n">
        <v>14.78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0</v>
      </c>
      <c r="C859" s="3" t="s">
        <v>20</v>
      </c>
      <c r="D859" s="4" t="n">
        <v>8.5</v>
      </c>
      <c r="E859" s="5" t="s">
        <v>16</v>
      </c>
      <c r="F859" s="5" t="s">
        <v>17</v>
      </c>
      <c r="G859" s="6" t="n">
        <v>6</v>
      </c>
      <c r="H859" s="7" t="n">
        <v>8.568</v>
      </c>
      <c r="I859" s="6" t="n">
        <v>6</v>
      </c>
      <c r="J859" s="7" t="n">
        <v>8.56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0</v>
      </c>
      <c r="C860" s="3" t="s">
        <v>20</v>
      </c>
      <c r="D860" s="4" t="n">
        <v>9</v>
      </c>
      <c r="E860" s="5" t="s">
        <v>16</v>
      </c>
      <c r="F860" s="5" t="s">
        <v>17</v>
      </c>
      <c r="G860" s="6" t="n">
        <v>12</v>
      </c>
      <c r="H860" s="7" t="n">
        <v>18.144</v>
      </c>
      <c r="I860" s="6" t="n">
        <v>8</v>
      </c>
      <c r="J860" s="7" t="n">
        <v>12.09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0</v>
      </c>
      <c r="C861" s="3" t="s">
        <v>20</v>
      </c>
      <c r="D861" s="4" t="n">
        <v>9.5</v>
      </c>
      <c r="E861" s="5" t="s">
        <v>16</v>
      </c>
      <c r="F861" s="5" t="s">
        <v>17</v>
      </c>
      <c r="G861" s="6" t="n">
        <v>6</v>
      </c>
      <c r="H861" s="7" t="n">
        <v>9.576</v>
      </c>
      <c r="I861" s="6" t="n">
        <v>6</v>
      </c>
      <c r="J861" s="7" t="n">
        <v>9.57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0</v>
      </c>
      <c r="C862" s="3" t="s">
        <v>20</v>
      </c>
      <c r="D862" s="4" t="n">
        <v>10</v>
      </c>
      <c r="E862" s="5" t="s">
        <v>16</v>
      </c>
      <c r="F862" s="5" t="s">
        <v>17</v>
      </c>
      <c r="G862" s="6" t="n">
        <v>18</v>
      </c>
      <c r="H862" s="7" t="n">
        <v>30.24</v>
      </c>
      <c r="I862" s="6" t="n">
        <v>9</v>
      </c>
      <c r="J862" s="7" t="n">
        <v>15.1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0</v>
      </c>
      <c r="C863" s="3" t="s">
        <v>20</v>
      </c>
      <c r="D863" s="4" t="n">
        <v>10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</v>
      </c>
      <c r="J863" s="7" t="n">
        <v>1.76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0</v>
      </c>
      <c r="C864" s="3" t="s">
        <v>20</v>
      </c>
      <c r="D864" s="4" t="n">
        <v>11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3</v>
      </c>
      <c r="J864" s="7" t="n">
        <v>5.54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0</v>
      </c>
      <c r="C865" s="3" t="s">
        <v>20</v>
      </c>
      <c r="D865" s="4" t="n">
        <v>12</v>
      </c>
      <c r="E865" s="5" t="s">
        <v>16</v>
      </c>
      <c r="F865" s="5" t="s">
        <v>17</v>
      </c>
      <c r="G865" s="6" t="n">
        <v>2</v>
      </c>
      <c r="H865" s="7" t="n">
        <v>4.032</v>
      </c>
      <c r="I865" s="6" t="n">
        <v>4</v>
      </c>
      <c r="J865" s="7" t="n">
        <v>8.06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0</v>
      </c>
      <c r="C866" s="3" t="s">
        <v>20</v>
      </c>
      <c r="D866" s="4" t="n">
        <v>13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4.36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0</v>
      </c>
      <c r="C867" s="3" t="s">
        <v>20</v>
      </c>
      <c r="D867" s="4" t="n">
        <v>13.5</v>
      </c>
      <c r="E867" s="5" t="s">
        <v>16</v>
      </c>
      <c r="F867" s="5" t="s">
        <v>17</v>
      </c>
      <c r="G867" s="6" t="n">
        <v>1</v>
      </c>
      <c r="H867" s="7" t="n">
        <v>2.26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0</v>
      </c>
      <c r="C868" s="3" t="s">
        <v>20</v>
      </c>
      <c r="D868" s="4" t="n">
        <v>14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3</v>
      </c>
      <c r="J868" s="7" t="n">
        <v>7.05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0</v>
      </c>
      <c r="C869" s="3" t="s">
        <v>20</v>
      </c>
      <c r="D869" s="4" t="n">
        <v>1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3</v>
      </c>
      <c r="J869" s="7" t="n">
        <v>7.5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0</v>
      </c>
      <c r="C870" s="3" t="s">
        <v>20</v>
      </c>
      <c r="D870" s="4" t="n">
        <v>16</v>
      </c>
      <c r="E870" s="5" t="s">
        <v>16</v>
      </c>
      <c r="F870" s="5" t="s">
        <v>17</v>
      </c>
      <c r="G870" s="6" t="n">
        <v>9</v>
      </c>
      <c r="H870" s="7" t="n">
        <v>24.192</v>
      </c>
      <c r="I870" s="6" t="n">
        <v>2</v>
      </c>
      <c r="J870" s="7" t="n">
        <v>5.37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0</v>
      </c>
      <c r="C871" s="3" t="s">
        <v>20</v>
      </c>
      <c r="D871" s="4" t="n">
        <v>17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3</v>
      </c>
      <c r="J871" s="7" t="n">
        <v>8.56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0</v>
      </c>
      <c r="C872" s="3" t="s">
        <v>20</v>
      </c>
      <c r="D872" s="4" t="n">
        <v>18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6</v>
      </c>
      <c r="J872" s="7" t="n">
        <v>18.14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0</v>
      </c>
      <c r="C873" s="3" t="s">
        <v>20</v>
      </c>
      <c r="D873" s="4" t="n">
        <v>19</v>
      </c>
      <c r="E873" s="5" t="s">
        <v>16</v>
      </c>
      <c r="F873" s="5" t="s">
        <v>17</v>
      </c>
      <c r="G873" s="6" t="n">
        <v>6</v>
      </c>
      <c r="H873" s="7" t="n">
        <v>19.15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0</v>
      </c>
      <c r="C874" s="3" t="s">
        <v>20</v>
      </c>
      <c r="D874" s="4" t="n">
        <v>20</v>
      </c>
      <c r="E874" s="5" t="s">
        <v>16</v>
      </c>
      <c r="F874" s="5" t="s">
        <v>17</v>
      </c>
      <c r="G874" s="6" t="n">
        <v>2</v>
      </c>
      <c r="H874" s="7" t="n">
        <v>6.72</v>
      </c>
      <c r="I874" s="6" t="n">
        <v>1</v>
      </c>
      <c r="J874" s="7" t="n">
        <v>3.3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0</v>
      </c>
      <c r="C875" s="3" t="s">
        <v>20</v>
      </c>
      <c r="D875" s="4" t="n">
        <v>21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3</v>
      </c>
      <c r="J875" s="7" t="n">
        <v>10.83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0</v>
      </c>
      <c r="C876" s="3" t="s">
        <v>20</v>
      </c>
      <c r="D876" s="4" t="n">
        <v>2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5</v>
      </c>
      <c r="J876" s="7" t="n">
        <v>21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0</v>
      </c>
      <c r="C877" s="3" t="s">
        <v>43</v>
      </c>
      <c r="D877" s="4" t="n">
        <v>12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3</v>
      </c>
      <c r="J877" s="7" t="n">
        <v>6.04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0</v>
      </c>
      <c r="C878" s="3" t="s">
        <v>43</v>
      </c>
      <c r="D878" s="4" t="n">
        <v>13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2.18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0</v>
      </c>
      <c r="C879" s="3" t="s">
        <v>46</v>
      </c>
      <c r="D879" s="4" t="n">
        <v>8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1.34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0</v>
      </c>
      <c r="C880" s="3" t="s">
        <v>46</v>
      </c>
      <c r="D880" s="4" t="n">
        <v>9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1.51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0</v>
      </c>
      <c r="C881" s="3" t="s">
        <v>46</v>
      </c>
      <c r="D881" s="4" t="n">
        <v>11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2</v>
      </c>
      <c r="J881" s="7" t="n">
        <v>3.69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0</v>
      </c>
      <c r="C882" s="3" t="s">
        <v>46</v>
      </c>
      <c r="D882" s="4" t="n">
        <v>12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3</v>
      </c>
      <c r="J882" s="7" t="n">
        <v>6.04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0</v>
      </c>
      <c r="C883" s="3" t="s">
        <v>46</v>
      </c>
      <c r="D883" s="4" t="n">
        <v>12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4</v>
      </c>
      <c r="J883" s="7" t="n">
        <v>29.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0</v>
      </c>
      <c r="C884" s="3" t="s">
        <v>46</v>
      </c>
      <c r="D884" s="4" t="n">
        <v>13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2</v>
      </c>
      <c r="J884" s="7" t="n">
        <v>4.36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0</v>
      </c>
      <c r="C885" s="3" t="s">
        <v>46</v>
      </c>
      <c r="D885" s="4" t="n">
        <v>13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31</v>
      </c>
      <c r="J885" s="7" t="n">
        <v>70.30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0</v>
      </c>
      <c r="C886" s="3" t="s">
        <v>46</v>
      </c>
      <c r="D886" s="4" t="n">
        <v>14.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9</v>
      </c>
      <c r="J886" s="7" t="n">
        <v>21.92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0</v>
      </c>
      <c r="C887" s="3" t="s">
        <v>46</v>
      </c>
      <c r="D887" s="4" t="n">
        <v>15</v>
      </c>
      <c r="E887" s="5" t="s">
        <v>16</v>
      </c>
      <c r="F887" s="5" t="s">
        <v>17</v>
      </c>
      <c r="G887" s="6" t="n">
        <v>6</v>
      </c>
      <c r="H887" s="7" t="n">
        <v>15.12</v>
      </c>
      <c r="I887" s="6" t="n">
        <v>1</v>
      </c>
      <c r="J887" s="7" t="n">
        <v>2.5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0</v>
      </c>
      <c r="C888" s="3" t="s">
        <v>46</v>
      </c>
      <c r="D888" s="4" t="n">
        <v>15.5</v>
      </c>
      <c r="E888" s="5" t="s">
        <v>16</v>
      </c>
      <c r="F888" s="5" t="s">
        <v>17</v>
      </c>
      <c r="G888" s="6" t="n">
        <v>2</v>
      </c>
      <c r="H888" s="7" t="n">
        <v>5.20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0</v>
      </c>
      <c r="C889" s="3" t="s">
        <v>46</v>
      </c>
      <c r="D889" s="4" t="n">
        <v>16.5</v>
      </c>
      <c r="E889" s="5" t="s">
        <v>16</v>
      </c>
      <c r="F889" s="5" t="s">
        <v>17</v>
      </c>
      <c r="G889" s="6" t="n">
        <v>3</v>
      </c>
      <c r="H889" s="7" t="n">
        <v>8.31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0</v>
      </c>
      <c r="C890" s="3" t="s">
        <v>46</v>
      </c>
      <c r="D890" s="4" t="n">
        <v>1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3</v>
      </c>
      <c r="J890" s="7" t="n">
        <v>9.072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0</v>
      </c>
      <c r="C891" s="3" t="s">
        <v>46</v>
      </c>
      <c r="D891" s="4" t="n">
        <v>18.5</v>
      </c>
      <c r="E891" s="5" t="s">
        <v>16</v>
      </c>
      <c r="F891" s="5" t="s">
        <v>17</v>
      </c>
      <c r="G891" s="6" t="n">
        <v>3</v>
      </c>
      <c r="H891" s="7" t="n">
        <v>9.324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0</v>
      </c>
      <c r="C892" s="3" t="s">
        <v>46</v>
      </c>
      <c r="D892" s="4" t="n">
        <v>19</v>
      </c>
      <c r="E892" s="5" t="s">
        <v>16</v>
      </c>
      <c r="F892" s="5" t="s">
        <v>17</v>
      </c>
      <c r="G892" s="6" t="n">
        <v>6</v>
      </c>
      <c r="H892" s="7" t="n">
        <v>19.15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0</v>
      </c>
      <c r="C893" s="3" t="s">
        <v>46</v>
      </c>
      <c r="D893" s="4" t="n">
        <v>19.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3.27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1</v>
      </c>
      <c r="C894" s="3" t="s">
        <v>15</v>
      </c>
      <c r="D894" s="4" t="n">
        <v>6</v>
      </c>
      <c r="E894" s="5" t="s">
        <v>16</v>
      </c>
      <c r="F894" s="5" t="s">
        <v>17</v>
      </c>
      <c r="G894" s="6" t="n">
        <v>1</v>
      </c>
      <c r="H894" s="7" t="n">
        <v>1.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1</v>
      </c>
      <c r="C895" s="3" t="s">
        <v>15</v>
      </c>
      <c r="D895" s="4" t="n">
        <v>8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1</v>
      </c>
      <c r="C896" s="3" t="s">
        <v>15</v>
      </c>
      <c r="D896" s="4" t="n">
        <v>9</v>
      </c>
      <c r="E896" s="5" t="s">
        <v>16</v>
      </c>
      <c r="F896" s="5" t="s">
        <v>17</v>
      </c>
      <c r="G896" s="6" t="n">
        <v>14</v>
      </c>
      <c r="H896" s="7" t="n">
        <v>25.2</v>
      </c>
      <c r="I896" s="6" t="n">
        <v>25</v>
      </c>
      <c r="J896" s="7" t="n">
        <v>45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1</v>
      </c>
      <c r="C897" s="3" t="s">
        <v>15</v>
      </c>
      <c r="D897" s="4" t="n">
        <v>9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3</v>
      </c>
      <c r="J897" s="7" t="n">
        <v>24.7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1</v>
      </c>
      <c r="C898" s="3" t="s">
        <v>15</v>
      </c>
      <c r="D898" s="4" t="n">
        <v>10.9</v>
      </c>
      <c r="E898" s="5" t="s">
        <v>16</v>
      </c>
      <c r="F898" s="5" t="s">
        <v>17</v>
      </c>
      <c r="G898" s="6" t="n">
        <v>9</v>
      </c>
      <c r="H898" s="7" t="n">
        <v>19.6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1</v>
      </c>
      <c r="C899" s="3" t="s">
        <v>15</v>
      </c>
      <c r="D899" s="4" t="n">
        <v>11</v>
      </c>
      <c r="E899" s="5" t="s">
        <v>16</v>
      </c>
      <c r="F899" s="5" t="s">
        <v>17</v>
      </c>
      <c r="G899" s="6" t="n">
        <v>3</v>
      </c>
      <c r="H899" s="7" t="n">
        <v>6.6</v>
      </c>
      <c r="I899" s="6" t="n">
        <v>12</v>
      </c>
      <c r="J899" s="7" t="n">
        <v>26.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1</v>
      </c>
      <c r="C900" s="3" t="s">
        <v>15</v>
      </c>
      <c r="D900" s="4" t="n">
        <v>12</v>
      </c>
      <c r="E900" s="5" t="s">
        <v>16</v>
      </c>
      <c r="F900" s="5" t="s">
        <v>17</v>
      </c>
      <c r="G900" s="6" t="n">
        <v>3</v>
      </c>
      <c r="H900" s="7" t="n">
        <v>7.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1</v>
      </c>
      <c r="C901" s="3" t="s">
        <v>15</v>
      </c>
      <c r="D901" s="4" t="n">
        <v>13.2</v>
      </c>
      <c r="E901" s="5" t="s">
        <v>16</v>
      </c>
      <c r="F901" s="5" t="s">
        <v>17</v>
      </c>
      <c r="G901" s="6" t="n">
        <v>3</v>
      </c>
      <c r="H901" s="7" t="n">
        <v>7.9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1</v>
      </c>
      <c r="C902" s="3" t="s">
        <v>15</v>
      </c>
      <c r="D902" s="4" t="n">
        <v>13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2.7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1</v>
      </c>
      <c r="C903" s="3" t="s">
        <v>15</v>
      </c>
      <c r="D903" s="4" t="n">
        <v>14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2.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1</v>
      </c>
      <c r="C904" s="3" t="s">
        <v>15</v>
      </c>
      <c r="D904" s="4" t="n">
        <v>17</v>
      </c>
      <c r="E904" s="5" t="s">
        <v>16</v>
      </c>
      <c r="F904" s="5" t="s">
        <v>17</v>
      </c>
      <c r="G904" s="6" t="n">
        <v>1</v>
      </c>
      <c r="H904" s="7" t="n">
        <v>3.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1</v>
      </c>
      <c r="C905" s="3" t="s">
        <v>15</v>
      </c>
      <c r="D905" s="4" t="n">
        <v>17.1</v>
      </c>
      <c r="E905" s="5" t="s">
        <v>16</v>
      </c>
      <c r="F905" s="5" t="s">
        <v>17</v>
      </c>
      <c r="G905" s="6" t="n">
        <v>3</v>
      </c>
      <c r="H905" s="7" t="n">
        <v>10.2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1</v>
      </c>
      <c r="C906" s="3" t="s">
        <v>24</v>
      </c>
      <c r="D906" s="4" t="n">
        <v>11</v>
      </c>
      <c r="E906" s="5" t="s">
        <v>16</v>
      </c>
      <c r="F906" s="5" t="s">
        <v>17</v>
      </c>
      <c r="G906" s="6" t="n">
        <v>6</v>
      </c>
      <c r="H906" s="7" t="n">
        <v>13.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1</v>
      </c>
      <c r="C907" s="3" t="s">
        <v>24</v>
      </c>
      <c r="D907" s="4" t="n">
        <v>13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1</v>
      </c>
      <c r="J907" s="7" t="n">
        <v>28.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1</v>
      </c>
      <c r="C908" s="3" t="s">
        <v>24</v>
      </c>
      <c r="D908" s="4" t="n">
        <v>1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3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1</v>
      </c>
      <c r="C909" s="3" t="s">
        <v>24</v>
      </c>
      <c r="D909" s="4" t="n">
        <v>16.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8</v>
      </c>
      <c r="J909" s="7" t="n">
        <v>26.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1</v>
      </c>
      <c r="C910" s="3" t="s">
        <v>19</v>
      </c>
      <c r="D910" s="4" t="n">
        <v>9.1</v>
      </c>
      <c r="E910" s="5" t="s">
        <v>16</v>
      </c>
      <c r="F910" s="5" t="s">
        <v>17</v>
      </c>
      <c r="G910" s="6" t="n">
        <v>1</v>
      </c>
      <c r="H910" s="7" t="n">
        <v>1.8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1</v>
      </c>
      <c r="C911" s="3" t="s">
        <v>19</v>
      </c>
      <c r="D911" s="4" t="n">
        <v>9.2</v>
      </c>
      <c r="E911" s="5" t="s">
        <v>16</v>
      </c>
      <c r="F911" s="5" t="s">
        <v>17</v>
      </c>
      <c r="G911" s="6" t="n">
        <v>1</v>
      </c>
      <c r="H911" s="7" t="n">
        <v>1.8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1</v>
      </c>
      <c r="C912" s="3" t="s">
        <v>19</v>
      </c>
      <c r="D912" s="4" t="n">
        <v>9.5</v>
      </c>
      <c r="E912" s="5" t="s">
        <v>16</v>
      </c>
      <c r="F912" s="5" t="s">
        <v>17</v>
      </c>
      <c r="G912" s="6" t="n">
        <v>2</v>
      </c>
      <c r="H912" s="7" t="n">
        <v>3.8</v>
      </c>
      <c r="I912" s="6" t="n">
        <v>1</v>
      </c>
      <c r="J912" s="7" t="n">
        <v>1.9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1</v>
      </c>
      <c r="C913" s="3" t="s">
        <v>19</v>
      </c>
      <c r="D913" s="4" t="n">
        <v>10</v>
      </c>
      <c r="E913" s="5" t="s">
        <v>16</v>
      </c>
      <c r="F913" s="5" t="s">
        <v>17</v>
      </c>
      <c r="G913" s="6" t="n">
        <v>3</v>
      </c>
      <c r="H913" s="7" t="n">
        <v>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1</v>
      </c>
      <c r="C914" s="3" t="s">
        <v>19</v>
      </c>
      <c r="D914" s="4" t="n">
        <v>11</v>
      </c>
      <c r="E914" s="5" t="s">
        <v>16</v>
      </c>
      <c r="F914" s="5" t="s">
        <v>17</v>
      </c>
      <c r="G914" s="6" t="n">
        <v>4</v>
      </c>
      <c r="H914" s="7" t="n">
        <v>8.8</v>
      </c>
      <c r="I914" s="6" t="n">
        <v>5</v>
      </c>
      <c r="J914" s="7" t="n">
        <v>11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1</v>
      </c>
      <c r="C915" s="3" t="s">
        <v>19</v>
      </c>
      <c r="D915" s="4" t="n">
        <v>12</v>
      </c>
      <c r="E915" s="5" t="s">
        <v>16</v>
      </c>
      <c r="F915" s="5" t="s">
        <v>17</v>
      </c>
      <c r="G915" s="6" t="n">
        <v>4</v>
      </c>
      <c r="H915" s="7" t="n">
        <v>9.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1</v>
      </c>
      <c r="C916" s="3" t="s">
        <v>19</v>
      </c>
      <c r="D916" s="4" t="n">
        <v>13.4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2.6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1</v>
      </c>
      <c r="C917" s="3" t="s">
        <v>19</v>
      </c>
      <c r="D917" s="4" t="n">
        <v>13.5</v>
      </c>
      <c r="E917" s="5" t="s">
        <v>16</v>
      </c>
      <c r="F917" s="5" t="s">
        <v>17</v>
      </c>
      <c r="G917" s="6" t="n">
        <v>6</v>
      </c>
      <c r="H917" s="7" t="n">
        <v>16.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1</v>
      </c>
      <c r="C918" s="3" t="s">
        <v>19</v>
      </c>
      <c r="D918" s="4" t="n">
        <v>14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2.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1</v>
      </c>
      <c r="C919" s="3" t="s">
        <v>20</v>
      </c>
      <c r="D919" s="4" t="n">
        <v>7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5</v>
      </c>
      <c r="J919" s="7" t="n">
        <v>7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1</v>
      </c>
      <c r="C920" s="3" t="s">
        <v>20</v>
      </c>
      <c r="D920" s="4" t="n">
        <v>8.5</v>
      </c>
      <c r="E920" s="5" t="s">
        <v>16</v>
      </c>
      <c r="F920" s="5" t="s">
        <v>17</v>
      </c>
      <c r="G920" s="6" t="n">
        <v>2</v>
      </c>
      <c r="H920" s="7" t="n">
        <v>3.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1</v>
      </c>
      <c r="C921" s="3" t="s">
        <v>20</v>
      </c>
      <c r="D921" s="4" t="n">
        <v>9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4</v>
      </c>
      <c r="J921" s="7" t="n">
        <v>7.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1</v>
      </c>
      <c r="C922" s="3" t="s">
        <v>20</v>
      </c>
      <c r="D922" s="4" t="n">
        <v>12</v>
      </c>
      <c r="E922" s="5" t="s">
        <v>16</v>
      </c>
      <c r="F922" s="5" t="s">
        <v>17</v>
      </c>
      <c r="G922" s="6" t="n">
        <v>4</v>
      </c>
      <c r="H922" s="7" t="n">
        <v>9.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1</v>
      </c>
      <c r="C923" s="3" t="s">
        <v>20</v>
      </c>
      <c r="D923" s="4" t="n">
        <v>13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2</v>
      </c>
      <c r="J923" s="7" t="n">
        <v>31.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1</v>
      </c>
      <c r="C924" s="3" t="s">
        <v>20</v>
      </c>
      <c r="D924" s="4" t="n">
        <v>13.5</v>
      </c>
      <c r="E924" s="5" t="s">
        <v>16</v>
      </c>
      <c r="F924" s="5" t="s">
        <v>17</v>
      </c>
      <c r="G924" s="6" t="n">
        <v>8</v>
      </c>
      <c r="H924" s="7" t="n">
        <v>21.6</v>
      </c>
      <c r="I924" s="6" t="n">
        <v>2</v>
      </c>
      <c r="J924" s="7" t="n">
        <v>5.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1</v>
      </c>
      <c r="C925" s="3" t="s">
        <v>20</v>
      </c>
      <c r="D925" s="4" t="n">
        <v>1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3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1</v>
      </c>
      <c r="C926" s="3" t="s">
        <v>20</v>
      </c>
      <c r="D926" s="4" t="n">
        <v>15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3</v>
      </c>
      <c r="J926" s="7" t="n">
        <v>9.3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2</v>
      </c>
      <c r="C927" s="3" t="s">
        <v>15</v>
      </c>
      <c r="D927" s="4" t="n">
        <v>6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1.39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2</v>
      </c>
      <c r="C928" s="3" t="s">
        <v>15</v>
      </c>
      <c r="D928" s="4" t="n">
        <v>6.6</v>
      </c>
      <c r="E928" s="5" t="s">
        <v>16</v>
      </c>
      <c r="F928" s="5" t="s">
        <v>17</v>
      </c>
      <c r="G928" s="6" t="n">
        <v>1</v>
      </c>
      <c r="H928" s="7" t="n">
        <v>1.531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2</v>
      </c>
      <c r="C929" s="3" t="s">
        <v>15</v>
      </c>
      <c r="D929" s="4" t="n">
        <v>7.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1.74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2</v>
      </c>
      <c r="C930" s="3" t="s">
        <v>15</v>
      </c>
      <c r="D930" s="4" t="n">
        <v>8</v>
      </c>
      <c r="E930" s="5" t="s">
        <v>16</v>
      </c>
      <c r="F930" s="5" t="s">
        <v>17</v>
      </c>
      <c r="G930" s="6" t="n">
        <v>21</v>
      </c>
      <c r="H930" s="7" t="n">
        <v>38.97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2</v>
      </c>
      <c r="C931" s="3" t="s">
        <v>15</v>
      </c>
      <c r="D931" s="4" t="n">
        <v>9</v>
      </c>
      <c r="E931" s="5" t="s">
        <v>16</v>
      </c>
      <c r="F931" s="5" t="s">
        <v>17</v>
      </c>
      <c r="G931" s="6" t="n">
        <v>11</v>
      </c>
      <c r="H931" s="7" t="n">
        <v>22.968</v>
      </c>
      <c r="I931" s="6" t="n">
        <v>2</v>
      </c>
      <c r="J931" s="7" t="n">
        <v>4.17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2</v>
      </c>
      <c r="C932" s="3" t="s">
        <v>15</v>
      </c>
      <c r="D932" s="4" t="n">
        <v>10.5</v>
      </c>
      <c r="E932" s="5" t="s">
        <v>16</v>
      </c>
      <c r="F932" s="5" t="s">
        <v>17</v>
      </c>
      <c r="G932" s="6" t="n">
        <v>2</v>
      </c>
      <c r="H932" s="7" t="n">
        <v>4.872</v>
      </c>
      <c r="I932" s="6" t="n">
        <v>1</v>
      </c>
      <c r="J932" s="7" t="n">
        <v>2.43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2</v>
      </c>
      <c r="C933" s="3" t="s">
        <v>15</v>
      </c>
      <c r="D933" s="4" t="n">
        <v>11</v>
      </c>
      <c r="E933" s="5" t="s">
        <v>16</v>
      </c>
      <c r="F933" s="5" t="s">
        <v>17</v>
      </c>
      <c r="G933" s="6" t="n">
        <v>1</v>
      </c>
      <c r="H933" s="7" t="n">
        <v>2.552</v>
      </c>
      <c r="I933" s="6" t="n">
        <v>1</v>
      </c>
      <c r="J933" s="7" t="n">
        <v>2.55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2</v>
      </c>
      <c r="C934" s="3" t="s">
        <v>15</v>
      </c>
      <c r="D934" s="4" t="n">
        <v>12.5</v>
      </c>
      <c r="E934" s="5" t="s">
        <v>16</v>
      </c>
      <c r="F934" s="5" t="s">
        <v>17</v>
      </c>
      <c r="G934" s="6" t="n">
        <v>2</v>
      </c>
      <c r="H934" s="7" t="n">
        <v>5.8</v>
      </c>
      <c r="I934" s="6" t="n">
        <v>2</v>
      </c>
      <c r="J934" s="7" t="n">
        <v>5.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2</v>
      </c>
      <c r="C935" s="3" t="s">
        <v>15</v>
      </c>
      <c r="D935" s="4" t="n">
        <v>13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3.13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2</v>
      </c>
      <c r="C936" s="3" t="s">
        <v>15</v>
      </c>
      <c r="D936" s="4" t="n">
        <v>14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6.49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2</v>
      </c>
      <c r="C937" s="3" t="s">
        <v>15</v>
      </c>
      <c r="D937" s="4" t="n">
        <v>14.2</v>
      </c>
      <c r="E937" s="5" t="s">
        <v>16</v>
      </c>
      <c r="F937" s="5" t="s">
        <v>17</v>
      </c>
      <c r="G937" s="6" t="n">
        <v>2</v>
      </c>
      <c r="H937" s="7" t="n">
        <v>6.58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2</v>
      </c>
      <c r="C938" s="3" t="s">
        <v>15</v>
      </c>
      <c r="D938" s="4" t="n">
        <v>14.5</v>
      </c>
      <c r="E938" s="5" t="s">
        <v>16</v>
      </c>
      <c r="F938" s="5" t="s">
        <v>17</v>
      </c>
      <c r="G938" s="6" t="n">
        <v>7</v>
      </c>
      <c r="H938" s="7" t="n">
        <v>23.548</v>
      </c>
      <c r="I938" s="6" t="n">
        <v>3</v>
      </c>
      <c r="J938" s="7" t="n">
        <v>10.09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2</v>
      </c>
      <c r="C939" s="3" t="s">
        <v>15</v>
      </c>
      <c r="D939" s="4" t="n">
        <v>1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7</v>
      </c>
      <c r="J939" s="7" t="n">
        <v>24.3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2</v>
      </c>
      <c r="C940" s="3" t="s">
        <v>15</v>
      </c>
      <c r="D940" s="4" t="n">
        <v>17.5</v>
      </c>
      <c r="E940" s="5" t="s">
        <v>16</v>
      </c>
      <c r="F940" s="5" t="s">
        <v>17</v>
      </c>
      <c r="G940" s="6" t="n">
        <v>1</v>
      </c>
      <c r="H940" s="7" t="n">
        <v>4.0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2</v>
      </c>
      <c r="C941" s="3" t="s">
        <v>15</v>
      </c>
      <c r="D941" s="4" t="n">
        <v>18.3</v>
      </c>
      <c r="E941" s="5" t="s">
        <v>16</v>
      </c>
      <c r="F941" s="5" t="s">
        <v>17</v>
      </c>
      <c r="G941" s="6" t="n">
        <v>1</v>
      </c>
      <c r="H941" s="7" t="n">
        <v>4.24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2</v>
      </c>
      <c r="C942" s="3" t="s">
        <v>15</v>
      </c>
      <c r="D942" s="4" t="n">
        <v>18.5</v>
      </c>
      <c r="E942" s="5" t="s">
        <v>16</v>
      </c>
      <c r="F942" s="5" t="s">
        <v>17</v>
      </c>
      <c r="G942" s="6" t="n">
        <v>6</v>
      </c>
      <c r="H942" s="7" t="n">
        <v>25.75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2</v>
      </c>
      <c r="C943" s="3" t="s">
        <v>15</v>
      </c>
      <c r="D943" s="4" t="n">
        <v>18.6</v>
      </c>
      <c r="E943" s="5" t="s">
        <v>16</v>
      </c>
      <c r="F943" s="5" t="s">
        <v>17</v>
      </c>
      <c r="G943" s="6" t="n">
        <v>17</v>
      </c>
      <c r="H943" s="7" t="n">
        <v>73.355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2</v>
      </c>
      <c r="C944" s="3" t="s">
        <v>15</v>
      </c>
      <c r="D944" s="4" t="n">
        <v>18.8</v>
      </c>
      <c r="E944" s="5" t="s">
        <v>16</v>
      </c>
      <c r="F944" s="5" t="s">
        <v>17</v>
      </c>
      <c r="G944" s="6" t="n">
        <v>1</v>
      </c>
      <c r="H944" s="7" t="n">
        <v>4.36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2</v>
      </c>
      <c r="C945" s="3" t="s">
        <v>15</v>
      </c>
      <c r="D945" s="4" t="n">
        <v>19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8.81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2</v>
      </c>
      <c r="C946" s="3" t="s">
        <v>83</v>
      </c>
      <c r="D946" s="4" t="n">
        <v>11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2</v>
      </c>
      <c r="J946" s="7" t="n">
        <v>56.144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2</v>
      </c>
      <c r="C947" s="3" t="s">
        <v>24</v>
      </c>
      <c r="D947" s="4" t="n">
        <v>7.6</v>
      </c>
      <c r="E947" s="5" t="s">
        <v>16</v>
      </c>
      <c r="F947" s="5" t="s">
        <v>17</v>
      </c>
      <c r="G947" s="6" t="n">
        <v>1</v>
      </c>
      <c r="H947" s="7" t="n">
        <v>1.763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2</v>
      </c>
      <c r="C948" s="3" t="s">
        <v>24</v>
      </c>
      <c r="D948" s="4" t="n">
        <v>8</v>
      </c>
      <c r="E948" s="5" t="s">
        <v>16</v>
      </c>
      <c r="F948" s="5" t="s">
        <v>17</v>
      </c>
      <c r="G948" s="6" t="n">
        <v>2</v>
      </c>
      <c r="H948" s="7" t="n">
        <v>3.71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2</v>
      </c>
      <c r="C949" s="3" t="s">
        <v>24</v>
      </c>
      <c r="D949" s="4" t="n">
        <v>10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</v>
      </c>
      <c r="J949" s="7" t="n">
        <v>4.6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2</v>
      </c>
      <c r="C950" s="3" t="s">
        <v>24</v>
      </c>
      <c r="D950" s="4" t="n">
        <v>12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7</v>
      </c>
      <c r="J950" s="7" t="n">
        <v>19.48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2</v>
      </c>
      <c r="C951" s="3" t="s">
        <v>24</v>
      </c>
      <c r="D951" s="4" t="n">
        <v>13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9</v>
      </c>
      <c r="J951" s="7" t="n">
        <v>27.14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2</v>
      </c>
      <c r="C952" s="3" t="s">
        <v>24</v>
      </c>
      <c r="D952" s="4" t="n">
        <v>18.7</v>
      </c>
      <c r="E952" s="5" t="s">
        <v>16</v>
      </c>
      <c r="F952" s="5" t="s">
        <v>17</v>
      </c>
      <c r="G952" s="6" t="n">
        <v>4</v>
      </c>
      <c r="H952" s="7" t="n">
        <v>17.35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2</v>
      </c>
      <c r="C953" s="3" t="s">
        <v>24</v>
      </c>
      <c r="D953" s="4" t="n">
        <v>20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3</v>
      </c>
      <c r="J953" s="7" t="n">
        <v>13.9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2</v>
      </c>
      <c r="C954" s="3" t="s">
        <v>19</v>
      </c>
      <c r="D954" s="4" t="n">
        <v>9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3</v>
      </c>
      <c r="J954" s="7" t="n">
        <v>6.264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2</v>
      </c>
      <c r="C955" s="3" t="s">
        <v>19</v>
      </c>
      <c r="D955" s="4" t="n">
        <v>12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2.78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2</v>
      </c>
      <c r="C956" s="3" t="s">
        <v>20</v>
      </c>
      <c r="D956" s="4" t="n">
        <v>7</v>
      </c>
      <c r="E956" s="5" t="s">
        <v>16</v>
      </c>
      <c r="F956" s="5" t="s">
        <v>17</v>
      </c>
      <c r="G956" s="6" t="n">
        <v>2</v>
      </c>
      <c r="H956" s="7" t="n">
        <v>3.248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2</v>
      </c>
      <c r="C957" s="3" t="s">
        <v>20</v>
      </c>
      <c r="D957" s="4" t="n">
        <v>7.1</v>
      </c>
      <c r="E957" s="5" t="s">
        <v>16</v>
      </c>
      <c r="F957" s="5" t="s">
        <v>17</v>
      </c>
      <c r="G957" s="6" t="n">
        <v>4</v>
      </c>
      <c r="H957" s="7" t="n">
        <v>6.58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2</v>
      </c>
      <c r="C958" s="3" t="s">
        <v>20</v>
      </c>
      <c r="D958" s="4" t="n">
        <v>8.5</v>
      </c>
      <c r="E958" s="5" t="s">
        <v>16</v>
      </c>
      <c r="F958" s="5" t="s">
        <v>17</v>
      </c>
      <c r="G958" s="6" t="n">
        <v>1</v>
      </c>
      <c r="H958" s="7" t="n">
        <v>1.97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2</v>
      </c>
      <c r="C959" s="3" t="s">
        <v>20</v>
      </c>
      <c r="D959" s="4" t="n">
        <v>11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2</v>
      </c>
      <c r="J959" s="7" t="n">
        <v>5.10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2</v>
      </c>
      <c r="C960" s="3" t="s">
        <v>20</v>
      </c>
      <c r="D960" s="4" t="n">
        <v>12</v>
      </c>
      <c r="E960" s="5" t="s">
        <v>16</v>
      </c>
      <c r="F960" s="5" t="s">
        <v>17</v>
      </c>
      <c r="G960" s="6" t="n">
        <v>2</v>
      </c>
      <c r="H960" s="7" t="n">
        <v>5.568</v>
      </c>
      <c r="I960" s="6" t="n">
        <v>13</v>
      </c>
      <c r="J960" s="7" t="n">
        <v>36.19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2</v>
      </c>
      <c r="C961" s="3" t="s">
        <v>20</v>
      </c>
      <c r="D961" s="4" t="n">
        <v>13</v>
      </c>
      <c r="E961" s="5" t="s">
        <v>16</v>
      </c>
      <c r="F961" s="5" t="s">
        <v>17</v>
      </c>
      <c r="G961" s="6" t="n">
        <v>1</v>
      </c>
      <c r="H961" s="7" t="n">
        <v>3.016</v>
      </c>
      <c r="I961" s="6" t="n">
        <v>5</v>
      </c>
      <c r="J961" s="7" t="n">
        <v>15.0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2</v>
      </c>
      <c r="C962" s="3" t="s">
        <v>20</v>
      </c>
      <c r="D962" s="4" t="n">
        <v>14</v>
      </c>
      <c r="E962" s="5" t="s">
        <v>16</v>
      </c>
      <c r="F962" s="5" t="s">
        <v>17</v>
      </c>
      <c r="G962" s="6" t="n">
        <v>3</v>
      </c>
      <c r="H962" s="7" t="n">
        <v>9.744</v>
      </c>
      <c r="I962" s="6" t="n">
        <v>20</v>
      </c>
      <c r="J962" s="7" t="n">
        <v>64.9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2</v>
      </c>
      <c r="C963" s="3" t="s">
        <v>20</v>
      </c>
      <c r="D963" s="4" t="n">
        <v>15</v>
      </c>
      <c r="E963" s="5" t="s">
        <v>16</v>
      </c>
      <c r="F963" s="5" t="s">
        <v>17</v>
      </c>
      <c r="G963" s="6" t="n">
        <v>1</v>
      </c>
      <c r="H963" s="7" t="n">
        <v>3.48</v>
      </c>
      <c r="I963" s="6" t="n">
        <v>2</v>
      </c>
      <c r="J963" s="7" t="n">
        <v>6.9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2</v>
      </c>
      <c r="C964" s="3" t="s">
        <v>20</v>
      </c>
      <c r="D964" s="4" t="n">
        <v>15.3</v>
      </c>
      <c r="E964" s="5" t="s">
        <v>16</v>
      </c>
      <c r="F964" s="5" t="s">
        <v>17</v>
      </c>
      <c r="G964" s="6" t="n">
        <v>2</v>
      </c>
      <c r="H964" s="7" t="n">
        <v>7.1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4</v>
      </c>
      <c r="C965" s="3" t="s">
        <v>15</v>
      </c>
      <c r="D965" s="4" t="n">
        <v>6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1.839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4</v>
      </c>
      <c r="C966" s="3" t="s">
        <v>15</v>
      </c>
      <c r="D966" s="4" t="n">
        <v>7.5</v>
      </c>
      <c r="E966" s="5" t="s">
        <v>16</v>
      </c>
      <c r="F966" s="5" t="s">
        <v>17</v>
      </c>
      <c r="G966" s="6" t="n">
        <v>1</v>
      </c>
      <c r="H966" s="7" t="n">
        <v>2.12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4</v>
      </c>
      <c r="C967" s="3" t="s">
        <v>15</v>
      </c>
      <c r="D967" s="4" t="n">
        <v>8.5</v>
      </c>
      <c r="E967" s="5" t="s">
        <v>16</v>
      </c>
      <c r="F967" s="5" t="s">
        <v>17</v>
      </c>
      <c r="G967" s="6" t="n">
        <v>3</v>
      </c>
      <c r="H967" s="7" t="n">
        <v>7.215</v>
      </c>
      <c r="I967" s="6" t="n">
        <v>5</v>
      </c>
      <c r="J967" s="7" t="n">
        <v>12.025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4</v>
      </c>
      <c r="C968" s="3" t="s">
        <v>15</v>
      </c>
      <c r="D968" s="4" t="n">
        <v>9</v>
      </c>
      <c r="E968" s="5" t="s">
        <v>16</v>
      </c>
      <c r="F968" s="5" t="s">
        <v>17</v>
      </c>
      <c r="G968" s="6" t="n">
        <v>5</v>
      </c>
      <c r="H968" s="7" t="n">
        <v>12.735</v>
      </c>
      <c r="I968" s="6" t="n">
        <v>1</v>
      </c>
      <c r="J968" s="7" t="n">
        <v>2.547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4</v>
      </c>
      <c r="C969" s="3" t="s">
        <v>15</v>
      </c>
      <c r="D969" s="4" t="n">
        <v>11.5</v>
      </c>
      <c r="E969" s="5" t="s">
        <v>16</v>
      </c>
      <c r="F969" s="5" t="s">
        <v>17</v>
      </c>
      <c r="G969" s="6" t="n">
        <v>2</v>
      </c>
      <c r="H969" s="7" t="n">
        <v>6.50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4</v>
      </c>
      <c r="C970" s="3" t="s">
        <v>15</v>
      </c>
      <c r="D970" s="4" t="n">
        <v>13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7.6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4</v>
      </c>
      <c r="C971" s="3" t="s">
        <v>83</v>
      </c>
      <c r="D971" s="4" t="n">
        <v>10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2.83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4</v>
      </c>
      <c r="C972" s="3" t="s">
        <v>83</v>
      </c>
      <c r="D972" s="4" t="n">
        <v>11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3</v>
      </c>
      <c r="J972" s="7" t="n">
        <v>9.339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4</v>
      </c>
      <c r="C973" s="3" t="s">
        <v>83</v>
      </c>
      <c r="D973" s="4" t="n">
        <v>1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3.39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4</v>
      </c>
      <c r="C974" s="3" t="s">
        <v>83</v>
      </c>
      <c r="D974" s="4" t="n">
        <v>13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</v>
      </c>
      <c r="J974" s="7" t="n">
        <v>7.35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4</v>
      </c>
      <c r="C975" s="3" t="s">
        <v>83</v>
      </c>
      <c r="D975" s="4" t="n">
        <v>14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6</v>
      </c>
      <c r="J975" s="7" t="n">
        <v>23.77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4</v>
      </c>
      <c r="C976" s="3" t="s">
        <v>83</v>
      </c>
      <c r="D976" s="4" t="n">
        <v>1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2</v>
      </c>
      <c r="J976" s="7" t="n">
        <v>50.9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4</v>
      </c>
      <c r="C977" s="3" t="s">
        <v>24</v>
      </c>
      <c r="D977" s="4" t="n">
        <v>7.6</v>
      </c>
      <c r="E977" s="5" t="s">
        <v>16</v>
      </c>
      <c r="F977" s="5" t="s">
        <v>17</v>
      </c>
      <c r="G977" s="6" t="n">
        <v>1</v>
      </c>
      <c r="H977" s="7" t="n">
        <v>2.151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4</v>
      </c>
      <c r="C978" s="3" t="s">
        <v>24</v>
      </c>
      <c r="D978" s="4" t="n">
        <v>9</v>
      </c>
      <c r="E978" s="5" t="s">
        <v>16</v>
      </c>
      <c r="F978" s="5" t="s">
        <v>17</v>
      </c>
      <c r="G978" s="6" t="n">
        <v>4</v>
      </c>
      <c r="H978" s="7" t="n">
        <v>10.188</v>
      </c>
      <c r="I978" s="6" t="n">
        <v>2</v>
      </c>
      <c r="J978" s="7" t="n">
        <v>5.094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4</v>
      </c>
      <c r="C979" s="3" t="s">
        <v>24</v>
      </c>
      <c r="D979" s="4" t="n">
        <v>9.5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5.37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4</v>
      </c>
      <c r="C980" s="3" t="s">
        <v>24</v>
      </c>
      <c r="D980" s="4" t="n">
        <v>10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2.83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4</v>
      </c>
      <c r="C981" s="3" t="s">
        <v>24</v>
      </c>
      <c r="D981" s="4" t="n">
        <v>13.7</v>
      </c>
      <c r="E981" s="5" t="s">
        <v>16</v>
      </c>
      <c r="F981" s="5" t="s">
        <v>17</v>
      </c>
      <c r="G981" s="6" t="n">
        <v>4</v>
      </c>
      <c r="H981" s="7" t="n">
        <v>15.50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4</v>
      </c>
      <c r="C982" s="3" t="s">
        <v>24</v>
      </c>
      <c r="D982" s="4" t="n">
        <v>16</v>
      </c>
      <c r="E982" s="5" t="s">
        <v>16</v>
      </c>
      <c r="F982" s="5" t="s">
        <v>17</v>
      </c>
      <c r="G982" s="6" t="n">
        <v>5</v>
      </c>
      <c r="H982" s="7" t="n">
        <v>22.64</v>
      </c>
      <c r="I982" s="6" t="n">
        <v>1</v>
      </c>
      <c r="J982" s="7" t="n">
        <v>4.52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4</v>
      </c>
      <c r="C983" s="3" t="s">
        <v>19</v>
      </c>
      <c r="D983" s="4" t="n">
        <v>7</v>
      </c>
      <c r="E983" s="5" t="s">
        <v>16</v>
      </c>
      <c r="F983" s="5" t="s">
        <v>17</v>
      </c>
      <c r="G983" s="6" t="n">
        <v>1</v>
      </c>
      <c r="H983" s="7" t="n">
        <v>1.981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4</v>
      </c>
      <c r="C984" s="3" t="s">
        <v>19</v>
      </c>
      <c r="D984" s="4" t="n">
        <v>8.6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3</v>
      </c>
      <c r="J984" s="7" t="n">
        <v>7.30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4</v>
      </c>
      <c r="C985" s="3" t="s">
        <v>20</v>
      </c>
      <c r="D985" s="4" t="n">
        <v>6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4</v>
      </c>
      <c r="J985" s="7" t="n">
        <v>7.35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4</v>
      </c>
      <c r="C986" s="3" t="s">
        <v>20</v>
      </c>
      <c r="D986" s="4" t="n">
        <v>7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4</v>
      </c>
      <c r="J986" s="7" t="n">
        <v>27.73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4</v>
      </c>
      <c r="C987" s="3" t="s">
        <v>20</v>
      </c>
      <c r="D987" s="4" t="n">
        <v>8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2.26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4</v>
      </c>
      <c r="C988" s="3" t="s">
        <v>20</v>
      </c>
      <c r="D988" s="4" t="n">
        <v>10</v>
      </c>
      <c r="E988" s="5" t="s">
        <v>16</v>
      </c>
      <c r="F988" s="5" t="s">
        <v>17</v>
      </c>
      <c r="G988" s="6" t="n">
        <v>13</v>
      </c>
      <c r="H988" s="7" t="n">
        <v>36.79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4</v>
      </c>
      <c r="C989" s="3" t="s">
        <v>20</v>
      </c>
      <c r="D989" s="4" t="n">
        <v>11.5</v>
      </c>
      <c r="E989" s="5" t="s">
        <v>16</v>
      </c>
      <c r="F989" s="5" t="s">
        <v>17</v>
      </c>
      <c r="G989" s="6" t="n">
        <v>1</v>
      </c>
      <c r="H989" s="7" t="n">
        <v>3.254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4</v>
      </c>
      <c r="C990" s="3" t="s">
        <v>20</v>
      </c>
      <c r="D990" s="4" t="n">
        <v>12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5</v>
      </c>
      <c r="J990" s="7" t="n">
        <v>16.9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5</v>
      </c>
      <c r="C991" s="3" t="s">
        <v>15</v>
      </c>
      <c r="D991" s="4" t="n">
        <v>8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3</v>
      </c>
      <c r="J991" s="7" t="n">
        <v>4.72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5</v>
      </c>
      <c r="C992" s="3" t="s">
        <v>15</v>
      </c>
      <c r="D992" s="4" t="n">
        <v>9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4</v>
      </c>
      <c r="J992" s="7" t="n">
        <v>7.09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5</v>
      </c>
      <c r="C993" s="3" t="s">
        <v>15</v>
      </c>
      <c r="D993" s="4" t="n">
        <v>10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1.97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5</v>
      </c>
      <c r="C994" s="3" t="s">
        <v>15</v>
      </c>
      <c r="D994" s="4" t="n">
        <v>10.5</v>
      </c>
      <c r="E994" s="5" t="s">
        <v>16</v>
      </c>
      <c r="F994" s="5" t="s">
        <v>17</v>
      </c>
      <c r="G994" s="6" t="n">
        <v>6</v>
      </c>
      <c r="H994" s="7" t="n">
        <v>12.40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5</v>
      </c>
      <c r="C995" s="3" t="s">
        <v>15</v>
      </c>
      <c r="D995" s="4" t="n">
        <v>11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5</v>
      </c>
      <c r="J995" s="7" t="n">
        <v>10.835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5</v>
      </c>
      <c r="C996" s="3" t="s">
        <v>15</v>
      </c>
      <c r="D996" s="4" t="n">
        <v>12</v>
      </c>
      <c r="E996" s="5" t="s">
        <v>16</v>
      </c>
      <c r="F996" s="5" t="s">
        <v>17</v>
      </c>
      <c r="G996" s="6" t="n">
        <v>1</v>
      </c>
      <c r="H996" s="7" t="n">
        <v>2.36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5</v>
      </c>
      <c r="C997" s="3" t="s">
        <v>15</v>
      </c>
      <c r="D997" s="4" t="n">
        <v>14</v>
      </c>
      <c r="E997" s="5" t="s">
        <v>16</v>
      </c>
      <c r="F997" s="5" t="s">
        <v>17</v>
      </c>
      <c r="G997" s="6" t="n">
        <v>3</v>
      </c>
      <c r="H997" s="7" t="n">
        <v>8.274</v>
      </c>
      <c r="I997" s="6" t="n">
        <v>2</v>
      </c>
      <c r="J997" s="7" t="n">
        <v>5.51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5</v>
      </c>
      <c r="C998" s="3" t="s">
        <v>15</v>
      </c>
      <c r="D998" s="4" t="n">
        <v>16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6</v>
      </c>
      <c r="J998" s="7" t="n">
        <v>18.91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5</v>
      </c>
      <c r="C999" s="3" t="s">
        <v>15</v>
      </c>
      <c r="D999" s="4" t="n">
        <v>17</v>
      </c>
      <c r="E999" s="5" t="s">
        <v>16</v>
      </c>
      <c r="F999" s="5" t="s">
        <v>17</v>
      </c>
      <c r="G999" s="6" t="n">
        <v>2</v>
      </c>
      <c r="H999" s="7" t="n">
        <v>6.69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5</v>
      </c>
      <c r="C1000" s="3" t="s">
        <v>24</v>
      </c>
      <c r="D1000" s="4" t="n">
        <v>10</v>
      </c>
      <c r="E1000" s="5" t="s">
        <v>16</v>
      </c>
      <c r="F1000" s="5" t="s">
        <v>17</v>
      </c>
      <c r="G1000" s="6" t="n">
        <v>3</v>
      </c>
      <c r="H1000" s="7" t="n">
        <v>5.91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5</v>
      </c>
      <c r="C1001" s="3" t="s">
        <v>24</v>
      </c>
      <c r="D1001" s="4" t="n">
        <v>12</v>
      </c>
      <c r="E1001" s="5" t="s">
        <v>16</v>
      </c>
      <c r="F1001" s="5" t="s">
        <v>17</v>
      </c>
      <c r="G1001" s="6" t="n">
        <v>1</v>
      </c>
      <c r="H1001" s="7" t="n">
        <v>2.364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5</v>
      </c>
      <c r="C1002" s="3" t="s">
        <v>24</v>
      </c>
      <c r="D1002" s="4" t="n">
        <v>13.8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3</v>
      </c>
      <c r="J1002" s="7" t="n">
        <v>8.157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5</v>
      </c>
      <c r="C1003" s="3" t="s">
        <v>19</v>
      </c>
      <c r="D1003" s="4" t="n">
        <v>9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</v>
      </c>
      <c r="J1003" s="7" t="n">
        <v>5.319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5</v>
      </c>
      <c r="C1004" s="3" t="s">
        <v>19</v>
      </c>
      <c r="D1004" s="4" t="n">
        <v>10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1.97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5</v>
      </c>
      <c r="C1005" s="3" t="s">
        <v>19</v>
      </c>
      <c r="D1005" s="4" t="n">
        <v>12</v>
      </c>
      <c r="E1005" s="5" t="s">
        <v>16</v>
      </c>
      <c r="F1005" s="5" t="s">
        <v>17</v>
      </c>
      <c r="G1005" s="6" t="n">
        <v>1</v>
      </c>
      <c r="H1005" s="7" t="n">
        <v>2.364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5</v>
      </c>
      <c r="C1006" s="3" t="s">
        <v>19</v>
      </c>
      <c r="D1006" s="4" t="n">
        <v>14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</v>
      </c>
      <c r="J1006" s="7" t="n">
        <v>2.85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5</v>
      </c>
      <c r="C1007" s="3" t="s">
        <v>19</v>
      </c>
      <c r="D1007" s="4" t="n">
        <v>1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6</v>
      </c>
      <c r="J1007" s="7" t="n">
        <v>17.73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5</v>
      </c>
      <c r="C1008" s="3" t="s">
        <v>20</v>
      </c>
      <c r="D1008" s="4" t="n">
        <v>9.6</v>
      </c>
      <c r="E1008" s="5" t="s">
        <v>16</v>
      </c>
      <c r="F1008" s="5" t="s">
        <v>17</v>
      </c>
      <c r="G1008" s="6" t="n">
        <v>4</v>
      </c>
      <c r="H1008" s="7" t="n">
        <v>7.56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5</v>
      </c>
      <c r="C1009" s="3" t="s">
        <v>20</v>
      </c>
      <c r="D1009" s="4" t="n">
        <v>14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3</v>
      </c>
      <c r="J1009" s="7" t="n">
        <v>8.27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5</v>
      </c>
      <c r="C1010" s="3" t="s">
        <v>20</v>
      </c>
      <c r="D1010" s="4" t="n">
        <v>16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6</v>
      </c>
      <c r="J1010" s="7" t="n">
        <v>18.91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5</v>
      </c>
      <c r="C1011" s="3" t="s">
        <v>20</v>
      </c>
      <c r="D1011" s="4" t="n">
        <v>16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07</v>
      </c>
      <c r="J1011" s="7" t="n">
        <v>672.75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5</v>
      </c>
      <c r="C1012" s="3" t="s">
        <v>20</v>
      </c>
      <c r="D1012" s="4" t="n">
        <v>18</v>
      </c>
      <c r="E1012" s="5" t="s">
        <v>16</v>
      </c>
      <c r="F1012" s="5" t="s">
        <v>17</v>
      </c>
      <c r="G1012" s="6" t="n">
        <v>1</v>
      </c>
      <c r="H1012" s="7" t="n">
        <v>3.54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6</v>
      </c>
      <c r="C1013" s="3" t="s">
        <v>15</v>
      </c>
      <c r="D1013" s="4" t="n">
        <v>11</v>
      </c>
      <c r="E1013" s="5" t="s">
        <v>16</v>
      </c>
      <c r="F1013" s="5" t="s">
        <v>17</v>
      </c>
      <c r="G1013" s="6" t="n">
        <v>1</v>
      </c>
      <c r="H1013" s="7" t="n">
        <v>0.72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6</v>
      </c>
      <c r="C1014" s="3" t="s">
        <v>24</v>
      </c>
      <c r="D1014" s="4" t="n">
        <v>14</v>
      </c>
      <c r="E1014" s="5" t="s">
        <v>16</v>
      </c>
      <c r="F1014" s="5" t="s">
        <v>17</v>
      </c>
      <c r="G1014" s="6" t="n">
        <v>1</v>
      </c>
      <c r="H1014" s="7" t="n">
        <v>0.927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6</v>
      </c>
      <c r="C1015" s="3" t="s">
        <v>19</v>
      </c>
      <c r="D1015" s="4" t="n">
        <v>6</v>
      </c>
      <c r="E1015" s="5" t="s">
        <v>16</v>
      </c>
      <c r="F1015" s="5" t="s">
        <v>17</v>
      </c>
      <c r="G1015" s="6" t="n">
        <v>2</v>
      </c>
      <c r="H1015" s="7" t="n">
        <v>0.79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6</v>
      </c>
      <c r="C1016" s="3" t="s">
        <v>19</v>
      </c>
      <c r="D1016" s="4" t="n">
        <v>7.5</v>
      </c>
      <c r="E1016" s="5" t="s">
        <v>16</v>
      </c>
      <c r="F1016" s="5" t="s">
        <v>17</v>
      </c>
      <c r="G1016" s="6" t="n">
        <v>5</v>
      </c>
      <c r="H1016" s="7" t="n">
        <v>2.4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6</v>
      </c>
      <c r="C1017" s="3" t="s">
        <v>20</v>
      </c>
      <c r="D1017" s="4" t="n">
        <v>6</v>
      </c>
      <c r="E1017" s="5" t="s">
        <v>16</v>
      </c>
      <c r="F1017" s="5" t="s">
        <v>17</v>
      </c>
      <c r="G1017" s="6" t="n">
        <v>1</v>
      </c>
      <c r="H1017" s="7" t="n">
        <v>0.397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6</v>
      </c>
      <c r="C1018" s="3" t="s">
        <v>20</v>
      </c>
      <c r="D1018" s="4" t="n">
        <v>7</v>
      </c>
      <c r="E1018" s="5" t="s">
        <v>16</v>
      </c>
      <c r="F1018" s="5" t="s">
        <v>17</v>
      </c>
      <c r="G1018" s="6" t="n">
        <v>1</v>
      </c>
      <c r="H1018" s="7" t="n">
        <v>0.463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6</v>
      </c>
      <c r="C1019" s="3" t="s">
        <v>20</v>
      </c>
      <c r="D1019" s="4" t="n">
        <v>15</v>
      </c>
      <c r="E1019" s="5" t="s">
        <v>16</v>
      </c>
      <c r="F1019" s="5" t="s">
        <v>17</v>
      </c>
      <c r="G1019" s="6" t="n">
        <v>9</v>
      </c>
      <c r="H1019" s="7" t="n">
        <v>8.937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6</v>
      </c>
      <c r="C1020" s="3" t="s">
        <v>20</v>
      </c>
      <c r="D1020" s="4" t="n">
        <v>16</v>
      </c>
      <c r="E1020" s="5" t="s">
        <v>16</v>
      </c>
      <c r="F1020" s="5" t="s">
        <v>17</v>
      </c>
      <c r="G1020" s="6" t="n">
        <v>4</v>
      </c>
      <c r="H1020" s="7" t="n">
        <v>4.23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6</v>
      </c>
      <c r="C1021" s="3" t="s">
        <v>20</v>
      </c>
      <c r="D1021" s="4" t="n">
        <v>17.5</v>
      </c>
      <c r="E1021" s="5" t="s">
        <v>16</v>
      </c>
      <c r="F1021" s="5" t="s">
        <v>17</v>
      </c>
      <c r="G1021" s="6" t="n">
        <v>2</v>
      </c>
      <c r="H1021" s="7" t="n">
        <v>2.31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7</v>
      </c>
      <c r="C1022" s="3" t="s">
        <v>51</v>
      </c>
      <c r="D1022" s="4" t="n">
        <v>13</v>
      </c>
      <c r="E1022" s="5" t="s">
        <v>16</v>
      </c>
      <c r="F1022" s="5" t="s">
        <v>17</v>
      </c>
      <c r="G1022" s="6" t="n">
        <v>1</v>
      </c>
      <c r="H1022" s="7" t="n">
        <v>0.988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7</v>
      </c>
      <c r="C1023" s="3" t="s">
        <v>15</v>
      </c>
      <c r="D1023" s="4" t="n">
        <v>6</v>
      </c>
      <c r="E1023" s="5" t="s">
        <v>16</v>
      </c>
      <c r="F1023" s="5" t="s">
        <v>17</v>
      </c>
      <c r="G1023" s="6" t="n">
        <v>2</v>
      </c>
      <c r="H1023" s="7" t="n">
        <v>0.912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7</v>
      </c>
      <c r="C1024" s="3" t="s">
        <v>15</v>
      </c>
      <c r="D1024" s="4" t="n">
        <v>6.5</v>
      </c>
      <c r="E1024" s="5" t="s">
        <v>16</v>
      </c>
      <c r="F1024" s="5" t="s">
        <v>17</v>
      </c>
      <c r="G1024" s="6" t="n">
        <v>1</v>
      </c>
      <c r="H1024" s="7" t="n">
        <v>0.49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7</v>
      </c>
      <c r="C1025" s="3" t="s">
        <v>15</v>
      </c>
      <c r="D1025" s="4" t="n">
        <v>12</v>
      </c>
      <c r="E1025" s="5" t="s">
        <v>16</v>
      </c>
      <c r="F1025" s="5" t="s">
        <v>17</v>
      </c>
      <c r="G1025" s="6" t="n">
        <v>1</v>
      </c>
      <c r="H1025" s="7" t="n">
        <v>0.91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7</v>
      </c>
      <c r="C1026" s="3" t="s">
        <v>15</v>
      </c>
      <c r="D1026" s="4" t="n">
        <v>17</v>
      </c>
      <c r="E1026" s="5" t="s">
        <v>16</v>
      </c>
      <c r="F1026" s="5" t="s">
        <v>17</v>
      </c>
      <c r="G1026" s="6" t="n">
        <v>1</v>
      </c>
      <c r="H1026" s="7" t="n">
        <v>1.29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7</v>
      </c>
      <c r="C1027" s="3" t="s">
        <v>24</v>
      </c>
      <c r="D1027" s="4" t="n">
        <v>6</v>
      </c>
      <c r="E1027" s="5" t="s">
        <v>16</v>
      </c>
      <c r="F1027" s="5" t="s">
        <v>17</v>
      </c>
      <c r="G1027" s="6" t="n">
        <v>5</v>
      </c>
      <c r="H1027" s="7" t="n">
        <v>2.2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7</v>
      </c>
      <c r="C1028" s="3" t="s">
        <v>19</v>
      </c>
      <c r="D1028" s="4" t="n">
        <v>8.5</v>
      </c>
      <c r="E1028" s="5" t="s">
        <v>16</v>
      </c>
      <c r="F1028" s="5" t="s">
        <v>17</v>
      </c>
      <c r="G1028" s="6" t="n">
        <v>1</v>
      </c>
      <c r="H1028" s="7" t="n">
        <v>0.64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7</v>
      </c>
      <c r="C1029" s="3" t="s">
        <v>20</v>
      </c>
      <c r="D1029" s="4" t="n">
        <v>6</v>
      </c>
      <c r="E1029" s="5" t="s">
        <v>16</v>
      </c>
      <c r="F1029" s="5" t="s">
        <v>17</v>
      </c>
      <c r="G1029" s="6" t="n">
        <v>1</v>
      </c>
      <c r="H1029" s="7" t="n">
        <v>0.45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8</v>
      </c>
      <c r="C1030" s="3" t="s">
        <v>15</v>
      </c>
      <c r="D1030" s="4" t="n">
        <v>8</v>
      </c>
      <c r="E1030" s="5" t="s">
        <v>16</v>
      </c>
      <c r="F1030" s="5" t="s">
        <v>18</v>
      </c>
      <c r="G1030" s="6" t="n">
        <v>1</v>
      </c>
      <c r="H1030" s="7" t="n">
        <v>0.84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8</v>
      </c>
      <c r="C1031" s="3" t="s">
        <v>15</v>
      </c>
      <c r="D1031" s="4" t="n">
        <v>8.1</v>
      </c>
      <c r="E1031" s="5" t="s">
        <v>16</v>
      </c>
      <c r="F1031" s="5" t="s">
        <v>17</v>
      </c>
      <c r="G1031" s="6" t="n">
        <v>1</v>
      </c>
      <c r="H1031" s="7" t="n">
        <v>0.859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8</v>
      </c>
      <c r="C1032" s="3" t="s">
        <v>15</v>
      </c>
      <c r="D1032" s="4" t="n">
        <v>8.5</v>
      </c>
      <c r="E1032" s="5" t="s">
        <v>16</v>
      </c>
      <c r="F1032" s="5" t="s">
        <v>17</v>
      </c>
      <c r="G1032" s="6" t="n">
        <v>4</v>
      </c>
      <c r="H1032" s="7" t="n">
        <v>3.60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8</v>
      </c>
      <c r="C1033" s="3" t="s">
        <v>15</v>
      </c>
      <c r="D1033" s="4" t="n">
        <v>9</v>
      </c>
      <c r="E1033" s="5" t="s">
        <v>16</v>
      </c>
      <c r="F1033" s="5" t="s">
        <v>17</v>
      </c>
      <c r="G1033" s="6" t="n">
        <v>6</v>
      </c>
      <c r="H1033" s="7" t="n">
        <v>5.72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8</v>
      </c>
      <c r="C1034" s="3" t="s">
        <v>15</v>
      </c>
      <c r="D1034" s="4" t="n">
        <v>9.5</v>
      </c>
      <c r="E1034" s="5" t="s">
        <v>16</v>
      </c>
      <c r="F1034" s="5" t="s">
        <v>17</v>
      </c>
      <c r="G1034" s="6" t="n">
        <v>2</v>
      </c>
      <c r="H1034" s="7" t="n">
        <v>2.01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8</v>
      </c>
      <c r="C1035" s="3" t="s">
        <v>15</v>
      </c>
      <c r="D1035" s="4" t="n">
        <v>10</v>
      </c>
      <c r="E1035" s="5" t="s">
        <v>16</v>
      </c>
      <c r="F1035" s="5" t="s">
        <v>17</v>
      </c>
      <c r="G1035" s="6" t="n">
        <v>2</v>
      </c>
      <c r="H1035" s="7" t="n">
        <v>2.12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8</v>
      </c>
      <c r="C1036" s="3" t="s">
        <v>24</v>
      </c>
      <c r="D1036" s="4" t="n">
        <v>9</v>
      </c>
      <c r="E1036" s="5" t="s">
        <v>16</v>
      </c>
      <c r="F1036" s="5" t="s">
        <v>17</v>
      </c>
      <c r="G1036" s="6" t="n">
        <v>1</v>
      </c>
      <c r="H1036" s="7" t="n">
        <v>0.95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8</v>
      </c>
      <c r="C1037" s="3" t="s">
        <v>24</v>
      </c>
      <c r="D1037" s="4" t="n">
        <v>10</v>
      </c>
      <c r="E1037" s="5" t="s">
        <v>16</v>
      </c>
      <c r="F1037" s="5" t="s">
        <v>17</v>
      </c>
      <c r="G1037" s="6" t="n">
        <v>5</v>
      </c>
      <c r="H1037" s="7" t="n">
        <v>5.3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8</v>
      </c>
      <c r="C1038" s="3" t="s">
        <v>24</v>
      </c>
      <c r="D1038" s="4" t="n">
        <v>13</v>
      </c>
      <c r="E1038" s="5" t="s">
        <v>16</v>
      </c>
      <c r="F1038" s="5" t="s">
        <v>17</v>
      </c>
      <c r="G1038" s="6" t="n">
        <v>5</v>
      </c>
      <c r="H1038" s="7" t="n">
        <v>6.89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8</v>
      </c>
      <c r="C1039" s="3" t="s">
        <v>20</v>
      </c>
      <c r="D1039" s="4" t="n">
        <v>9</v>
      </c>
      <c r="E1039" s="5" t="s">
        <v>16</v>
      </c>
      <c r="F1039" s="5" t="s">
        <v>17</v>
      </c>
      <c r="G1039" s="6" t="n">
        <v>1</v>
      </c>
      <c r="H1039" s="7" t="n">
        <v>0.95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8</v>
      </c>
      <c r="C1040" s="3" t="s">
        <v>20</v>
      </c>
      <c r="D1040" s="4" t="n">
        <v>10</v>
      </c>
      <c r="E1040" s="5" t="s">
        <v>16</v>
      </c>
      <c r="F1040" s="5" t="s">
        <v>17</v>
      </c>
      <c r="G1040" s="6" t="n">
        <v>6</v>
      </c>
      <c r="H1040" s="7" t="n">
        <v>6.3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8</v>
      </c>
      <c r="C1041" s="3" t="s">
        <v>20</v>
      </c>
      <c r="D1041" s="4" t="n">
        <v>13</v>
      </c>
      <c r="E1041" s="5" t="s">
        <v>16</v>
      </c>
      <c r="F1041" s="5" t="s">
        <v>17</v>
      </c>
      <c r="G1041" s="6" t="n">
        <v>1</v>
      </c>
      <c r="H1041" s="7" t="n">
        <v>1.37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9</v>
      </c>
      <c r="C1042" s="3" t="s">
        <v>15</v>
      </c>
      <c r="D1042" s="4" t="n">
        <v>6.5</v>
      </c>
      <c r="E1042" s="5" t="s">
        <v>16</v>
      </c>
      <c r="F1042" s="5" t="s">
        <v>17</v>
      </c>
      <c r="G1042" s="6" t="n">
        <v>3</v>
      </c>
      <c r="H1042" s="7" t="n">
        <v>2.41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9</v>
      </c>
      <c r="C1043" s="3" t="s">
        <v>15</v>
      </c>
      <c r="D1043" s="4" t="n">
        <v>7</v>
      </c>
      <c r="E1043" s="5" t="s">
        <v>16</v>
      </c>
      <c r="F1043" s="5" t="s">
        <v>17</v>
      </c>
      <c r="G1043" s="6" t="n">
        <v>10</v>
      </c>
      <c r="H1043" s="7" t="n">
        <v>8.6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9</v>
      </c>
      <c r="C1044" s="3" t="s">
        <v>15</v>
      </c>
      <c r="D1044" s="4" t="n">
        <v>7.3</v>
      </c>
      <c r="E1044" s="5" t="s">
        <v>16</v>
      </c>
      <c r="F1044" s="5" t="s">
        <v>17</v>
      </c>
      <c r="G1044" s="6" t="n">
        <v>8</v>
      </c>
      <c r="H1044" s="7" t="n">
        <v>7.2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9</v>
      </c>
      <c r="C1045" s="3" t="s">
        <v>15</v>
      </c>
      <c r="D1045" s="4" t="n">
        <v>7.5</v>
      </c>
      <c r="E1045" s="5" t="s">
        <v>16</v>
      </c>
      <c r="F1045" s="5" t="s">
        <v>17</v>
      </c>
      <c r="G1045" s="6" t="n">
        <v>11</v>
      </c>
      <c r="H1045" s="7" t="n">
        <v>10.23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9</v>
      </c>
      <c r="C1046" s="3" t="s">
        <v>15</v>
      </c>
      <c r="D1046" s="4" t="n">
        <v>8</v>
      </c>
      <c r="E1046" s="5" t="s">
        <v>16</v>
      </c>
      <c r="F1046" s="5" t="s">
        <v>17</v>
      </c>
      <c r="G1046" s="6" t="n">
        <v>20</v>
      </c>
      <c r="H1046" s="7" t="n">
        <v>19.8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9</v>
      </c>
      <c r="C1047" s="3" t="s">
        <v>15</v>
      </c>
      <c r="D1047" s="4" t="n">
        <v>8.1</v>
      </c>
      <c r="E1047" s="5" t="s">
        <v>16</v>
      </c>
      <c r="F1047" s="5" t="s">
        <v>17</v>
      </c>
      <c r="G1047" s="6" t="n">
        <v>4</v>
      </c>
      <c r="H1047" s="7" t="n">
        <v>4.016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9</v>
      </c>
      <c r="C1048" s="3" t="s">
        <v>15</v>
      </c>
      <c r="D1048" s="4" t="n">
        <v>8.5</v>
      </c>
      <c r="E1048" s="5" t="s">
        <v>16</v>
      </c>
      <c r="F1048" s="5" t="s">
        <v>17</v>
      </c>
      <c r="G1048" s="6" t="n">
        <v>14</v>
      </c>
      <c r="H1048" s="7" t="n">
        <v>14.75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9</v>
      </c>
      <c r="C1049" s="3" t="s">
        <v>15</v>
      </c>
      <c r="D1049" s="4" t="n">
        <v>12.5</v>
      </c>
      <c r="E1049" s="5" t="s">
        <v>16</v>
      </c>
      <c r="F1049" s="5" t="s">
        <v>17</v>
      </c>
      <c r="G1049" s="6" t="n">
        <v>4</v>
      </c>
      <c r="H1049" s="7" t="n">
        <v>6.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9</v>
      </c>
      <c r="C1050" s="3" t="s">
        <v>24</v>
      </c>
      <c r="D1050" s="4" t="n">
        <v>8.5</v>
      </c>
      <c r="E1050" s="5" t="s">
        <v>16</v>
      </c>
      <c r="F1050" s="5" t="s">
        <v>17</v>
      </c>
      <c r="G1050" s="6" t="n">
        <v>4</v>
      </c>
      <c r="H1050" s="7" t="n">
        <v>4.21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9</v>
      </c>
      <c r="C1051" s="3" t="s">
        <v>24</v>
      </c>
      <c r="D1051" s="4" t="n">
        <v>12</v>
      </c>
      <c r="E1051" s="5" t="s">
        <v>16</v>
      </c>
      <c r="F1051" s="5" t="s">
        <v>17</v>
      </c>
      <c r="G1051" s="6" t="n">
        <v>12</v>
      </c>
      <c r="H1051" s="7" t="n">
        <v>17.85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9</v>
      </c>
      <c r="C1052" s="3" t="s">
        <v>24</v>
      </c>
      <c r="D1052" s="4" t="n">
        <v>13</v>
      </c>
      <c r="E1052" s="5" t="s">
        <v>16</v>
      </c>
      <c r="F1052" s="5" t="s">
        <v>17</v>
      </c>
      <c r="G1052" s="6" t="n">
        <v>10</v>
      </c>
      <c r="H1052" s="7" t="n">
        <v>16.1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9</v>
      </c>
      <c r="C1053" s="3" t="s">
        <v>24</v>
      </c>
      <c r="D1053" s="4" t="n">
        <v>17</v>
      </c>
      <c r="E1053" s="5" t="s">
        <v>16</v>
      </c>
      <c r="F1053" s="5" t="s">
        <v>17</v>
      </c>
      <c r="G1053" s="6" t="n">
        <v>1</v>
      </c>
      <c r="H1053" s="7" t="n">
        <v>2.10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9</v>
      </c>
      <c r="C1054" s="3" t="s">
        <v>24</v>
      </c>
      <c r="D1054" s="4" t="n">
        <v>17.5</v>
      </c>
      <c r="E1054" s="5" t="s">
        <v>16</v>
      </c>
      <c r="F1054" s="5" t="s">
        <v>17</v>
      </c>
      <c r="G1054" s="6" t="n">
        <v>2</v>
      </c>
      <c r="H1054" s="7" t="n">
        <v>4.34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9</v>
      </c>
      <c r="C1055" s="3" t="s">
        <v>19</v>
      </c>
      <c r="D1055" s="4" t="n">
        <v>13</v>
      </c>
      <c r="E1055" s="5" t="s">
        <v>16</v>
      </c>
      <c r="F1055" s="5" t="s">
        <v>17</v>
      </c>
      <c r="G1055" s="6" t="n">
        <v>1</v>
      </c>
      <c r="H1055" s="7" t="n">
        <v>1.61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9</v>
      </c>
      <c r="C1056" s="3" t="s">
        <v>19</v>
      </c>
      <c r="D1056" s="4" t="n">
        <v>14</v>
      </c>
      <c r="E1056" s="5" t="s">
        <v>16</v>
      </c>
      <c r="F1056" s="5" t="s">
        <v>17</v>
      </c>
      <c r="G1056" s="6" t="n">
        <v>4</v>
      </c>
      <c r="H1056" s="7" t="n">
        <v>6.94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9</v>
      </c>
      <c r="C1057" s="3" t="s">
        <v>20</v>
      </c>
      <c r="D1057" s="4" t="n">
        <v>6.5</v>
      </c>
      <c r="E1057" s="5" t="s">
        <v>16</v>
      </c>
      <c r="F1057" s="5" t="s">
        <v>17</v>
      </c>
      <c r="G1057" s="6" t="n">
        <v>3</v>
      </c>
      <c r="H1057" s="7" t="n">
        <v>2.41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9</v>
      </c>
      <c r="C1058" s="3" t="s">
        <v>20</v>
      </c>
      <c r="D1058" s="4" t="n">
        <v>7</v>
      </c>
      <c r="E1058" s="5" t="s">
        <v>16</v>
      </c>
      <c r="F1058" s="5" t="s">
        <v>17</v>
      </c>
      <c r="G1058" s="6" t="n">
        <v>51</v>
      </c>
      <c r="H1058" s="7" t="n">
        <v>44.26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9</v>
      </c>
      <c r="C1059" s="3" t="s">
        <v>20</v>
      </c>
      <c r="D1059" s="4" t="n">
        <v>7.5</v>
      </c>
      <c r="E1059" s="5" t="s">
        <v>16</v>
      </c>
      <c r="F1059" s="5" t="s">
        <v>17</v>
      </c>
      <c r="G1059" s="6" t="n">
        <v>46</v>
      </c>
      <c r="H1059" s="7" t="n">
        <v>42.7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9</v>
      </c>
      <c r="C1060" s="3" t="s">
        <v>20</v>
      </c>
      <c r="D1060" s="4" t="n">
        <v>8</v>
      </c>
      <c r="E1060" s="5" t="s">
        <v>16</v>
      </c>
      <c r="F1060" s="5" t="s">
        <v>17</v>
      </c>
      <c r="G1060" s="6" t="n">
        <v>37</v>
      </c>
      <c r="H1060" s="7" t="n">
        <v>36.704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9</v>
      </c>
      <c r="C1061" s="3" t="s">
        <v>20</v>
      </c>
      <c r="D1061" s="4" t="n">
        <v>10.5</v>
      </c>
      <c r="E1061" s="5" t="s">
        <v>16</v>
      </c>
      <c r="F1061" s="5" t="s">
        <v>17</v>
      </c>
      <c r="G1061" s="6" t="n">
        <v>17</v>
      </c>
      <c r="H1061" s="7" t="n">
        <v>22.134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9</v>
      </c>
      <c r="C1062" s="3" t="s">
        <v>20</v>
      </c>
      <c r="D1062" s="4" t="n">
        <v>11.5</v>
      </c>
      <c r="E1062" s="5" t="s">
        <v>16</v>
      </c>
      <c r="F1062" s="5" t="s">
        <v>17</v>
      </c>
      <c r="G1062" s="6" t="n">
        <v>7</v>
      </c>
      <c r="H1062" s="7" t="n">
        <v>9.982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9</v>
      </c>
      <c r="C1063" s="3" t="s">
        <v>20</v>
      </c>
      <c r="D1063" s="4" t="n">
        <v>14.5</v>
      </c>
      <c r="E1063" s="5" t="s">
        <v>16</v>
      </c>
      <c r="F1063" s="5" t="s">
        <v>17</v>
      </c>
      <c r="G1063" s="6" t="n">
        <v>4</v>
      </c>
      <c r="H1063" s="7" t="n">
        <v>7.19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9</v>
      </c>
      <c r="C1064" s="3" t="s">
        <v>20</v>
      </c>
      <c r="D1064" s="4" t="n">
        <v>16</v>
      </c>
      <c r="E1064" s="5" t="s">
        <v>16</v>
      </c>
      <c r="F1064" s="5" t="s">
        <v>17</v>
      </c>
      <c r="G1064" s="6" t="n">
        <v>6</v>
      </c>
      <c r="H1064" s="7" t="n">
        <v>11.90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9</v>
      </c>
      <c r="C1065" s="3" t="s">
        <v>20</v>
      </c>
      <c r="D1065" s="4" t="n">
        <v>19</v>
      </c>
      <c r="E1065" s="5" t="s">
        <v>16</v>
      </c>
      <c r="F1065" s="5" t="s">
        <v>17</v>
      </c>
      <c r="G1065" s="6" t="n">
        <v>2</v>
      </c>
      <c r="H1065" s="7" t="n">
        <v>4.712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9</v>
      </c>
      <c r="C1066" s="3" t="s">
        <v>43</v>
      </c>
      <c r="D1066" s="4" t="n">
        <v>7</v>
      </c>
      <c r="E1066" s="5" t="s">
        <v>16</v>
      </c>
      <c r="F1066" s="5" t="s">
        <v>17</v>
      </c>
      <c r="G1066" s="6" t="n">
        <v>4</v>
      </c>
      <c r="H1066" s="7" t="n">
        <v>3.47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9</v>
      </c>
      <c r="C1067" s="3" t="s">
        <v>56</v>
      </c>
      <c r="D1067" s="4" t="n">
        <v>12</v>
      </c>
      <c r="E1067" s="5" t="s">
        <v>16</v>
      </c>
      <c r="F1067" s="5" t="s">
        <v>17</v>
      </c>
      <c r="G1067" s="6" t="n">
        <v>10</v>
      </c>
      <c r="H1067" s="7" t="n">
        <v>14.8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0</v>
      </c>
      <c r="C1068" s="3" t="s">
        <v>15</v>
      </c>
      <c r="D1068" s="4" t="n">
        <v>7</v>
      </c>
      <c r="E1068" s="5" t="s">
        <v>16</v>
      </c>
      <c r="F1068" s="5" t="s">
        <v>17</v>
      </c>
      <c r="G1068" s="6" t="n">
        <v>2</v>
      </c>
      <c r="H1068" s="7" t="n">
        <v>5.81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0</v>
      </c>
      <c r="C1069" s="3" t="s">
        <v>15</v>
      </c>
      <c r="D1069" s="4" t="n">
        <v>8.8</v>
      </c>
      <c r="E1069" s="5" t="s">
        <v>16</v>
      </c>
      <c r="F1069" s="5" t="s">
        <v>17</v>
      </c>
      <c r="G1069" s="6" t="n">
        <v>1</v>
      </c>
      <c r="H1069" s="7" t="n">
        <v>3.652</v>
      </c>
      <c r="I1069" s="6" t="n">
        <v>2</v>
      </c>
      <c r="J1069" s="7" t="n">
        <v>7.30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0</v>
      </c>
      <c r="C1070" s="3" t="s">
        <v>15</v>
      </c>
      <c r="D1070" s="4" t="n">
        <v>10.1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4.191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0</v>
      </c>
      <c r="C1071" s="3" t="s">
        <v>15</v>
      </c>
      <c r="D1071" s="4" t="n">
        <v>13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5.395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0</v>
      </c>
      <c r="C1072" s="3" t="s">
        <v>15</v>
      </c>
      <c r="D1072" s="4" t="n">
        <v>16.3</v>
      </c>
      <c r="E1072" s="5" t="s">
        <v>16</v>
      </c>
      <c r="F1072" s="5" t="s">
        <v>17</v>
      </c>
      <c r="G1072" s="6" t="n">
        <v>1</v>
      </c>
      <c r="H1072" s="7" t="n">
        <v>6.76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0</v>
      </c>
      <c r="C1073" s="3" t="s">
        <v>15</v>
      </c>
      <c r="D1073" s="4" t="n">
        <v>18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2</v>
      </c>
      <c r="J1073" s="7" t="n">
        <v>14.9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0</v>
      </c>
      <c r="C1074" s="3" t="s">
        <v>83</v>
      </c>
      <c r="D1074" s="4" t="n">
        <v>8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3</v>
      </c>
      <c r="J1074" s="7" t="n">
        <v>9.9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0</v>
      </c>
      <c r="C1075" s="3" t="s">
        <v>83</v>
      </c>
      <c r="D1075" s="4" t="n">
        <v>10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2</v>
      </c>
      <c r="J1075" s="7" t="n">
        <v>8.3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0</v>
      </c>
      <c r="C1076" s="3" t="s">
        <v>83</v>
      </c>
      <c r="D1076" s="4" t="n">
        <v>11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3</v>
      </c>
      <c r="J1076" s="7" t="n">
        <v>13.695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0</v>
      </c>
      <c r="C1077" s="3" t="s">
        <v>24</v>
      </c>
      <c r="D1077" s="4" t="n">
        <v>8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</v>
      </c>
      <c r="J1077" s="7" t="n">
        <v>7.05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0</v>
      </c>
      <c r="C1078" s="3" t="s">
        <v>24</v>
      </c>
      <c r="D1078" s="4" t="n">
        <v>10</v>
      </c>
      <c r="E1078" s="5" t="s">
        <v>16</v>
      </c>
      <c r="F1078" s="5" t="s">
        <v>17</v>
      </c>
      <c r="G1078" s="6" t="n">
        <v>1</v>
      </c>
      <c r="H1078" s="7" t="n">
        <v>4.15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0</v>
      </c>
      <c r="C1079" s="3" t="s">
        <v>19</v>
      </c>
      <c r="D1079" s="4" t="n">
        <v>6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2.49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0</v>
      </c>
      <c r="C1080" s="3" t="s">
        <v>19</v>
      </c>
      <c r="D1080" s="4" t="n">
        <v>8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2</v>
      </c>
      <c r="J1080" s="7" t="n">
        <v>6.6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0</v>
      </c>
      <c r="C1081" s="3" t="s">
        <v>19</v>
      </c>
      <c r="D1081" s="4" t="n">
        <v>10.5</v>
      </c>
      <c r="E1081" s="5" t="s">
        <v>16</v>
      </c>
      <c r="F1081" s="5" t="s">
        <v>17</v>
      </c>
      <c r="G1081" s="6" t="n">
        <v>3</v>
      </c>
      <c r="H1081" s="7" t="n">
        <v>13.071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0</v>
      </c>
      <c r="C1082" s="3" t="s">
        <v>19</v>
      </c>
      <c r="D1082" s="4" t="n">
        <v>18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7.677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0</v>
      </c>
      <c r="C1083" s="3" t="s">
        <v>20</v>
      </c>
      <c r="D1083" s="4" t="n">
        <v>6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2.49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0</v>
      </c>
      <c r="C1084" s="3" t="s">
        <v>20</v>
      </c>
      <c r="D1084" s="4" t="n">
        <v>8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4</v>
      </c>
      <c r="J1084" s="7" t="n">
        <v>13.2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0</v>
      </c>
      <c r="C1085" s="3" t="s">
        <v>20</v>
      </c>
      <c r="D1085" s="4" t="n">
        <v>8.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3.527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0</v>
      </c>
      <c r="C1086" s="3" t="s">
        <v>20</v>
      </c>
      <c r="D1086" s="4" t="n">
        <v>9</v>
      </c>
      <c r="E1086" s="5" t="s">
        <v>16</v>
      </c>
      <c r="F1086" s="5" t="s">
        <v>17</v>
      </c>
      <c r="G1086" s="6" t="n">
        <v>1</v>
      </c>
      <c r="H1086" s="7" t="n">
        <v>3.735</v>
      </c>
      <c r="I1086" s="6" t="n">
        <v>1</v>
      </c>
      <c r="J1086" s="7" t="n">
        <v>3.735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0</v>
      </c>
      <c r="C1087" s="3" t="s">
        <v>20</v>
      </c>
      <c r="D1087" s="4" t="n">
        <v>9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3.94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0</v>
      </c>
      <c r="C1088" s="3" t="s">
        <v>20</v>
      </c>
      <c r="D1088" s="4" t="n">
        <v>12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9.9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0</v>
      </c>
      <c r="C1089" s="3" t="s">
        <v>20</v>
      </c>
      <c r="D1089" s="4" t="n">
        <v>12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15.561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0</v>
      </c>
      <c r="C1090" s="3" t="s">
        <v>20</v>
      </c>
      <c r="D1090" s="4" t="n">
        <v>1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2</v>
      </c>
      <c r="J1090" s="7" t="n">
        <v>12.45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1</v>
      </c>
      <c r="C1091" s="3" t="s">
        <v>15</v>
      </c>
      <c r="D1091" s="4" t="n">
        <v>7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0</v>
      </c>
      <c r="J1091" s="7" t="n">
        <v>5.96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1</v>
      </c>
      <c r="C1092" s="3" t="s">
        <v>15</v>
      </c>
      <c r="D1092" s="4" t="n">
        <v>9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</v>
      </c>
      <c r="J1092" s="7" t="n">
        <v>0.715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1</v>
      </c>
      <c r="C1093" s="3" t="s">
        <v>15</v>
      </c>
      <c r="D1093" s="4" t="n">
        <v>10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1</v>
      </c>
      <c r="J1093" s="7" t="n">
        <v>8.745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1</v>
      </c>
      <c r="C1094" s="3" t="s">
        <v>15</v>
      </c>
      <c r="D1094" s="4" t="n">
        <v>11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3</v>
      </c>
      <c r="J1094" s="7" t="n">
        <v>11.36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1</v>
      </c>
      <c r="C1095" s="3" t="s">
        <v>15</v>
      </c>
      <c r="D1095" s="4" t="n">
        <v>12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0.95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1</v>
      </c>
      <c r="C1096" s="3" t="s">
        <v>15</v>
      </c>
      <c r="D1096" s="4" t="n">
        <v>13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3</v>
      </c>
      <c r="J1096" s="7" t="n">
        <v>13.429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1</v>
      </c>
      <c r="C1097" s="3" t="s">
        <v>15</v>
      </c>
      <c r="D1097" s="4" t="n">
        <v>14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1.113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1</v>
      </c>
      <c r="C1098" s="3" t="s">
        <v>15</v>
      </c>
      <c r="D1098" s="4" t="n">
        <v>1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36</v>
      </c>
      <c r="J1098" s="7" t="n">
        <v>42.91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1</v>
      </c>
      <c r="C1099" s="3" t="s">
        <v>15</v>
      </c>
      <c r="D1099" s="4" t="n">
        <v>16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0</v>
      </c>
      <c r="J1099" s="7" t="n">
        <v>12.7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1</v>
      </c>
      <c r="C1100" s="3" t="s">
        <v>24</v>
      </c>
      <c r="D1100" s="4" t="n">
        <v>12.5</v>
      </c>
      <c r="E1100" s="5" t="s">
        <v>16</v>
      </c>
      <c r="F1100" s="5" t="s">
        <v>17</v>
      </c>
      <c r="G1100" s="6" t="n">
        <v>2</v>
      </c>
      <c r="H1100" s="7" t="n">
        <v>1.98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1</v>
      </c>
      <c r="C1101" s="3" t="s">
        <v>24</v>
      </c>
      <c r="D1101" s="4" t="n">
        <v>15</v>
      </c>
      <c r="E1101" s="5" t="s">
        <v>16</v>
      </c>
      <c r="F1101" s="5" t="s">
        <v>17</v>
      </c>
      <c r="G1101" s="6" t="n">
        <v>4</v>
      </c>
      <c r="H1101" s="7" t="n">
        <v>4.76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1</v>
      </c>
      <c r="C1102" s="3" t="s">
        <v>19</v>
      </c>
      <c r="D1102" s="4" t="n">
        <v>6</v>
      </c>
      <c r="E1102" s="5" t="s">
        <v>16</v>
      </c>
      <c r="F1102" s="5" t="s">
        <v>17</v>
      </c>
      <c r="G1102" s="6" t="n">
        <v>1</v>
      </c>
      <c r="H1102" s="7" t="n">
        <v>0.477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1</v>
      </c>
      <c r="C1103" s="3" t="s">
        <v>19</v>
      </c>
      <c r="D1103" s="4" t="n">
        <v>12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1.90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1</v>
      </c>
      <c r="C1104" s="3" t="s">
        <v>19</v>
      </c>
      <c r="D1104" s="4" t="n">
        <v>13.5</v>
      </c>
      <c r="E1104" s="5" t="s">
        <v>16</v>
      </c>
      <c r="F1104" s="5" t="s">
        <v>17</v>
      </c>
      <c r="G1104" s="6" t="n">
        <v>5</v>
      </c>
      <c r="H1104" s="7" t="n">
        <v>5.365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1</v>
      </c>
      <c r="C1105" s="3" t="s">
        <v>19</v>
      </c>
      <c r="D1105" s="4" t="n">
        <v>14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1.113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1</v>
      </c>
      <c r="C1106" s="3" t="s">
        <v>19</v>
      </c>
      <c r="D1106" s="4" t="n">
        <v>16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6</v>
      </c>
      <c r="J1106" s="7" t="n">
        <v>7.63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1</v>
      </c>
      <c r="C1107" s="3" t="s">
        <v>20</v>
      </c>
      <c r="D1107" s="4" t="n">
        <v>8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1</v>
      </c>
      <c r="J1107" s="7" t="n">
        <v>6.99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1</v>
      </c>
      <c r="C1108" s="3" t="s">
        <v>20</v>
      </c>
      <c r="D1108" s="4" t="n">
        <v>11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95</v>
      </c>
      <c r="J1108" s="7" t="n">
        <v>83.03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1</v>
      </c>
      <c r="C1109" s="3" t="s">
        <v>20</v>
      </c>
      <c r="D1109" s="4" t="n">
        <v>13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0</v>
      </c>
      <c r="J1109" s="7" t="n">
        <v>10.33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1</v>
      </c>
      <c r="C1110" s="3" t="s">
        <v>20</v>
      </c>
      <c r="D1110" s="4" t="n">
        <v>13.5</v>
      </c>
      <c r="E1110" s="5" t="s">
        <v>16</v>
      </c>
      <c r="F1110" s="5" t="s">
        <v>17</v>
      </c>
      <c r="G1110" s="6" t="n">
        <v>2</v>
      </c>
      <c r="H1110" s="7" t="n">
        <v>2.14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1</v>
      </c>
      <c r="C1111" s="3" t="s">
        <v>20</v>
      </c>
      <c r="D1111" s="4" t="n">
        <v>14</v>
      </c>
      <c r="E1111" s="5" t="s">
        <v>16</v>
      </c>
      <c r="F1111" s="5" t="s">
        <v>17</v>
      </c>
      <c r="G1111" s="6" t="n">
        <v>7</v>
      </c>
      <c r="H1111" s="7" t="n">
        <v>7.791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1</v>
      </c>
      <c r="C1112" s="3" t="s">
        <v>20</v>
      </c>
      <c r="D1112" s="4" t="n">
        <v>1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4</v>
      </c>
      <c r="J1112" s="7" t="n">
        <v>4.76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1</v>
      </c>
      <c r="C1113" s="3" t="s">
        <v>20</v>
      </c>
      <c r="D1113" s="4" t="n">
        <v>16</v>
      </c>
      <c r="E1113" s="5" t="s">
        <v>16</v>
      </c>
      <c r="F1113" s="5" t="s">
        <v>17</v>
      </c>
      <c r="G1113" s="6" t="n">
        <v>2</v>
      </c>
      <c r="H1113" s="7" t="n">
        <v>2.54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2</v>
      </c>
      <c r="C1114" s="3" t="s">
        <v>15</v>
      </c>
      <c r="D1114" s="4" t="n">
        <v>7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1</v>
      </c>
      <c r="J1114" s="7" t="n">
        <v>6.897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2</v>
      </c>
      <c r="C1115" s="3" t="s">
        <v>15</v>
      </c>
      <c r="D1115" s="4" t="n">
        <v>9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20</v>
      </c>
      <c r="J1115" s="7" t="n">
        <v>16.1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2</v>
      </c>
      <c r="C1116" s="3" t="s">
        <v>15</v>
      </c>
      <c r="D1116" s="4" t="n">
        <v>10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0</v>
      </c>
      <c r="J1116" s="7" t="n">
        <v>8.9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2</v>
      </c>
      <c r="C1117" s="3" t="s">
        <v>15</v>
      </c>
      <c r="D1117" s="4" t="n">
        <v>10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0.941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2</v>
      </c>
      <c r="C1118" s="3" t="s">
        <v>15</v>
      </c>
      <c r="D1118" s="4" t="n">
        <v>12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2.15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2</v>
      </c>
      <c r="C1119" s="3" t="s">
        <v>15</v>
      </c>
      <c r="D1119" s="4" t="n">
        <v>13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0</v>
      </c>
      <c r="J1119" s="7" t="n">
        <v>11.65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2</v>
      </c>
      <c r="C1120" s="3" t="s">
        <v>15</v>
      </c>
      <c r="D1120" s="4" t="n">
        <v>14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6</v>
      </c>
      <c r="J1120" s="7" t="n">
        <v>20.06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2</v>
      </c>
      <c r="C1121" s="3" t="s">
        <v>19</v>
      </c>
      <c r="D1121" s="4" t="n">
        <v>8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7</v>
      </c>
      <c r="J1121" s="7" t="n">
        <v>12.189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2</v>
      </c>
      <c r="C1122" s="3" t="s">
        <v>19</v>
      </c>
      <c r="D1122" s="4" t="n">
        <v>8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0.762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2</v>
      </c>
      <c r="C1123" s="3" t="s">
        <v>19</v>
      </c>
      <c r="D1123" s="4" t="n">
        <v>9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9</v>
      </c>
      <c r="J1123" s="7" t="n">
        <v>15.314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2</v>
      </c>
      <c r="C1124" s="3" t="s">
        <v>19</v>
      </c>
      <c r="D1124" s="4" t="n">
        <v>10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6</v>
      </c>
      <c r="J1124" s="7" t="n">
        <v>5.37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2</v>
      </c>
      <c r="C1125" s="3" t="s">
        <v>19</v>
      </c>
      <c r="D1125" s="4" t="n">
        <v>13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6</v>
      </c>
      <c r="J1125" s="7" t="n">
        <v>18.6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2</v>
      </c>
      <c r="C1126" s="3" t="s">
        <v>19</v>
      </c>
      <c r="D1126" s="4" t="n">
        <v>14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1</v>
      </c>
      <c r="J1126" s="7" t="n">
        <v>13.79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2</v>
      </c>
      <c r="C1127" s="3" t="s">
        <v>19</v>
      </c>
      <c r="D1127" s="4" t="n">
        <v>1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0</v>
      </c>
      <c r="J1127" s="7" t="n">
        <v>13.4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2</v>
      </c>
      <c r="C1128" s="3" t="s">
        <v>19</v>
      </c>
      <c r="D1128" s="4" t="n">
        <v>16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9</v>
      </c>
      <c r="J1128" s="7" t="n">
        <v>12.90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2</v>
      </c>
      <c r="C1129" s="3" t="s">
        <v>20</v>
      </c>
      <c r="D1129" s="4" t="n">
        <v>8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7</v>
      </c>
      <c r="J1129" s="7" t="n">
        <v>5.33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2</v>
      </c>
      <c r="C1130" s="3" t="s">
        <v>20</v>
      </c>
      <c r="D1130" s="4" t="n">
        <v>8.7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8</v>
      </c>
      <c r="J1130" s="7" t="n">
        <v>6.23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2</v>
      </c>
      <c r="C1131" s="3" t="s">
        <v>20</v>
      </c>
      <c r="D1131" s="4" t="n">
        <v>11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4</v>
      </c>
      <c r="J1131" s="7" t="n">
        <v>3.94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2</v>
      </c>
      <c r="C1132" s="3" t="s">
        <v>20</v>
      </c>
      <c r="D1132" s="4" t="n">
        <v>1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58</v>
      </c>
      <c r="J1132" s="7" t="n">
        <v>77.95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3</v>
      </c>
      <c r="C1133" s="3" t="s">
        <v>15</v>
      </c>
      <c r="D1133" s="4" t="n">
        <v>7</v>
      </c>
      <c r="E1133" s="5" t="s">
        <v>16</v>
      </c>
      <c r="F1133" s="5" t="s">
        <v>17</v>
      </c>
      <c r="G1133" s="6" t="n">
        <v>6</v>
      </c>
      <c r="H1133" s="7" t="n">
        <v>4.326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3</v>
      </c>
      <c r="C1134" s="3" t="s">
        <v>15</v>
      </c>
      <c r="D1134" s="4" t="n">
        <v>15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1</v>
      </c>
      <c r="J1134" s="7" t="n">
        <v>1.545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3</v>
      </c>
      <c r="C1135" s="3" t="s">
        <v>24</v>
      </c>
      <c r="D1135" s="4" t="n">
        <v>7</v>
      </c>
      <c r="E1135" s="5" t="s">
        <v>16</v>
      </c>
      <c r="F1135" s="5" t="s">
        <v>17</v>
      </c>
      <c r="G1135" s="6" t="n">
        <v>2</v>
      </c>
      <c r="H1135" s="7" t="n">
        <v>1.44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3</v>
      </c>
      <c r="C1136" s="3" t="s">
        <v>24</v>
      </c>
      <c r="D1136" s="4" t="n">
        <v>10.5</v>
      </c>
      <c r="E1136" s="5" t="s">
        <v>16</v>
      </c>
      <c r="F1136" s="5" t="s">
        <v>17</v>
      </c>
      <c r="G1136" s="6" t="n">
        <v>8</v>
      </c>
      <c r="H1136" s="7" t="n">
        <v>8.64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3</v>
      </c>
      <c r="C1137" s="3" t="s">
        <v>24</v>
      </c>
      <c r="D1137" s="4" t="n">
        <v>15</v>
      </c>
      <c r="E1137" s="5" t="s">
        <v>16</v>
      </c>
      <c r="F1137" s="5" t="s">
        <v>17</v>
      </c>
      <c r="G1137" s="6" t="n">
        <v>3</v>
      </c>
      <c r="H1137" s="7" t="n">
        <v>4.635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3</v>
      </c>
      <c r="C1138" s="3" t="s">
        <v>19</v>
      </c>
      <c r="D1138" s="4" t="n">
        <v>7</v>
      </c>
      <c r="E1138" s="5" t="s">
        <v>16</v>
      </c>
      <c r="F1138" s="5" t="s">
        <v>17</v>
      </c>
      <c r="G1138" s="6" t="n">
        <v>1</v>
      </c>
      <c r="H1138" s="7" t="n">
        <v>0.721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3</v>
      </c>
      <c r="C1139" s="3" t="s">
        <v>19</v>
      </c>
      <c r="D1139" s="4" t="n">
        <v>12</v>
      </c>
      <c r="E1139" s="5" t="s">
        <v>16</v>
      </c>
      <c r="F1139" s="5" t="s">
        <v>17</v>
      </c>
      <c r="G1139" s="6" t="n">
        <v>8</v>
      </c>
      <c r="H1139" s="7" t="n">
        <v>9.88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3</v>
      </c>
      <c r="C1140" s="3" t="s">
        <v>19</v>
      </c>
      <c r="D1140" s="4" t="n">
        <v>16.5</v>
      </c>
      <c r="E1140" s="5" t="s">
        <v>16</v>
      </c>
      <c r="F1140" s="5" t="s">
        <v>17</v>
      </c>
      <c r="G1140" s="6" t="n">
        <v>2</v>
      </c>
      <c r="H1140" s="7" t="n">
        <v>3.39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3</v>
      </c>
      <c r="C1141" s="3" t="s">
        <v>20</v>
      </c>
      <c r="D1141" s="4" t="n">
        <v>6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1.85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3</v>
      </c>
      <c r="C1142" s="3" t="s">
        <v>20</v>
      </c>
      <c r="D1142" s="4" t="n">
        <v>9.4</v>
      </c>
      <c r="E1142" s="5" t="s">
        <v>16</v>
      </c>
      <c r="F1142" s="5" t="s">
        <v>17</v>
      </c>
      <c r="G1142" s="6" t="n">
        <v>4</v>
      </c>
      <c r="H1142" s="7" t="n">
        <v>3.87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3</v>
      </c>
      <c r="C1143" s="3" t="s">
        <v>20</v>
      </c>
      <c r="D1143" s="4" t="n">
        <v>10</v>
      </c>
      <c r="E1143" s="5" t="s">
        <v>16</v>
      </c>
      <c r="F1143" s="5" t="s">
        <v>17</v>
      </c>
      <c r="G1143" s="6" t="n">
        <v>6</v>
      </c>
      <c r="H1143" s="7" t="n">
        <v>6.1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3</v>
      </c>
      <c r="C1144" s="3" t="s">
        <v>20</v>
      </c>
      <c r="D1144" s="4" t="n">
        <v>10.3</v>
      </c>
      <c r="E1144" s="5" t="s">
        <v>16</v>
      </c>
      <c r="F1144" s="5" t="s">
        <v>17</v>
      </c>
      <c r="G1144" s="6" t="n">
        <v>3</v>
      </c>
      <c r="H1144" s="7" t="n">
        <v>3.183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3</v>
      </c>
      <c r="C1145" s="3" t="s">
        <v>20</v>
      </c>
      <c r="D1145" s="4" t="n">
        <v>12</v>
      </c>
      <c r="E1145" s="5" t="s">
        <v>16</v>
      </c>
      <c r="F1145" s="5" t="s">
        <v>17</v>
      </c>
      <c r="G1145" s="6" t="n">
        <v>73</v>
      </c>
      <c r="H1145" s="7" t="n">
        <v>90.22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3</v>
      </c>
      <c r="C1146" s="3" t="s">
        <v>20</v>
      </c>
      <c r="D1146" s="4" t="n">
        <v>1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1.545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4</v>
      </c>
      <c r="C1147" s="3" t="s">
        <v>15</v>
      </c>
      <c r="D1147" s="4" t="n">
        <v>12</v>
      </c>
      <c r="E1147" s="5" t="s">
        <v>16</v>
      </c>
      <c r="F1147" s="5" t="s">
        <v>17</v>
      </c>
      <c r="G1147" s="6" t="n">
        <v>1</v>
      </c>
      <c r="H1147" s="7" t="n">
        <v>1.36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4</v>
      </c>
      <c r="C1148" s="3" t="s">
        <v>15</v>
      </c>
      <c r="D1148" s="4" t="n">
        <v>13.5</v>
      </c>
      <c r="E1148" s="5" t="s">
        <v>16</v>
      </c>
      <c r="F1148" s="5" t="s">
        <v>17</v>
      </c>
      <c r="G1148" s="6" t="n">
        <v>1</v>
      </c>
      <c r="H1148" s="7" t="n">
        <v>1.539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4</v>
      </c>
      <c r="C1149" s="3" t="s">
        <v>24</v>
      </c>
      <c r="D1149" s="4" t="n">
        <v>6.5</v>
      </c>
      <c r="E1149" s="5" t="s">
        <v>16</v>
      </c>
      <c r="F1149" s="5" t="s">
        <v>17</v>
      </c>
      <c r="G1149" s="6" t="n">
        <v>2</v>
      </c>
      <c r="H1149" s="7" t="n">
        <v>1.48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4</v>
      </c>
      <c r="C1150" s="3" t="s">
        <v>24</v>
      </c>
      <c r="D1150" s="4" t="n">
        <v>8.5</v>
      </c>
      <c r="E1150" s="5" t="s">
        <v>16</v>
      </c>
      <c r="F1150" s="5" t="s">
        <v>17</v>
      </c>
      <c r="G1150" s="6" t="n">
        <v>3</v>
      </c>
      <c r="H1150" s="7" t="n">
        <v>2.907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4</v>
      </c>
      <c r="C1151" s="3" t="s">
        <v>20</v>
      </c>
      <c r="D1151" s="4" t="n">
        <v>6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6</v>
      </c>
      <c r="J1151" s="7" t="n">
        <v>4.10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4</v>
      </c>
      <c r="C1152" s="3" t="s">
        <v>20</v>
      </c>
      <c r="D1152" s="4" t="n">
        <v>7</v>
      </c>
      <c r="E1152" s="5" t="s">
        <v>16</v>
      </c>
      <c r="F1152" s="5" t="s">
        <v>17</v>
      </c>
      <c r="G1152" s="6" t="n">
        <v>10</v>
      </c>
      <c r="H1152" s="7" t="n">
        <v>7.9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4</v>
      </c>
      <c r="C1153" s="3" t="s">
        <v>20</v>
      </c>
      <c r="D1153" s="4" t="n">
        <v>8</v>
      </c>
      <c r="E1153" s="5" t="s">
        <v>16</v>
      </c>
      <c r="F1153" s="5" t="s">
        <v>17</v>
      </c>
      <c r="G1153" s="6" t="n">
        <v>1</v>
      </c>
      <c r="H1153" s="7" t="n">
        <v>0.912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5</v>
      </c>
      <c r="C1154" s="3" t="s">
        <v>15</v>
      </c>
      <c r="D1154" s="4" t="n">
        <v>8.1</v>
      </c>
      <c r="E1154" s="5" t="s">
        <v>16</v>
      </c>
      <c r="F1154" s="5" t="s">
        <v>17</v>
      </c>
      <c r="G1154" s="6" t="n">
        <v>1</v>
      </c>
      <c r="H1154" s="7" t="n">
        <v>1.037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5</v>
      </c>
      <c r="C1155" s="3" t="s">
        <v>15</v>
      </c>
      <c r="D1155" s="4" t="n">
        <v>8.2</v>
      </c>
      <c r="E1155" s="5" t="s">
        <v>16</v>
      </c>
      <c r="F1155" s="5" t="s">
        <v>17</v>
      </c>
      <c r="G1155" s="6" t="n">
        <v>1</v>
      </c>
      <c r="H1155" s="7" t="n">
        <v>1.05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5</v>
      </c>
      <c r="C1156" s="3" t="s">
        <v>20</v>
      </c>
      <c r="D1156" s="4" t="n">
        <v>7</v>
      </c>
      <c r="E1156" s="5" t="s">
        <v>16</v>
      </c>
      <c r="F1156" s="5" t="s">
        <v>17</v>
      </c>
      <c r="G1156" s="6" t="n">
        <v>8</v>
      </c>
      <c r="H1156" s="7" t="n">
        <v>7.16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5</v>
      </c>
      <c r="C1157" s="3" t="s">
        <v>20</v>
      </c>
      <c r="D1157" s="4" t="n">
        <v>8.6</v>
      </c>
      <c r="E1157" s="5" t="s">
        <v>16</v>
      </c>
      <c r="F1157" s="5" t="s">
        <v>17</v>
      </c>
      <c r="G1157" s="6" t="n">
        <v>1</v>
      </c>
      <c r="H1157" s="7" t="n">
        <v>1.101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5</v>
      </c>
      <c r="C1158" s="3" t="s">
        <v>20</v>
      </c>
      <c r="D1158" s="4" t="n">
        <v>18</v>
      </c>
      <c r="E1158" s="5" t="s">
        <v>16</v>
      </c>
      <c r="F1158" s="5" t="s">
        <v>17</v>
      </c>
      <c r="G1158" s="6" t="n">
        <v>6</v>
      </c>
      <c r="H1158" s="7" t="n">
        <v>13.82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5</v>
      </c>
      <c r="C1159" s="3" t="s">
        <v>20</v>
      </c>
      <c r="D1159" s="4" t="n">
        <v>19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2.43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6</v>
      </c>
      <c r="C1160" s="3" t="s">
        <v>15</v>
      </c>
      <c r="D1160" s="4" t="n">
        <v>6.3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1</v>
      </c>
      <c r="J1160" s="7" t="n">
        <v>12.51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6</v>
      </c>
      <c r="C1161" s="3" t="s">
        <v>15</v>
      </c>
      <c r="D1161" s="4" t="n">
        <v>7</v>
      </c>
      <c r="E1161" s="5" t="s">
        <v>16</v>
      </c>
      <c r="F1161" s="5" t="s">
        <v>17</v>
      </c>
      <c r="G1161" s="6" t="n">
        <v>1</v>
      </c>
      <c r="H1161" s="7" t="n">
        <v>0.662</v>
      </c>
      <c r="I1161" s="6" t="n">
        <v>1</v>
      </c>
      <c r="J1161" s="7" t="n">
        <v>0.662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6</v>
      </c>
      <c r="C1162" s="3" t="s">
        <v>15</v>
      </c>
      <c r="D1162" s="4" t="n">
        <v>10</v>
      </c>
      <c r="E1162" s="5" t="s">
        <v>16</v>
      </c>
      <c r="F1162" s="5" t="s">
        <v>17</v>
      </c>
      <c r="G1162" s="6" t="n">
        <v>1</v>
      </c>
      <c r="H1162" s="7" t="n">
        <v>0.946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6</v>
      </c>
      <c r="C1163" s="3" t="s">
        <v>15</v>
      </c>
      <c r="D1163" s="4" t="n">
        <v>10.3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5</v>
      </c>
      <c r="J1163" s="7" t="n">
        <v>14.61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6</v>
      </c>
      <c r="C1164" s="3" t="s">
        <v>15</v>
      </c>
      <c r="D1164" s="4" t="n">
        <v>11.7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1.107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6</v>
      </c>
      <c r="C1165" s="3" t="s">
        <v>15</v>
      </c>
      <c r="D1165" s="4" t="n">
        <v>11.8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2</v>
      </c>
      <c r="J1165" s="7" t="n">
        <v>35.712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6</v>
      </c>
      <c r="C1166" s="3" t="s">
        <v>15</v>
      </c>
      <c r="D1166" s="4" t="n">
        <v>11.9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3</v>
      </c>
      <c r="J1166" s="7" t="n">
        <v>3.37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6</v>
      </c>
      <c r="C1167" s="3" t="s">
        <v>15</v>
      </c>
      <c r="D1167" s="4" t="n">
        <v>12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2</v>
      </c>
      <c r="J1167" s="7" t="n">
        <v>2.27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6</v>
      </c>
      <c r="C1168" s="3" t="s">
        <v>15</v>
      </c>
      <c r="D1168" s="4" t="n">
        <v>17</v>
      </c>
      <c r="E1168" s="5" t="s">
        <v>16</v>
      </c>
      <c r="F1168" s="5" t="s">
        <v>17</v>
      </c>
      <c r="G1168" s="6" t="n">
        <v>4</v>
      </c>
      <c r="H1168" s="7" t="n">
        <v>6.43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6</v>
      </c>
      <c r="C1169" s="3" t="s">
        <v>24</v>
      </c>
      <c r="D1169" s="4" t="n">
        <v>6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0.615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6</v>
      </c>
      <c r="C1170" s="3" t="s">
        <v>24</v>
      </c>
      <c r="D1170" s="4" t="n">
        <v>10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4</v>
      </c>
      <c r="J1170" s="7" t="n">
        <v>3.78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6</v>
      </c>
      <c r="C1171" s="3" t="s">
        <v>19</v>
      </c>
      <c r="D1171" s="4" t="n">
        <v>7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8</v>
      </c>
      <c r="J1171" s="7" t="n">
        <v>5.29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6</v>
      </c>
      <c r="C1172" s="3" t="s">
        <v>19</v>
      </c>
      <c r="D1172" s="4" t="n">
        <v>7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8</v>
      </c>
      <c r="J1172" s="7" t="n">
        <v>5.67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6</v>
      </c>
      <c r="C1173" s="3" t="s">
        <v>19</v>
      </c>
      <c r="D1173" s="4" t="n">
        <v>8.5</v>
      </c>
      <c r="E1173" s="5" t="s">
        <v>16</v>
      </c>
      <c r="F1173" s="5" t="s">
        <v>17</v>
      </c>
      <c r="G1173" s="6" t="n">
        <v>5</v>
      </c>
      <c r="H1173" s="7" t="n">
        <v>4.0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6</v>
      </c>
      <c r="C1174" s="3" t="s">
        <v>19</v>
      </c>
      <c r="D1174" s="4" t="n">
        <v>9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1.70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6</v>
      </c>
      <c r="C1175" s="3" t="s">
        <v>19</v>
      </c>
      <c r="D1175" s="4" t="n">
        <v>10</v>
      </c>
      <c r="E1175" s="5" t="s">
        <v>16</v>
      </c>
      <c r="F1175" s="5" t="s">
        <v>17</v>
      </c>
      <c r="G1175" s="6" t="n">
        <v>2</v>
      </c>
      <c r="H1175" s="7" t="n">
        <v>1.892</v>
      </c>
      <c r="I1175" s="6" t="n">
        <v>6</v>
      </c>
      <c r="J1175" s="7" t="n">
        <v>5.67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6</v>
      </c>
      <c r="C1176" s="3" t="s">
        <v>19</v>
      </c>
      <c r="D1176" s="4" t="n">
        <v>10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3</v>
      </c>
      <c r="J1176" s="7" t="n">
        <v>12.909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6</v>
      </c>
      <c r="C1177" s="3" t="s">
        <v>19</v>
      </c>
      <c r="D1177" s="4" t="n">
        <v>14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1.32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6</v>
      </c>
      <c r="C1178" s="3" t="s">
        <v>19</v>
      </c>
      <c r="D1178" s="4" t="n">
        <v>14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2.74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6</v>
      </c>
      <c r="C1179" s="3" t="s">
        <v>19</v>
      </c>
      <c r="D1179" s="4" t="n">
        <v>16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1.51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6</v>
      </c>
      <c r="C1180" s="3" t="s">
        <v>20</v>
      </c>
      <c r="D1180" s="4" t="n">
        <v>7</v>
      </c>
      <c r="E1180" s="5" t="s">
        <v>16</v>
      </c>
      <c r="F1180" s="5" t="s">
        <v>17</v>
      </c>
      <c r="G1180" s="6" t="n">
        <v>3</v>
      </c>
      <c r="H1180" s="7" t="n">
        <v>1.98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6</v>
      </c>
      <c r="C1181" s="3" t="s">
        <v>20</v>
      </c>
      <c r="D1181" s="4" t="n">
        <v>9</v>
      </c>
      <c r="E1181" s="5" t="s">
        <v>16</v>
      </c>
      <c r="F1181" s="5" t="s">
        <v>17</v>
      </c>
      <c r="G1181" s="6" t="n">
        <v>6</v>
      </c>
      <c r="H1181" s="7" t="n">
        <v>5.10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6</v>
      </c>
      <c r="C1182" s="3" t="s">
        <v>20</v>
      </c>
      <c r="D1182" s="4" t="n">
        <v>10</v>
      </c>
      <c r="E1182" s="5" t="s">
        <v>16</v>
      </c>
      <c r="F1182" s="5" t="s">
        <v>17</v>
      </c>
      <c r="G1182" s="6" t="n">
        <v>4</v>
      </c>
      <c r="H1182" s="7" t="n">
        <v>3.784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6</v>
      </c>
      <c r="C1183" s="3" t="s">
        <v>20</v>
      </c>
      <c r="D1183" s="4" t="n">
        <v>12</v>
      </c>
      <c r="E1183" s="5" t="s">
        <v>16</v>
      </c>
      <c r="F1183" s="5" t="s">
        <v>17</v>
      </c>
      <c r="G1183" s="6" t="n">
        <v>11</v>
      </c>
      <c r="H1183" s="7" t="n">
        <v>12.485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6</v>
      </c>
      <c r="C1184" s="3" t="s">
        <v>20</v>
      </c>
      <c r="D1184" s="4" t="n">
        <v>12.5</v>
      </c>
      <c r="E1184" s="5" t="s">
        <v>16</v>
      </c>
      <c r="F1184" s="5" t="s">
        <v>17</v>
      </c>
      <c r="G1184" s="6" t="n">
        <v>1</v>
      </c>
      <c r="H1184" s="7" t="n">
        <v>1.18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6</v>
      </c>
      <c r="C1185" s="3" t="s">
        <v>20</v>
      </c>
      <c r="D1185" s="4" t="n">
        <v>13</v>
      </c>
      <c r="E1185" s="5" t="s">
        <v>16</v>
      </c>
      <c r="F1185" s="5" t="s">
        <v>17</v>
      </c>
      <c r="G1185" s="6" t="n">
        <v>15</v>
      </c>
      <c r="H1185" s="7" t="n">
        <v>18.45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6</v>
      </c>
      <c r="C1186" s="3" t="s">
        <v>20</v>
      </c>
      <c r="D1186" s="4" t="n">
        <v>14</v>
      </c>
      <c r="E1186" s="5" t="s">
        <v>16</v>
      </c>
      <c r="F1186" s="5" t="s">
        <v>17</v>
      </c>
      <c r="G1186" s="6" t="n">
        <v>10</v>
      </c>
      <c r="H1186" s="7" t="n">
        <v>13.2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6</v>
      </c>
      <c r="C1187" s="3" t="s">
        <v>20</v>
      </c>
      <c r="D1187" s="4" t="n">
        <v>15</v>
      </c>
      <c r="E1187" s="5" t="s">
        <v>16</v>
      </c>
      <c r="F1187" s="5" t="s">
        <v>17</v>
      </c>
      <c r="G1187" s="6" t="n">
        <v>16</v>
      </c>
      <c r="H1187" s="7" t="n">
        <v>22.70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7</v>
      </c>
      <c r="C1188" s="3" t="s">
        <v>15</v>
      </c>
      <c r="D1188" s="4" t="n">
        <v>7</v>
      </c>
      <c r="E1188" s="5" t="s">
        <v>16</v>
      </c>
      <c r="F1188" s="5" t="s">
        <v>17</v>
      </c>
      <c r="G1188" s="6" t="n">
        <v>2</v>
      </c>
      <c r="H1188" s="7" t="n">
        <v>1.484</v>
      </c>
      <c r="I1188" s="6" t="n">
        <v>2</v>
      </c>
      <c r="J1188" s="7" t="n">
        <v>1.48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7</v>
      </c>
      <c r="C1189" s="3" t="s">
        <v>15</v>
      </c>
      <c r="D1189" s="4" t="n">
        <v>8.1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3</v>
      </c>
      <c r="J1189" s="7" t="n">
        <v>19.757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7</v>
      </c>
      <c r="C1190" s="3" t="s">
        <v>15</v>
      </c>
      <c r="D1190" s="4" t="n">
        <v>8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37</v>
      </c>
      <c r="J1190" s="7" t="n">
        <v>33.337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7</v>
      </c>
      <c r="C1191" s="3" t="s">
        <v>15</v>
      </c>
      <c r="D1191" s="4" t="n">
        <v>11</v>
      </c>
      <c r="E1191" s="5" t="s">
        <v>16</v>
      </c>
      <c r="F1191" s="5" t="s">
        <v>17</v>
      </c>
      <c r="G1191" s="6" t="n">
        <v>4</v>
      </c>
      <c r="H1191" s="7" t="n">
        <v>4.664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7</v>
      </c>
      <c r="C1192" s="3" t="s">
        <v>15</v>
      </c>
      <c r="D1192" s="4" t="n">
        <v>12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2.54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7</v>
      </c>
      <c r="C1193" s="3" t="s">
        <v>24</v>
      </c>
      <c r="D1193" s="4" t="n">
        <v>8</v>
      </c>
      <c r="E1193" s="5" t="s">
        <v>16</v>
      </c>
      <c r="F1193" s="5" t="s">
        <v>17</v>
      </c>
      <c r="G1193" s="6" t="n">
        <v>1</v>
      </c>
      <c r="H1193" s="7" t="n">
        <v>0.84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7</v>
      </c>
      <c r="C1194" s="3" t="s">
        <v>24</v>
      </c>
      <c r="D1194" s="4" t="n">
        <v>15.5</v>
      </c>
      <c r="E1194" s="5" t="s">
        <v>16</v>
      </c>
      <c r="F1194" s="5" t="s">
        <v>17</v>
      </c>
      <c r="G1194" s="6" t="n">
        <v>2</v>
      </c>
      <c r="H1194" s="7" t="n">
        <v>3.286</v>
      </c>
      <c r="I1194" s="6" t="n">
        <v>1</v>
      </c>
      <c r="J1194" s="7" t="n">
        <v>1.643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7</v>
      </c>
      <c r="C1195" s="3" t="s">
        <v>19</v>
      </c>
      <c r="D1195" s="4" t="n">
        <v>6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5</v>
      </c>
      <c r="J1195" s="7" t="n">
        <v>3.1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7</v>
      </c>
      <c r="C1196" s="3" t="s">
        <v>19</v>
      </c>
      <c r="D1196" s="4" t="n">
        <v>7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60</v>
      </c>
      <c r="J1196" s="7" t="n">
        <v>47.7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7</v>
      </c>
      <c r="C1197" s="3" t="s">
        <v>19</v>
      </c>
      <c r="D1197" s="4" t="n">
        <v>8</v>
      </c>
      <c r="E1197" s="5" t="s">
        <v>16</v>
      </c>
      <c r="F1197" s="5" t="s">
        <v>17</v>
      </c>
      <c r="G1197" s="6" t="n">
        <v>10</v>
      </c>
      <c r="H1197" s="7" t="n">
        <v>8.4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7</v>
      </c>
      <c r="C1198" s="3" t="s">
        <v>19</v>
      </c>
      <c r="D1198" s="4" t="n">
        <v>10.5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3</v>
      </c>
      <c r="J1198" s="7" t="n">
        <v>3.339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7</v>
      </c>
      <c r="C1199" s="3" t="s">
        <v>19</v>
      </c>
      <c r="D1199" s="4" t="n">
        <v>14.5</v>
      </c>
      <c r="E1199" s="5" t="s">
        <v>16</v>
      </c>
      <c r="F1199" s="5" t="s">
        <v>17</v>
      </c>
      <c r="G1199" s="6" t="n">
        <v>1</v>
      </c>
      <c r="H1199" s="7" t="n">
        <v>1.537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7</v>
      </c>
      <c r="C1200" s="3" t="s">
        <v>19</v>
      </c>
      <c r="D1200" s="4" t="n">
        <v>15</v>
      </c>
      <c r="E1200" s="5" t="s">
        <v>16</v>
      </c>
      <c r="F1200" s="5" t="s">
        <v>17</v>
      </c>
      <c r="G1200" s="6" t="n">
        <v>6</v>
      </c>
      <c r="H1200" s="7" t="n">
        <v>9.5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8</v>
      </c>
      <c r="C1201" s="3" t="s">
        <v>15</v>
      </c>
      <c r="D1201" s="4" t="n">
        <v>9.5</v>
      </c>
      <c r="E1201" s="5" t="s">
        <v>16</v>
      </c>
      <c r="F1201" s="5" t="s">
        <v>17</v>
      </c>
      <c r="G1201" s="6" t="n">
        <v>4</v>
      </c>
      <c r="H1201" s="7" t="n">
        <v>4.5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8</v>
      </c>
      <c r="C1202" s="3" t="s">
        <v>15</v>
      </c>
      <c r="D1202" s="4" t="n">
        <v>11</v>
      </c>
      <c r="E1202" s="5" t="s">
        <v>16</v>
      </c>
      <c r="F1202" s="5" t="s">
        <v>17</v>
      </c>
      <c r="G1202" s="6" t="n">
        <v>1</v>
      </c>
      <c r="H1202" s="7" t="n">
        <v>1.3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8</v>
      </c>
      <c r="C1203" s="3" t="s">
        <v>15</v>
      </c>
      <c r="D1203" s="4" t="n">
        <v>11.5</v>
      </c>
      <c r="E1203" s="5" t="s">
        <v>16</v>
      </c>
      <c r="F1203" s="5" t="s">
        <v>17</v>
      </c>
      <c r="G1203" s="6" t="n">
        <v>3</v>
      </c>
      <c r="H1203" s="7" t="n">
        <v>4.1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8</v>
      </c>
      <c r="C1204" s="3" t="s">
        <v>15</v>
      </c>
      <c r="D1204" s="4" t="n">
        <v>14</v>
      </c>
      <c r="E1204" s="5" t="s">
        <v>16</v>
      </c>
      <c r="F1204" s="5" t="s">
        <v>17</v>
      </c>
      <c r="G1204" s="6" t="n">
        <v>4</v>
      </c>
      <c r="H1204" s="7" t="n">
        <v>6.72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8</v>
      </c>
      <c r="C1205" s="3" t="s">
        <v>15</v>
      </c>
      <c r="D1205" s="4" t="n">
        <v>15</v>
      </c>
      <c r="E1205" s="5" t="s">
        <v>16</v>
      </c>
      <c r="F1205" s="5" t="s">
        <v>17</v>
      </c>
      <c r="G1205" s="6" t="n">
        <v>4</v>
      </c>
      <c r="H1205" s="7" t="n">
        <v>7.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8</v>
      </c>
      <c r="C1206" s="3" t="s">
        <v>15</v>
      </c>
      <c r="D1206" s="4" t="n">
        <v>15.5</v>
      </c>
      <c r="E1206" s="5" t="s">
        <v>16</v>
      </c>
      <c r="F1206" s="5" t="s">
        <v>17</v>
      </c>
      <c r="G1206" s="6" t="n">
        <v>1</v>
      </c>
      <c r="H1206" s="7" t="n">
        <v>1.8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8</v>
      </c>
      <c r="C1207" s="3" t="s">
        <v>15</v>
      </c>
      <c r="D1207" s="4" t="n">
        <v>16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4</v>
      </c>
      <c r="J1207" s="7" t="n">
        <v>7.6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8</v>
      </c>
      <c r="C1208" s="3" t="s">
        <v>24</v>
      </c>
      <c r="D1208" s="4" t="n">
        <v>7.5</v>
      </c>
      <c r="E1208" s="5" t="s">
        <v>16</v>
      </c>
      <c r="F1208" s="5" t="s">
        <v>17</v>
      </c>
      <c r="G1208" s="6" t="n">
        <v>1</v>
      </c>
      <c r="H1208" s="7" t="n">
        <v>0.9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8</v>
      </c>
      <c r="C1209" s="3" t="s">
        <v>24</v>
      </c>
      <c r="D1209" s="4" t="n">
        <v>8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4</v>
      </c>
      <c r="J1209" s="7" t="n">
        <v>4.0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8</v>
      </c>
      <c r="C1210" s="3" t="s">
        <v>24</v>
      </c>
      <c r="D1210" s="4" t="n">
        <v>11</v>
      </c>
      <c r="E1210" s="5" t="s">
        <v>16</v>
      </c>
      <c r="F1210" s="5" t="s">
        <v>17</v>
      </c>
      <c r="G1210" s="6" t="n">
        <v>5</v>
      </c>
      <c r="H1210" s="7" t="n">
        <v>6.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8</v>
      </c>
      <c r="C1211" s="3" t="s">
        <v>24</v>
      </c>
      <c r="D1211" s="4" t="n">
        <v>15</v>
      </c>
      <c r="E1211" s="5" t="s">
        <v>16</v>
      </c>
      <c r="F1211" s="5" t="s">
        <v>17</v>
      </c>
      <c r="G1211" s="6" t="n">
        <v>8</v>
      </c>
      <c r="H1211" s="7" t="n">
        <v>14.4</v>
      </c>
      <c r="I1211" s="6" t="n">
        <v>1</v>
      </c>
      <c r="J1211" s="7" t="n">
        <v>1.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8</v>
      </c>
      <c r="C1212" s="3" t="s">
        <v>24</v>
      </c>
      <c r="D1212" s="4" t="n">
        <v>18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6</v>
      </c>
      <c r="J1212" s="7" t="n">
        <v>12.9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8</v>
      </c>
      <c r="C1213" s="3" t="s">
        <v>19</v>
      </c>
      <c r="D1213" s="4" t="n">
        <v>6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7</v>
      </c>
      <c r="J1213" s="7" t="n">
        <v>5.0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8</v>
      </c>
      <c r="C1214" s="3" t="s">
        <v>19</v>
      </c>
      <c r="D1214" s="4" t="n">
        <v>7</v>
      </c>
      <c r="E1214" s="5" t="s">
        <v>16</v>
      </c>
      <c r="F1214" s="5" t="s">
        <v>17</v>
      </c>
      <c r="G1214" s="6" t="n">
        <v>3</v>
      </c>
      <c r="H1214" s="7" t="n">
        <v>2.52</v>
      </c>
      <c r="I1214" s="6" t="n">
        <v>2</v>
      </c>
      <c r="J1214" s="7" t="n">
        <v>1.6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8</v>
      </c>
      <c r="C1215" s="3" t="s">
        <v>19</v>
      </c>
      <c r="D1215" s="4" t="n">
        <v>8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0</v>
      </c>
      <c r="J1215" s="7" t="n">
        <v>9.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8</v>
      </c>
      <c r="C1216" s="3" t="s">
        <v>19</v>
      </c>
      <c r="D1216" s="4" t="n">
        <v>11.1</v>
      </c>
      <c r="E1216" s="5" t="s">
        <v>16</v>
      </c>
      <c r="F1216" s="5" t="s">
        <v>18</v>
      </c>
      <c r="G1216" s="6" t="n">
        <v>1</v>
      </c>
      <c r="H1216" s="7" t="n">
        <v>1.33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8</v>
      </c>
      <c r="C1217" s="3" t="s">
        <v>19</v>
      </c>
      <c r="D1217" s="4" t="n">
        <v>13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6</v>
      </c>
      <c r="J1217" s="7" t="n">
        <v>9.3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8</v>
      </c>
      <c r="C1218" s="3" t="s">
        <v>19</v>
      </c>
      <c r="D1218" s="4" t="n">
        <v>14</v>
      </c>
      <c r="E1218" s="5" t="s">
        <v>16</v>
      </c>
      <c r="F1218" s="5" t="s">
        <v>17</v>
      </c>
      <c r="G1218" s="6" t="n">
        <v>7</v>
      </c>
      <c r="H1218" s="7" t="n">
        <v>11.76</v>
      </c>
      <c r="I1218" s="6" t="n">
        <v>5</v>
      </c>
      <c r="J1218" s="7" t="n">
        <v>8.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8</v>
      </c>
      <c r="C1219" s="3" t="s">
        <v>19</v>
      </c>
      <c r="D1219" s="4" t="n">
        <v>14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</v>
      </c>
      <c r="J1219" s="7" t="n">
        <v>3.4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8</v>
      </c>
      <c r="C1220" s="3" t="s">
        <v>19</v>
      </c>
      <c r="D1220" s="4" t="n">
        <v>15</v>
      </c>
      <c r="E1220" s="5" t="s">
        <v>16</v>
      </c>
      <c r="F1220" s="5" t="s">
        <v>17</v>
      </c>
      <c r="G1220" s="6" t="n">
        <v>9</v>
      </c>
      <c r="H1220" s="7" t="n">
        <v>16.2</v>
      </c>
      <c r="I1220" s="6" t="n">
        <v>2</v>
      </c>
      <c r="J1220" s="7" t="n">
        <v>3.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8</v>
      </c>
      <c r="C1221" s="3" t="s">
        <v>19</v>
      </c>
      <c r="D1221" s="4" t="n">
        <v>15.5</v>
      </c>
      <c r="E1221" s="5" t="s">
        <v>16</v>
      </c>
      <c r="F1221" s="5" t="s">
        <v>17</v>
      </c>
      <c r="G1221" s="6" t="n">
        <v>2</v>
      </c>
      <c r="H1221" s="7" t="n">
        <v>3.7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8</v>
      </c>
      <c r="C1222" s="3" t="s">
        <v>19</v>
      </c>
      <c r="D1222" s="4" t="n">
        <v>16</v>
      </c>
      <c r="E1222" s="5" t="s">
        <v>16</v>
      </c>
      <c r="F1222" s="5" t="s">
        <v>17</v>
      </c>
      <c r="G1222" s="6" t="n">
        <v>3</v>
      </c>
      <c r="H1222" s="7" t="n">
        <v>5.76</v>
      </c>
      <c r="I1222" s="6" t="n">
        <v>5</v>
      </c>
      <c r="J1222" s="7" t="n">
        <v>9.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8</v>
      </c>
      <c r="C1223" s="3" t="s">
        <v>20</v>
      </c>
      <c r="D1223" s="4" t="n">
        <v>9.5</v>
      </c>
      <c r="E1223" s="5" t="s">
        <v>16</v>
      </c>
      <c r="F1223" s="5" t="s">
        <v>17</v>
      </c>
      <c r="G1223" s="6" t="n">
        <v>1</v>
      </c>
      <c r="H1223" s="7" t="n">
        <v>1.14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8</v>
      </c>
      <c r="C1224" s="3" t="s">
        <v>20</v>
      </c>
      <c r="D1224" s="4" t="n">
        <v>9.6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4</v>
      </c>
      <c r="J1224" s="7" t="n">
        <v>4.60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8</v>
      </c>
      <c r="C1225" s="3" t="s">
        <v>20</v>
      </c>
      <c r="D1225" s="4" t="n">
        <v>17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4.08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8</v>
      </c>
      <c r="C1226" s="3" t="s">
        <v>20</v>
      </c>
      <c r="D1226" s="4" t="n">
        <v>19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3</v>
      </c>
      <c r="J1226" s="7" t="n">
        <v>6.8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9</v>
      </c>
      <c r="C1227" s="3" t="s">
        <v>15</v>
      </c>
      <c r="D1227" s="4" t="n">
        <v>9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5</v>
      </c>
      <c r="J1227" s="7" t="n">
        <v>6.03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9</v>
      </c>
      <c r="C1228" s="3" t="s">
        <v>15</v>
      </c>
      <c r="D1228" s="4" t="n">
        <v>10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1.3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9</v>
      </c>
      <c r="C1229" s="3" t="s">
        <v>15</v>
      </c>
      <c r="D1229" s="4" t="n">
        <v>13.5</v>
      </c>
      <c r="E1229" s="5" t="s">
        <v>16</v>
      </c>
      <c r="F1229" s="5" t="s">
        <v>17</v>
      </c>
      <c r="G1229" s="6" t="n">
        <v>1</v>
      </c>
      <c r="H1229" s="7" t="n">
        <v>1.809</v>
      </c>
      <c r="I1229" s="6" t="n">
        <v>3</v>
      </c>
      <c r="J1229" s="7" t="n">
        <v>5.427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9</v>
      </c>
      <c r="C1230" s="3" t="s">
        <v>15</v>
      </c>
      <c r="D1230" s="4" t="n">
        <v>14</v>
      </c>
      <c r="E1230" s="5" t="s">
        <v>16</v>
      </c>
      <c r="F1230" s="5" t="s">
        <v>17</v>
      </c>
      <c r="G1230" s="6" t="n">
        <v>1</v>
      </c>
      <c r="H1230" s="7" t="n">
        <v>1.87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9</v>
      </c>
      <c r="C1231" s="3" t="s">
        <v>15</v>
      </c>
      <c r="D1231" s="4" t="n">
        <v>14</v>
      </c>
      <c r="E1231" s="5" t="s">
        <v>16</v>
      </c>
      <c r="F1231" s="5" t="s">
        <v>18</v>
      </c>
      <c r="G1231" s="6" t="n">
        <v>4</v>
      </c>
      <c r="H1231" s="7" t="n">
        <v>7.50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9</v>
      </c>
      <c r="C1232" s="3" t="s">
        <v>15</v>
      </c>
      <c r="D1232" s="4" t="n">
        <v>14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1.943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9</v>
      </c>
      <c r="C1233" s="3" t="s">
        <v>15</v>
      </c>
      <c r="D1233" s="4" t="n">
        <v>18</v>
      </c>
      <c r="E1233" s="5" t="s">
        <v>16</v>
      </c>
      <c r="F1233" s="5" t="s">
        <v>17</v>
      </c>
      <c r="G1233" s="6" t="n">
        <v>6</v>
      </c>
      <c r="H1233" s="7" t="n">
        <v>14.472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9</v>
      </c>
      <c r="C1234" s="3" t="s">
        <v>24</v>
      </c>
      <c r="D1234" s="4" t="n">
        <v>6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0.871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9</v>
      </c>
      <c r="C1235" s="3" t="s">
        <v>24</v>
      </c>
      <c r="D1235" s="4" t="n">
        <v>7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0.93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9</v>
      </c>
      <c r="C1236" s="3" t="s">
        <v>24</v>
      </c>
      <c r="D1236" s="4" t="n">
        <v>17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4</v>
      </c>
      <c r="J1236" s="7" t="n">
        <v>9.11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9</v>
      </c>
      <c r="C1237" s="3" t="s">
        <v>19</v>
      </c>
      <c r="D1237" s="4" t="n">
        <v>7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0.93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9</v>
      </c>
      <c r="C1238" s="3" t="s">
        <v>19</v>
      </c>
      <c r="D1238" s="4" t="n">
        <v>8</v>
      </c>
      <c r="E1238" s="5" t="s">
        <v>16</v>
      </c>
      <c r="F1238" s="5" t="s">
        <v>18</v>
      </c>
      <c r="G1238" s="6" t="n">
        <v>1</v>
      </c>
      <c r="H1238" s="7" t="n">
        <v>1.07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9</v>
      </c>
      <c r="C1239" s="3" t="s">
        <v>20</v>
      </c>
      <c r="D1239" s="4" t="n">
        <v>8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3.417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9</v>
      </c>
      <c r="C1240" s="3" t="s">
        <v>20</v>
      </c>
      <c r="D1240" s="4" t="n">
        <v>9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20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9</v>
      </c>
      <c r="C1241" s="3" t="s">
        <v>20</v>
      </c>
      <c r="D1241" s="4" t="n">
        <v>11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1.47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0</v>
      </c>
      <c r="C1242" s="3" t="s">
        <v>15</v>
      </c>
      <c r="D1242" s="4" t="n">
        <v>6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</v>
      </c>
      <c r="J1242" s="7" t="n">
        <v>2.46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0</v>
      </c>
      <c r="C1243" s="3" t="s">
        <v>15</v>
      </c>
      <c r="D1243" s="4" t="n">
        <v>7.6</v>
      </c>
      <c r="E1243" s="5" t="s">
        <v>16</v>
      </c>
      <c r="F1243" s="5" t="s">
        <v>17</v>
      </c>
      <c r="G1243" s="6" t="n">
        <v>6</v>
      </c>
      <c r="H1243" s="7" t="n">
        <v>6.24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0</v>
      </c>
      <c r="C1244" s="3" t="s">
        <v>15</v>
      </c>
      <c r="D1244" s="4" t="n">
        <v>8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96</v>
      </c>
      <c r="J1244" s="7" t="n">
        <v>105.21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0</v>
      </c>
      <c r="C1245" s="3" t="s">
        <v>15</v>
      </c>
      <c r="D1245" s="4" t="n">
        <v>8.1</v>
      </c>
      <c r="E1245" s="5" t="s">
        <v>16</v>
      </c>
      <c r="F1245" s="5" t="s">
        <v>17</v>
      </c>
      <c r="G1245" s="6" t="n">
        <v>24</v>
      </c>
      <c r="H1245" s="7" t="n">
        <v>26.6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0</v>
      </c>
      <c r="C1246" s="3" t="s">
        <v>15</v>
      </c>
      <c r="D1246" s="4" t="n">
        <v>8.3</v>
      </c>
      <c r="E1246" s="5" t="s">
        <v>16</v>
      </c>
      <c r="F1246" s="5" t="s">
        <v>17</v>
      </c>
      <c r="G1246" s="6" t="n">
        <v>12</v>
      </c>
      <c r="H1246" s="7" t="n">
        <v>13.64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0</v>
      </c>
      <c r="C1247" s="3" t="s">
        <v>15</v>
      </c>
      <c r="D1247" s="4" t="n">
        <v>9.6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7</v>
      </c>
      <c r="J1247" s="7" t="n">
        <v>9.205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0</v>
      </c>
      <c r="C1248" s="3" t="s">
        <v>24</v>
      </c>
      <c r="D1248" s="4" t="n">
        <v>7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0.959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0</v>
      </c>
      <c r="C1249" s="3" t="s">
        <v>24</v>
      </c>
      <c r="D1249" s="4" t="n">
        <v>8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42</v>
      </c>
      <c r="J1249" s="7" t="n">
        <v>48.88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0</v>
      </c>
      <c r="C1250" s="3" t="s">
        <v>24</v>
      </c>
      <c r="D1250" s="4" t="n">
        <v>13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1.781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0</v>
      </c>
      <c r="C1251" s="3" t="s">
        <v>24</v>
      </c>
      <c r="D1251" s="4" t="n">
        <v>13.1</v>
      </c>
      <c r="E1251" s="5" t="s">
        <v>16</v>
      </c>
      <c r="F1251" s="5" t="s">
        <v>17</v>
      </c>
      <c r="G1251" s="6" t="n">
        <v>1</v>
      </c>
      <c r="H1251" s="7" t="n">
        <v>1.795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0</v>
      </c>
      <c r="C1252" s="3" t="s">
        <v>24</v>
      </c>
      <c r="D1252" s="4" t="n">
        <v>13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849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0</v>
      </c>
      <c r="C1253" s="3" t="s">
        <v>24</v>
      </c>
      <c r="D1253" s="4" t="n">
        <v>19</v>
      </c>
      <c r="E1253" s="5" t="s">
        <v>16</v>
      </c>
      <c r="F1253" s="5" t="s">
        <v>17</v>
      </c>
      <c r="G1253" s="6" t="n">
        <v>1</v>
      </c>
      <c r="H1253" s="7" t="n">
        <v>2.603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0</v>
      </c>
      <c r="C1254" s="3" t="s">
        <v>19</v>
      </c>
      <c r="D1254" s="4" t="n">
        <v>7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0.959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0</v>
      </c>
      <c r="C1255" s="3" t="s">
        <v>20</v>
      </c>
      <c r="D1255" s="4" t="n">
        <v>9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7</v>
      </c>
      <c r="J1255" s="7" t="n">
        <v>20.961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0</v>
      </c>
      <c r="C1256" s="3" t="s">
        <v>20</v>
      </c>
      <c r="D1256" s="4" t="n">
        <v>9.2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28</v>
      </c>
      <c r="J1256" s="7" t="n">
        <v>35.28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0</v>
      </c>
      <c r="C1257" s="3" t="s">
        <v>20</v>
      </c>
      <c r="D1257" s="4" t="n">
        <v>13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1.781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0</v>
      </c>
      <c r="C1258" s="3" t="s">
        <v>20</v>
      </c>
      <c r="D1258" s="4" t="n">
        <v>14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5</v>
      </c>
      <c r="J1258" s="7" t="n">
        <v>9.93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0</v>
      </c>
      <c r="C1259" s="3" t="s">
        <v>20</v>
      </c>
      <c r="D1259" s="4" t="n">
        <v>18</v>
      </c>
      <c r="E1259" s="5" t="s">
        <v>16</v>
      </c>
      <c r="F1259" s="5" t="s">
        <v>17</v>
      </c>
      <c r="G1259" s="6" t="n">
        <v>3</v>
      </c>
      <c r="H1259" s="7" t="n">
        <v>7.398</v>
      </c>
      <c r="I1259" s="6" t="n">
        <v>1</v>
      </c>
      <c r="J1259" s="7" t="n">
        <v>2.46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0</v>
      </c>
      <c r="C1260" s="3" t="s">
        <v>20</v>
      </c>
      <c r="D1260" s="4" t="n">
        <v>18.1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3</v>
      </c>
      <c r="J1260" s="7" t="n">
        <v>7.4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0</v>
      </c>
      <c r="C1261" s="3" t="s">
        <v>20</v>
      </c>
      <c r="D1261" s="4" t="n">
        <v>18.6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2.54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0</v>
      </c>
      <c r="C1262" s="3" t="s">
        <v>20</v>
      </c>
      <c r="D1262" s="4" t="n">
        <v>18.7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5</v>
      </c>
      <c r="J1262" s="7" t="n">
        <v>12.81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0</v>
      </c>
      <c r="C1263" s="3" t="s">
        <v>20</v>
      </c>
      <c r="D1263" s="4" t="n">
        <v>19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2.603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1</v>
      </c>
      <c r="C1264" s="3" t="s">
        <v>15</v>
      </c>
      <c r="D1264" s="4" t="n">
        <v>12</v>
      </c>
      <c r="E1264" s="5" t="s">
        <v>16</v>
      </c>
      <c r="F1264" s="5" t="s">
        <v>17</v>
      </c>
      <c r="G1264" s="6" t="n">
        <v>39</v>
      </c>
      <c r="H1264" s="7" t="n">
        <v>70.66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1</v>
      </c>
      <c r="C1265" s="3" t="s">
        <v>15</v>
      </c>
      <c r="D1265" s="4" t="n">
        <v>16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5</v>
      </c>
      <c r="J1265" s="7" t="n">
        <v>12.45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1</v>
      </c>
      <c r="C1266" s="3" t="s">
        <v>15</v>
      </c>
      <c r="D1266" s="4" t="n">
        <v>18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5</v>
      </c>
      <c r="J1266" s="7" t="n">
        <v>13.59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1</v>
      </c>
      <c r="C1267" s="3" t="s">
        <v>24</v>
      </c>
      <c r="D1267" s="4" t="n">
        <v>21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3.171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1</v>
      </c>
      <c r="C1268" s="3" t="s">
        <v>43</v>
      </c>
      <c r="D1268" s="4" t="n">
        <v>13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6</v>
      </c>
      <c r="J1268" s="7" t="n">
        <v>12.22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2</v>
      </c>
      <c r="C1269" s="3" t="s">
        <v>15</v>
      </c>
      <c r="D1269" s="4" t="n">
        <v>8</v>
      </c>
      <c r="E1269" s="5" t="s">
        <v>16</v>
      </c>
      <c r="F1269" s="5" t="s">
        <v>17</v>
      </c>
      <c r="G1269" s="6" t="n">
        <v>5</v>
      </c>
      <c r="H1269" s="7" t="n">
        <v>7</v>
      </c>
      <c r="I1269" s="6" t="n">
        <v>29</v>
      </c>
      <c r="J1269" s="7" t="n">
        <v>40.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2</v>
      </c>
      <c r="C1270" s="3" t="s">
        <v>15</v>
      </c>
      <c r="D1270" s="4" t="n">
        <v>12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2.187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2</v>
      </c>
      <c r="C1271" s="3" t="s">
        <v>24</v>
      </c>
      <c r="D1271" s="4" t="n">
        <v>8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6</v>
      </c>
      <c r="J1271" s="7" t="n">
        <v>8.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2</v>
      </c>
      <c r="C1272" s="3" t="s">
        <v>24</v>
      </c>
      <c r="D1272" s="4" t="n">
        <v>9.5</v>
      </c>
      <c r="E1272" s="5" t="s">
        <v>16</v>
      </c>
      <c r="F1272" s="5" t="s">
        <v>18</v>
      </c>
      <c r="G1272" s="6" t="n">
        <v>2</v>
      </c>
      <c r="H1272" s="7" t="n">
        <v>3.32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2</v>
      </c>
      <c r="C1273" s="3" t="s">
        <v>24</v>
      </c>
      <c r="D1273" s="4" t="n">
        <v>10.5</v>
      </c>
      <c r="E1273" s="5" t="s">
        <v>16</v>
      </c>
      <c r="F1273" s="5" t="s">
        <v>17</v>
      </c>
      <c r="G1273" s="6" t="n">
        <v>1</v>
      </c>
      <c r="H1273" s="7" t="n">
        <v>1.837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2</v>
      </c>
      <c r="C1274" s="3" t="s">
        <v>24</v>
      </c>
      <c r="D1274" s="4" t="n">
        <v>16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</v>
      </c>
      <c r="J1274" s="7" t="n">
        <v>5.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2</v>
      </c>
      <c r="C1275" s="3" t="s">
        <v>19</v>
      </c>
      <c r="D1275" s="4" t="n">
        <v>11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3.85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2</v>
      </c>
      <c r="C1276" s="3" t="s">
        <v>19</v>
      </c>
      <c r="D1276" s="4" t="n">
        <v>1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</v>
      </c>
      <c r="J1276" s="7" t="n">
        <v>7.87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2</v>
      </c>
      <c r="C1277" s="3" t="s">
        <v>19</v>
      </c>
      <c r="D1277" s="4" t="n">
        <v>16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2.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2</v>
      </c>
      <c r="C1278" s="3" t="s">
        <v>19</v>
      </c>
      <c r="D1278" s="4" t="n">
        <v>22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7.87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2</v>
      </c>
      <c r="C1279" s="3" t="s">
        <v>20</v>
      </c>
      <c r="D1279" s="4" t="n">
        <v>7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6</v>
      </c>
      <c r="J1279" s="7" t="n">
        <v>7.35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2</v>
      </c>
      <c r="C1280" s="3" t="s">
        <v>20</v>
      </c>
      <c r="D1280" s="4" t="n">
        <v>9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1.575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3</v>
      </c>
      <c r="C1281" s="3" t="s">
        <v>15</v>
      </c>
      <c r="D1281" s="4" t="n">
        <v>6.5</v>
      </c>
      <c r="E1281" s="5" t="s">
        <v>16</v>
      </c>
      <c r="F1281" s="5" t="s">
        <v>17</v>
      </c>
      <c r="G1281" s="6" t="n">
        <v>4</v>
      </c>
      <c r="H1281" s="7" t="n">
        <v>4.31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3</v>
      </c>
      <c r="C1282" s="3" t="s">
        <v>15</v>
      </c>
      <c r="D1282" s="4" t="n">
        <v>7</v>
      </c>
      <c r="E1282" s="5" t="s">
        <v>16</v>
      </c>
      <c r="F1282" s="5" t="s">
        <v>17</v>
      </c>
      <c r="G1282" s="6" t="n">
        <v>8</v>
      </c>
      <c r="H1282" s="7" t="n">
        <v>9.296</v>
      </c>
      <c r="I1282" s="6" t="n">
        <v>1</v>
      </c>
      <c r="J1282" s="7" t="n">
        <v>1.16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3</v>
      </c>
      <c r="C1283" s="3" t="s">
        <v>15</v>
      </c>
      <c r="D1283" s="4" t="n">
        <v>8.6</v>
      </c>
      <c r="E1283" s="5" t="s">
        <v>16</v>
      </c>
      <c r="F1283" s="5" t="s">
        <v>17</v>
      </c>
      <c r="G1283" s="6" t="n">
        <v>2</v>
      </c>
      <c r="H1283" s="7" t="n">
        <v>2.85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3</v>
      </c>
      <c r="C1284" s="3" t="s">
        <v>15</v>
      </c>
      <c r="D1284" s="4" t="n">
        <v>9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4.731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3</v>
      </c>
      <c r="C1285" s="3" t="s">
        <v>15</v>
      </c>
      <c r="D1285" s="4" t="n">
        <v>13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2.15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3</v>
      </c>
      <c r="C1286" s="3" t="s">
        <v>15</v>
      </c>
      <c r="D1286" s="4" t="n">
        <v>13.5</v>
      </c>
      <c r="E1286" s="5" t="s">
        <v>16</v>
      </c>
      <c r="F1286" s="5" t="s">
        <v>17</v>
      </c>
      <c r="G1286" s="6" t="n">
        <v>7</v>
      </c>
      <c r="H1286" s="7" t="n">
        <v>15.687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3</v>
      </c>
      <c r="C1287" s="3" t="s">
        <v>24</v>
      </c>
      <c r="D1287" s="4" t="n">
        <v>8</v>
      </c>
      <c r="E1287" s="5" t="s">
        <v>16</v>
      </c>
      <c r="F1287" s="5" t="s">
        <v>17</v>
      </c>
      <c r="G1287" s="6" t="n">
        <v>5</v>
      </c>
      <c r="H1287" s="7" t="n">
        <v>6.64</v>
      </c>
      <c r="I1287" s="6" t="n">
        <v>5</v>
      </c>
      <c r="J1287" s="7" t="n">
        <v>6.6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3</v>
      </c>
      <c r="C1288" s="3" t="s">
        <v>24</v>
      </c>
      <c r="D1288" s="4" t="n">
        <v>9.7</v>
      </c>
      <c r="E1288" s="5" t="s">
        <v>16</v>
      </c>
      <c r="F1288" s="5" t="s">
        <v>17</v>
      </c>
      <c r="G1288" s="6" t="n">
        <v>1</v>
      </c>
      <c r="H1288" s="7" t="n">
        <v>1.61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3</v>
      </c>
      <c r="C1289" s="3" t="s">
        <v>24</v>
      </c>
      <c r="D1289" s="4" t="n">
        <v>14</v>
      </c>
      <c r="E1289" s="5" t="s">
        <v>16</v>
      </c>
      <c r="F1289" s="5" t="s">
        <v>17</v>
      </c>
      <c r="G1289" s="6" t="n">
        <v>8</v>
      </c>
      <c r="H1289" s="7" t="n">
        <v>18.592</v>
      </c>
      <c r="I1289" s="6" t="n">
        <v>9</v>
      </c>
      <c r="J1289" s="7" t="n">
        <v>20.91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3</v>
      </c>
      <c r="C1290" s="3" t="s">
        <v>24</v>
      </c>
      <c r="D1290" s="4" t="n">
        <v>15</v>
      </c>
      <c r="E1290" s="5" t="s">
        <v>16</v>
      </c>
      <c r="F1290" s="5" t="s">
        <v>17</v>
      </c>
      <c r="G1290" s="6" t="n">
        <v>35</v>
      </c>
      <c r="H1290" s="7" t="n">
        <v>87.15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3</v>
      </c>
      <c r="C1291" s="3" t="s">
        <v>19</v>
      </c>
      <c r="D1291" s="4" t="n">
        <v>6.5</v>
      </c>
      <c r="E1291" s="5" t="s">
        <v>16</v>
      </c>
      <c r="F1291" s="5" t="s">
        <v>17</v>
      </c>
      <c r="G1291" s="6" t="n">
        <v>3</v>
      </c>
      <c r="H1291" s="7" t="n">
        <v>3.237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3</v>
      </c>
      <c r="C1292" s="3" t="s">
        <v>19</v>
      </c>
      <c r="D1292" s="4" t="n">
        <v>8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5</v>
      </c>
      <c r="J1292" s="7" t="n">
        <v>19.9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3</v>
      </c>
      <c r="C1293" s="3" t="s">
        <v>19</v>
      </c>
      <c r="D1293" s="4" t="n">
        <v>9</v>
      </c>
      <c r="E1293" s="5" t="s">
        <v>16</v>
      </c>
      <c r="F1293" s="5" t="s">
        <v>17</v>
      </c>
      <c r="G1293" s="6" t="n">
        <v>9</v>
      </c>
      <c r="H1293" s="7" t="n">
        <v>13.446</v>
      </c>
      <c r="I1293" s="6" t="n">
        <v>3</v>
      </c>
      <c r="J1293" s="7" t="n">
        <v>4.48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3</v>
      </c>
      <c r="C1294" s="3" t="s">
        <v>19</v>
      </c>
      <c r="D1294" s="4" t="n">
        <v>13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2.15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3</v>
      </c>
      <c r="C1295" s="3" t="s">
        <v>19</v>
      </c>
      <c r="D1295" s="4" t="n">
        <v>13.5</v>
      </c>
      <c r="E1295" s="5" t="s">
        <v>16</v>
      </c>
      <c r="F1295" s="5" t="s">
        <v>17</v>
      </c>
      <c r="G1295" s="6" t="n">
        <v>2</v>
      </c>
      <c r="H1295" s="7" t="n">
        <v>4.48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3</v>
      </c>
      <c r="C1296" s="3" t="s">
        <v>19</v>
      </c>
      <c r="D1296" s="4" t="n">
        <v>14</v>
      </c>
      <c r="E1296" s="5" t="s">
        <v>16</v>
      </c>
      <c r="F1296" s="5" t="s">
        <v>17</v>
      </c>
      <c r="G1296" s="6" t="n">
        <v>2</v>
      </c>
      <c r="H1296" s="7" t="n">
        <v>4.648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3</v>
      </c>
      <c r="C1297" s="3" t="s">
        <v>20</v>
      </c>
      <c r="D1297" s="4" t="n">
        <v>6</v>
      </c>
      <c r="E1297" s="5" t="s">
        <v>16</v>
      </c>
      <c r="F1297" s="5" t="s">
        <v>17</v>
      </c>
      <c r="G1297" s="6" t="n">
        <v>2</v>
      </c>
      <c r="H1297" s="7" t="n">
        <v>1.99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3</v>
      </c>
      <c r="C1298" s="3" t="s">
        <v>20</v>
      </c>
      <c r="D1298" s="4" t="n">
        <v>7</v>
      </c>
      <c r="E1298" s="5" t="s">
        <v>16</v>
      </c>
      <c r="F1298" s="5" t="s">
        <v>17</v>
      </c>
      <c r="G1298" s="6" t="n">
        <v>3</v>
      </c>
      <c r="H1298" s="7" t="n">
        <v>3.48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3</v>
      </c>
      <c r="C1299" s="3" t="s">
        <v>20</v>
      </c>
      <c r="D1299" s="4" t="n">
        <v>8</v>
      </c>
      <c r="E1299" s="5" t="s">
        <v>16</v>
      </c>
      <c r="F1299" s="5" t="s">
        <v>17</v>
      </c>
      <c r="G1299" s="6" t="n">
        <v>18</v>
      </c>
      <c r="H1299" s="7" t="n">
        <v>23.904</v>
      </c>
      <c r="I1299" s="6" t="n">
        <v>10</v>
      </c>
      <c r="J1299" s="7" t="n">
        <v>13.28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3</v>
      </c>
      <c r="C1300" s="3" t="s">
        <v>20</v>
      </c>
      <c r="D1300" s="4" t="n">
        <v>10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9</v>
      </c>
      <c r="J1300" s="7" t="n">
        <v>14.9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3</v>
      </c>
      <c r="C1301" s="3" t="s">
        <v>20</v>
      </c>
      <c r="D1301" s="4" t="n">
        <v>12</v>
      </c>
      <c r="E1301" s="5" t="s">
        <v>16</v>
      </c>
      <c r="F1301" s="5" t="s">
        <v>17</v>
      </c>
      <c r="G1301" s="6" t="n">
        <v>14</v>
      </c>
      <c r="H1301" s="7" t="n">
        <v>27.88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3</v>
      </c>
      <c r="C1302" s="3" t="s">
        <v>20</v>
      </c>
      <c r="D1302" s="4" t="n">
        <v>13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4.31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3</v>
      </c>
      <c r="C1303" s="3" t="s">
        <v>20</v>
      </c>
      <c r="D1303" s="4" t="n">
        <v>16</v>
      </c>
      <c r="E1303" s="5" t="s">
        <v>16</v>
      </c>
      <c r="F1303" s="5" t="s">
        <v>17</v>
      </c>
      <c r="G1303" s="6" t="n">
        <v>14</v>
      </c>
      <c r="H1303" s="7" t="n">
        <v>37.18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4</v>
      </c>
      <c r="C1304" s="3" t="s">
        <v>51</v>
      </c>
      <c r="D1304" s="4" t="n">
        <v>10</v>
      </c>
      <c r="E1304" s="5" t="s">
        <v>16</v>
      </c>
      <c r="F1304" s="5" t="s">
        <v>17</v>
      </c>
      <c r="G1304" s="6" t="n">
        <v>2</v>
      </c>
      <c r="H1304" s="7" t="n">
        <v>3.7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4</v>
      </c>
      <c r="C1305" s="3" t="s">
        <v>51</v>
      </c>
      <c r="D1305" s="4" t="n">
        <v>11</v>
      </c>
      <c r="E1305" s="5" t="s">
        <v>16</v>
      </c>
      <c r="F1305" s="5" t="s">
        <v>17</v>
      </c>
      <c r="G1305" s="6" t="n">
        <v>1</v>
      </c>
      <c r="H1305" s="7" t="n">
        <v>2.035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4</v>
      </c>
      <c r="C1306" s="3" t="s">
        <v>15</v>
      </c>
      <c r="D1306" s="4" t="n">
        <v>7</v>
      </c>
      <c r="E1306" s="5" t="s">
        <v>16</v>
      </c>
      <c r="F1306" s="5" t="s">
        <v>17</v>
      </c>
      <c r="G1306" s="6" t="n">
        <v>4</v>
      </c>
      <c r="H1306" s="7" t="n">
        <v>5.18</v>
      </c>
      <c r="I1306" s="6" t="n">
        <v>8</v>
      </c>
      <c r="J1306" s="7" t="n">
        <v>10.3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4</v>
      </c>
      <c r="C1307" s="3" t="s">
        <v>15</v>
      </c>
      <c r="D1307" s="4" t="n">
        <v>7.5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0</v>
      </c>
      <c r="J1307" s="7" t="n">
        <v>27.7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4</v>
      </c>
      <c r="C1308" s="3" t="s">
        <v>15</v>
      </c>
      <c r="D1308" s="4" t="n">
        <v>8</v>
      </c>
      <c r="E1308" s="5" t="s">
        <v>16</v>
      </c>
      <c r="F1308" s="5" t="s">
        <v>17</v>
      </c>
      <c r="G1308" s="6" t="n">
        <v>7</v>
      </c>
      <c r="H1308" s="7" t="n">
        <v>10.3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4</v>
      </c>
      <c r="C1309" s="3" t="s">
        <v>15</v>
      </c>
      <c r="D1309" s="4" t="n">
        <v>8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1.572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4</v>
      </c>
      <c r="C1310" s="3" t="s">
        <v>15</v>
      </c>
      <c r="D1310" s="4" t="n">
        <v>9</v>
      </c>
      <c r="E1310" s="5" t="s">
        <v>16</v>
      </c>
      <c r="F1310" s="5" t="s">
        <v>17</v>
      </c>
      <c r="G1310" s="6" t="n">
        <v>30</v>
      </c>
      <c r="H1310" s="7" t="n">
        <v>49.9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4</v>
      </c>
      <c r="C1311" s="3" t="s">
        <v>15</v>
      </c>
      <c r="D1311" s="4" t="n">
        <v>9.5</v>
      </c>
      <c r="E1311" s="5" t="s">
        <v>16</v>
      </c>
      <c r="F1311" s="5" t="s">
        <v>17</v>
      </c>
      <c r="G1311" s="6" t="n">
        <v>5</v>
      </c>
      <c r="H1311" s="7" t="n">
        <v>8.785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4</v>
      </c>
      <c r="C1312" s="3" t="s">
        <v>15</v>
      </c>
      <c r="D1312" s="4" t="n">
        <v>10</v>
      </c>
      <c r="E1312" s="5" t="s">
        <v>16</v>
      </c>
      <c r="F1312" s="5" t="s">
        <v>17</v>
      </c>
      <c r="G1312" s="6" t="n">
        <v>34</v>
      </c>
      <c r="H1312" s="7" t="n">
        <v>62.9</v>
      </c>
      <c r="I1312" s="6" t="n">
        <v>50</v>
      </c>
      <c r="J1312" s="7" t="n">
        <v>92.5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4</v>
      </c>
      <c r="C1313" s="3" t="s">
        <v>15</v>
      </c>
      <c r="D1313" s="4" t="n">
        <v>10.5</v>
      </c>
      <c r="E1313" s="5" t="s">
        <v>16</v>
      </c>
      <c r="F1313" s="5" t="s">
        <v>17</v>
      </c>
      <c r="G1313" s="6" t="n">
        <v>2</v>
      </c>
      <c r="H1313" s="7" t="n">
        <v>3.884</v>
      </c>
      <c r="I1313" s="6" t="n">
        <v>2</v>
      </c>
      <c r="J1313" s="7" t="n">
        <v>3.884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4</v>
      </c>
      <c r="C1314" s="3" t="s">
        <v>15</v>
      </c>
      <c r="D1314" s="4" t="n">
        <v>10.7</v>
      </c>
      <c r="E1314" s="5" t="s">
        <v>16</v>
      </c>
      <c r="F1314" s="5" t="s">
        <v>17</v>
      </c>
      <c r="G1314" s="6" t="n">
        <v>1</v>
      </c>
      <c r="H1314" s="7" t="n">
        <v>1.979</v>
      </c>
      <c r="I1314" s="6" t="n">
        <v>4</v>
      </c>
      <c r="J1314" s="7" t="n">
        <v>7.916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4</v>
      </c>
      <c r="C1315" s="3" t="s">
        <v>15</v>
      </c>
      <c r="D1315" s="4" t="n">
        <v>11</v>
      </c>
      <c r="E1315" s="5" t="s">
        <v>16</v>
      </c>
      <c r="F1315" s="5" t="s">
        <v>17</v>
      </c>
      <c r="G1315" s="6" t="n">
        <v>2</v>
      </c>
      <c r="H1315" s="7" t="n">
        <v>4.07</v>
      </c>
      <c r="I1315" s="6" t="n">
        <v>17</v>
      </c>
      <c r="J1315" s="7" t="n">
        <v>34.595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4</v>
      </c>
      <c r="C1316" s="3" t="s">
        <v>15</v>
      </c>
      <c r="D1316" s="4" t="n">
        <v>11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9</v>
      </c>
      <c r="J1316" s="7" t="n">
        <v>40.413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4</v>
      </c>
      <c r="C1317" s="3" t="s">
        <v>15</v>
      </c>
      <c r="D1317" s="4" t="n">
        <v>12</v>
      </c>
      <c r="E1317" s="5" t="s">
        <v>16</v>
      </c>
      <c r="F1317" s="5" t="s">
        <v>17</v>
      </c>
      <c r="G1317" s="6" t="n">
        <v>41</v>
      </c>
      <c r="H1317" s="7" t="n">
        <v>91.02</v>
      </c>
      <c r="I1317" s="6" t="n">
        <v>22</v>
      </c>
      <c r="J1317" s="7" t="n">
        <v>48.8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4</v>
      </c>
      <c r="C1318" s="3" t="s">
        <v>15</v>
      </c>
      <c r="D1318" s="4" t="n">
        <v>13</v>
      </c>
      <c r="E1318" s="5" t="s">
        <v>16</v>
      </c>
      <c r="F1318" s="5" t="s">
        <v>17</v>
      </c>
      <c r="G1318" s="6" t="n">
        <v>6</v>
      </c>
      <c r="H1318" s="7" t="n">
        <v>14.43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4</v>
      </c>
      <c r="C1319" s="3" t="s">
        <v>15</v>
      </c>
      <c r="D1319" s="4" t="n">
        <v>13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4</v>
      </c>
      <c r="J1319" s="7" t="n">
        <v>9.98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4</v>
      </c>
      <c r="C1320" s="3" t="s">
        <v>15</v>
      </c>
      <c r="D1320" s="4" t="n">
        <v>14</v>
      </c>
      <c r="E1320" s="5" t="s">
        <v>16</v>
      </c>
      <c r="F1320" s="5" t="s">
        <v>17</v>
      </c>
      <c r="G1320" s="6" t="n">
        <v>23</v>
      </c>
      <c r="H1320" s="7" t="n">
        <v>59.57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4</v>
      </c>
      <c r="C1321" s="3" t="s">
        <v>15</v>
      </c>
      <c r="D1321" s="4" t="n">
        <v>14.3</v>
      </c>
      <c r="E1321" s="5" t="s">
        <v>16</v>
      </c>
      <c r="F1321" s="5" t="s">
        <v>17</v>
      </c>
      <c r="G1321" s="6" t="n">
        <v>6</v>
      </c>
      <c r="H1321" s="7" t="n">
        <v>15.87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4</v>
      </c>
      <c r="C1322" s="3" t="s">
        <v>15</v>
      </c>
      <c r="D1322" s="4" t="n">
        <v>15</v>
      </c>
      <c r="E1322" s="5" t="s">
        <v>16</v>
      </c>
      <c r="F1322" s="5" t="s">
        <v>17</v>
      </c>
      <c r="G1322" s="6" t="n">
        <v>1</v>
      </c>
      <c r="H1322" s="7" t="n">
        <v>2.775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4</v>
      </c>
      <c r="C1323" s="3" t="s">
        <v>15</v>
      </c>
      <c r="D1323" s="4" t="n">
        <v>17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6</v>
      </c>
      <c r="J1323" s="7" t="n">
        <v>19.42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4</v>
      </c>
      <c r="C1324" s="3" t="s">
        <v>15</v>
      </c>
      <c r="D1324" s="4" t="n">
        <v>19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2</v>
      </c>
      <c r="J1324" s="7" t="n">
        <v>7.03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4</v>
      </c>
      <c r="C1325" s="3" t="s">
        <v>15</v>
      </c>
      <c r="D1325" s="4" t="n">
        <v>19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2</v>
      </c>
      <c r="J1325" s="7" t="n">
        <v>7.21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4</v>
      </c>
      <c r="C1326" s="3" t="s">
        <v>24</v>
      </c>
      <c r="D1326" s="4" t="n">
        <v>12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3</v>
      </c>
      <c r="J1326" s="7" t="n">
        <v>6.66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4</v>
      </c>
      <c r="C1327" s="3" t="s">
        <v>24</v>
      </c>
      <c r="D1327" s="4" t="n">
        <v>12.6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5</v>
      </c>
      <c r="J1327" s="7" t="n">
        <v>11.655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4</v>
      </c>
      <c r="C1328" s="3" t="s">
        <v>24</v>
      </c>
      <c r="D1328" s="4" t="n">
        <v>13</v>
      </c>
      <c r="E1328" s="5" t="s">
        <v>16</v>
      </c>
      <c r="F1328" s="5" t="s">
        <v>17</v>
      </c>
      <c r="G1328" s="6" t="n">
        <v>2</v>
      </c>
      <c r="H1328" s="7" t="n">
        <v>4.81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4</v>
      </c>
      <c r="C1329" s="3" t="s">
        <v>24</v>
      </c>
      <c r="D1329" s="4" t="n">
        <v>14.6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</v>
      </c>
      <c r="J1329" s="7" t="n">
        <v>2.701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4</v>
      </c>
      <c r="C1330" s="3" t="s">
        <v>24</v>
      </c>
      <c r="D1330" s="4" t="n">
        <v>1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2.775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4</v>
      </c>
      <c r="C1331" s="3" t="s">
        <v>24</v>
      </c>
      <c r="D1331" s="4" t="n">
        <v>16.3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3.015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4</v>
      </c>
      <c r="C1332" s="3" t="s">
        <v>24</v>
      </c>
      <c r="D1332" s="4" t="n">
        <v>17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3.237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4</v>
      </c>
      <c r="C1333" s="3" t="s">
        <v>19</v>
      </c>
      <c r="D1333" s="4" t="n">
        <v>6</v>
      </c>
      <c r="E1333" s="5" t="s">
        <v>16</v>
      </c>
      <c r="F1333" s="5" t="s">
        <v>17</v>
      </c>
      <c r="G1333" s="6" t="n">
        <v>1</v>
      </c>
      <c r="H1333" s="7" t="n">
        <v>1.11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4</v>
      </c>
      <c r="C1334" s="3" t="s">
        <v>19</v>
      </c>
      <c r="D1334" s="4" t="n">
        <v>9.2</v>
      </c>
      <c r="E1334" s="5" t="s">
        <v>16</v>
      </c>
      <c r="F1334" s="5" t="s">
        <v>17</v>
      </c>
      <c r="G1334" s="6" t="n">
        <v>1</v>
      </c>
      <c r="H1334" s="7" t="n">
        <v>1.70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4</v>
      </c>
      <c r="C1335" s="3" t="s">
        <v>19</v>
      </c>
      <c r="D1335" s="4" t="n">
        <v>21.1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3.903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4</v>
      </c>
      <c r="C1336" s="3" t="s">
        <v>20</v>
      </c>
      <c r="D1336" s="4" t="n">
        <v>7.9</v>
      </c>
      <c r="E1336" s="5" t="s">
        <v>16</v>
      </c>
      <c r="F1336" s="5" t="s">
        <v>17</v>
      </c>
      <c r="G1336" s="6" t="n">
        <v>1</v>
      </c>
      <c r="H1336" s="7" t="n">
        <v>1.461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4</v>
      </c>
      <c r="C1337" s="3" t="s">
        <v>20</v>
      </c>
      <c r="D1337" s="4" t="n">
        <v>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2.9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4</v>
      </c>
      <c r="C1338" s="3" t="s">
        <v>20</v>
      </c>
      <c r="D1338" s="4" t="n">
        <v>8.3</v>
      </c>
      <c r="E1338" s="5" t="s">
        <v>16</v>
      </c>
      <c r="F1338" s="5" t="s">
        <v>17</v>
      </c>
      <c r="G1338" s="6" t="n">
        <v>1</v>
      </c>
      <c r="H1338" s="7" t="n">
        <v>1.535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4</v>
      </c>
      <c r="C1339" s="3" t="s">
        <v>20</v>
      </c>
      <c r="D1339" s="4" t="n">
        <v>9</v>
      </c>
      <c r="E1339" s="5" t="s">
        <v>16</v>
      </c>
      <c r="F1339" s="5" t="s">
        <v>17</v>
      </c>
      <c r="G1339" s="6" t="n">
        <v>2</v>
      </c>
      <c r="H1339" s="7" t="n">
        <v>3.33</v>
      </c>
      <c r="I1339" s="6" t="n">
        <v>4</v>
      </c>
      <c r="J1339" s="7" t="n">
        <v>6.66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4</v>
      </c>
      <c r="C1340" s="3" t="s">
        <v>20</v>
      </c>
      <c r="D1340" s="4" t="n">
        <v>10</v>
      </c>
      <c r="E1340" s="5" t="s">
        <v>16</v>
      </c>
      <c r="F1340" s="5" t="s">
        <v>17</v>
      </c>
      <c r="G1340" s="6" t="n">
        <v>2</v>
      </c>
      <c r="H1340" s="7" t="n">
        <v>3.7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4</v>
      </c>
      <c r="C1341" s="3" t="s">
        <v>20</v>
      </c>
      <c r="D1341" s="4" t="n">
        <v>11</v>
      </c>
      <c r="E1341" s="5" t="s">
        <v>16</v>
      </c>
      <c r="F1341" s="5" t="s">
        <v>17</v>
      </c>
      <c r="G1341" s="6" t="n">
        <v>19</v>
      </c>
      <c r="H1341" s="7" t="n">
        <v>38.665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4</v>
      </c>
      <c r="C1342" s="3" t="s">
        <v>20</v>
      </c>
      <c r="D1342" s="4" t="n">
        <v>11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5</v>
      </c>
      <c r="J1342" s="7" t="n">
        <v>10.635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4</v>
      </c>
      <c r="C1343" s="3" t="s">
        <v>20</v>
      </c>
      <c r="D1343" s="4" t="n">
        <v>12</v>
      </c>
      <c r="E1343" s="5" t="s">
        <v>16</v>
      </c>
      <c r="F1343" s="5" t="s">
        <v>17</v>
      </c>
      <c r="G1343" s="6" t="n">
        <v>17</v>
      </c>
      <c r="H1343" s="7" t="n">
        <v>37.74</v>
      </c>
      <c r="I1343" s="6" t="n">
        <v>11</v>
      </c>
      <c r="J1343" s="7" t="n">
        <v>24.4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4</v>
      </c>
      <c r="C1344" s="3" t="s">
        <v>20</v>
      </c>
      <c r="D1344" s="4" t="n">
        <v>12.5</v>
      </c>
      <c r="E1344" s="5" t="s">
        <v>16</v>
      </c>
      <c r="F1344" s="5" t="s">
        <v>17</v>
      </c>
      <c r="G1344" s="6" t="n">
        <v>5</v>
      </c>
      <c r="H1344" s="7" t="n">
        <v>11.5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4</v>
      </c>
      <c r="C1345" s="3" t="s">
        <v>20</v>
      </c>
      <c r="D1345" s="4" t="n">
        <v>13</v>
      </c>
      <c r="E1345" s="5" t="s">
        <v>16</v>
      </c>
      <c r="F1345" s="5" t="s">
        <v>17</v>
      </c>
      <c r="G1345" s="6" t="n">
        <v>25</v>
      </c>
      <c r="H1345" s="7" t="n">
        <v>60.125</v>
      </c>
      <c r="I1345" s="6" t="n">
        <v>6</v>
      </c>
      <c r="J1345" s="7" t="n">
        <v>14.43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4</v>
      </c>
      <c r="C1346" s="3" t="s">
        <v>20</v>
      </c>
      <c r="D1346" s="4" t="n">
        <v>14</v>
      </c>
      <c r="E1346" s="5" t="s">
        <v>16</v>
      </c>
      <c r="F1346" s="5" t="s">
        <v>17</v>
      </c>
      <c r="G1346" s="6" t="n">
        <v>9</v>
      </c>
      <c r="H1346" s="7" t="n">
        <v>23.31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4</v>
      </c>
      <c r="C1347" s="3" t="s">
        <v>20</v>
      </c>
      <c r="D1347" s="4" t="n">
        <v>15</v>
      </c>
      <c r="E1347" s="5" t="s">
        <v>16</v>
      </c>
      <c r="F1347" s="5" t="s">
        <v>17</v>
      </c>
      <c r="G1347" s="6" t="n">
        <v>10</v>
      </c>
      <c r="H1347" s="7" t="n">
        <v>27.75</v>
      </c>
      <c r="I1347" s="6" t="n">
        <v>8</v>
      </c>
      <c r="J1347" s="7" t="n">
        <v>22.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4</v>
      </c>
      <c r="C1348" s="3" t="s">
        <v>20</v>
      </c>
      <c r="D1348" s="4" t="n">
        <v>16</v>
      </c>
      <c r="E1348" s="5" t="s">
        <v>16</v>
      </c>
      <c r="F1348" s="5" t="s">
        <v>17</v>
      </c>
      <c r="G1348" s="6" t="n">
        <v>1</v>
      </c>
      <c r="H1348" s="7" t="n">
        <v>2.96</v>
      </c>
      <c r="I1348" s="6" t="n">
        <v>9</v>
      </c>
      <c r="J1348" s="7" t="n">
        <v>26.64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4</v>
      </c>
      <c r="C1349" s="3" t="s">
        <v>20</v>
      </c>
      <c r="D1349" s="4" t="n">
        <v>16.2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2.997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4</v>
      </c>
      <c r="C1350" s="3" t="s">
        <v>20</v>
      </c>
      <c r="D1350" s="4" t="n">
        <v>16.5</v>
      </c>
      <c r="E1350" s="5" t="s">
        <v>16</v>
      </c>
      <c r="F1350" s="5" t="s">
        <v>17</v>
      </c>
      <c r="G1350" s="6" t="n">
        <v>1</v>
      </c>
      <c r="H1350" s="7" t="n">
        <v>3.05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4</v>
      </c>
      <c r="C1351" s="3" t="s">
        <v>20</v>
      </c>
      <c r="D1351" s="4" t="n">
        <v>17.4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</v>
      </c>
      <c r="J1351" s="7" t="n">
        <v>3.219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4</v>
      </c>
      <c r="C1352" s="3" t="s">
        <v>20</v>
      </c>
      <c r="D1352" s="4" t="n">
        <v>17.7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6.54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4</v>
      </c>
      <c r="C1353" s="3" t="s">
        <v>20</v>
      </c>
      <c r="D1353" s="4" t="n">
        <v>18</v>
      </c>
      <c r="E1353" s="5" t="s">
        <v>16</v>
      </c>
      <c r="F1353" s="5" t="s">
        <v>17</v>
      </c>
      <c r="G1353" s="6" t="n">
        <v>1</v>
      </c>
      <c r="H1353" s="7" t="n">
        <v>3.33</v>
      </c>
      <c r="I1353" s="6" t="n">
        <v>3</v>
      </c>
      <c r="J1353" s="7" t="n">
        <v>9.99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4</v>
      </c>
      <c r="C1354" s="3" t="s">
        <v>20</v>
      </c>
      <c r="D1354" s="4" t="n">
        <v>18.5</v>
      </c>
      <c r="E1354" s="5" t="s">
        <v>16</v>
      </c>
      <c r="F1354" s="5" t="s">
        <v>17</v>
      </c>
      <c r="G1354" s="6" t="n">
        <v>2</v>
      </c>
      <c r="H1354" s="7" t="n">
        <v>6.844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4</v>
      </c>
      <c r="C1355" s="3" t="s">
        <v>43</v>
      </c>
      <c r="D1355" s="4" t="n">
        <v>13</v>
      </c>
      <c r="E1355" s="5" t="s">
        <v>16</v>
      </c>
      <c r="F1355" s="5" t="s">
        <v>17</v>
      </c>
      <c r="G1355" s="6" t="n">
        <v>7</v>
      </c>
      <c r="H1355" s="7" t="n">
        <v>16.83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4</v>
      </c>
      <c r="C1356" s="3" t="s">
        <v>25</v>
      </c>
      <c r="D1356" s="4" t="n">
        <v>6</v>
      </c>
      <c r="E1356" s="5" t="s">
        <v>16</v>
      </c>
      <c r="F1356" s="5" t="s">
        <v>17</v>
      </c>
      <c r="G1356" s="6" t="n">
        <v>1</v>
      </c>
      <c r="H1356" s="7" t="n">
        <v>1.11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5</v>
      </c>
      <c r="C1357" s="3" t="s">
        <v>15</v>
      </c>
      <c r="D1357" s="4" t="n">
        <v>7.8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1.677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5</v>
      </c>
      <c r="C1358" s="3" t="s">
        <v>15</v>
      </c>
      <c r="D1358" s="4" t="n">
        <v>8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4</v>
      </c>
      <c r="J1358" s="7" t="n">
        <v>6.8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5</v>
      </c>
      <c r="C1359" s="3" t="s">
        <v>15</v>
      </c>
      <c r="D1359" s="4" t="n">
        <v>8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3.65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5</v>
      </c>
      <c r="C1360" s="3" t="s">
        <v>15</v>
      </c>
      <c r="D1360" s="4" t="n">
        <v>9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6</v>
      </c>
      <c r="J1360" s="7" t="n">
        <v>11.61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5</v>
      </c>
      <c r="C1361" s="3" t="s">
        <v>15</v>
      </c>
      <c r="D1361" s="4" t="n">
        <v>10</v>
      </c>
      <c r="E1361" s="5" t="s">
        <v>16</v>
      </c>
      <c r="F1361" s="5" t="s">
        <v>17</v>
      </c>
      <c r="G1361" s="6" t="n">
        <v>6</v>
      </c>
      <c r="H1361" s="7" t="n">
        <v>12.9</v>
      </c>
      <c r="I1361" s="6" t="n">
        <v>3</v>
      </c>
      <c r="J1361" s="7" t="n">
        <v>6.45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5</v>
      </c>
      <c r="C1362" s="3" t="s">
        <v>15</v>
      </c>
      <c r="D1362" s="4" t="n">
        <v>10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6.771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5</v>
      </c>
      <c r="C1363" s="3" t="s">
        <v>15</v>
      </c>
      <c r="D1363" s="4" t="n">
        <v>11</v>
      </c>
      <c r="E1363" s="5" t="s">
        <v>16</v>
      </c>
      <c r="F1363" s="5" t="s">
        <v>17</v>
      </c>
      <c r="G1363" s="6" t="n">
        <v>2</v>
      </c>
      <c r="H1363" s="7" t="n">
        <v>4.73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5</v>
      </c>
      <c r="C1364" s="3" t="s">
        <v>15</v>
      </c>
      <c r="D1364" s="4" t="n">
        <v>11.5</v>
      </c>
      <c r="E1364" s="5" t="s">
        <v>16</v>
      </c>
      <c r="F1364" s="5" t="s">
        <v>17</v>
      </c>
      <c r="G1364" s="6" t="n">
        <v>1</v>
      </c>
      <c r="H1364" s="7" t="n">
        <v>2.472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5</v>
      </c>
      <c r="C1365" s="3" t="s">
        <v>15</v>
      </c>
      <c r="D1365" s="4" t="n">
        <v>12</v>
      </c>
      <c r="E1365" s="5" t="s">
        <v>16</v>
      </c>
      <c r="F1365" s="5" t="s">
        <v>17</v>
      </c>
      <c r="G1365" s="6" t="n">
        <v>14</v>
      </c>
      <c r="H1365" s="7" t="n">
        <v>36.12</v>
      </c>
      <c r="I1365" s="6" t="n">
        <v>1</v>
      </c>
      <c r="J1365" s="7" t="n">
        <v>2.5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5</v>
      </c>
      <c r="C1366" s="3" t="s">
        <v>15</v>
      </c>
      <c r="D1366" s="4" t="n">
        <v>13</v>
      </c>
      <c r="E1366" s="5" t="s">
        <v>16</v>
      </c>
      <c r="F1366" s="5" t="s">
        <v>17</v>
      </c>
      <c r="G1366" s="6" t="n">
        <v>13</v>
      </c>
      <c r="H1366" s="7" t="n">
        <v>36.335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5</v>
      </c>
      <c r="C1367" s="3" t="s">
        <v>24</v>
      </c>
      <c r="D1367" s="4" t="n">
        <v>6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1.397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5</v>
      </c>
      <c r="C1368" s="3" t="s">
        <v>24</v>
      </c>
      <c r="D1368" s="4" t="n">
        <v>8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1.72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5</v>
      </c>
      <c r="C1369" s="3" t="s">
        <v>24</v>
      </c>
      <c r="D1369" s="4" t="n">
        <v>9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1.935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5</v>
      </c>
      <c r="C1370" s="3" t="s">
        <v>24</v>
      </c>
      <c r="D1370" s="4" t="n">
        <v>11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3</v>
      </c>
      <c r="J1370" s="7" t="n">
        <v>30.745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5</v>
      </c>
      <c r="C1371" s="3" t="s">
        <v>24</v>
      </c>
      <c r="D1371" s="4" t="n">
        <v>12</v>
      </c>
      <c r="E1371" s="5" t="s">
        <v>16</v>
      </c>
      <c r="F1371" s="5" t="s">
        <v>17</v>
      </c>
      <c r="G1371" s="6" t="n">
        <v>3</v>
      </c>
      <c r="H1371" s="7" t="n">
        <v>7.74</v>
      </c>
      <c r="I1371" s="6" t="n">
        <v>1</v>
      </c>
      <c r="J1371" s="7" t="n">
        <v>2.5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5</v>
      </c>
      <c r="C1372" s="3" t="s">
        <v>24</v>
      </c>
      <c r="D1372" s="4" t="n">
        <v>13</v>
      </c>
      <c r="E1372" s="5" t="s">
        <v>16</v>
      </c>
      <c r="F1372" s="5" t="s">
        <v>17</v>
      </c>
      <c r="G1372" s="6" t="n">
        <v>1</v>
      </c>
      <c r="H1372" s="7" t="n">
        <v>2.795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5</v>
      </c>
      <c r="C1373" s="3" t="s">
        <v>24</v>
      </c>
      <c r="D1373" s="4" t="n">
        <v>14</v>
      </c>
      <c r="E1373" s="5" t="s">
        <v>16</v>
      </c>
      <c r="F1373" s="5" t="s">
        <v>17</v>
      </c>
      <c r="G1373" s="6" t="n">
        <v>2</v>
      </c>
      <c r="H1373" s="7" t="n">
        <v>6.0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5</v>
      </c>
      <c r="C1374" s="3" t="s">
        <v>24</v>
      </c>
      <c r="D1374" s="4" t="n">
        <v>16</v>
      </c>
      <c r="E1374" s="5" t="s">
        <v>16</v>
      </c>
      <c r="F1374" s="5" t="s">
        <v>17</v>
      </c>
      <c r="G1374" s="6" t="n">
        <v>1</v>
      </c>
      <c r="H1374" s="7" t="n">
        <v>3.4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5</v>
      </c>
      <c r="C1375" s="3" t="s">
        <v>19</v>
      </c>
      <c r="D1375" s="4" t="n">
        <v>7</v>
      </c>
      <c r="E1375" s="5" t="s">
        <v>16</v>
      </c>
      <c r="F1375" s="5" t="s">
        <v>17</v>
      </c>
      <c r="G1375" s="6" t="n">
        <v>2</v>
      </c>
      <c r="H1375" s="7" t="n">
        <v>3.01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5</v>
      </c>
      <c r="C1376" s="3" t="s">
        <v>20</v>
      </c>
      <c r="D1376" s="4" t="n">
        <v>8</v>
      </c>
      <c r="E1376" s="5" t="s">
        <v>16</v>
      </c>
      <c r="F1376" s="5" t="s">
        <v>17</v>
      </c>
      <c r="G1376" s="6" t="n">
        <v>1</v>
      </c>
      <c r="H1376" s="7" t="n">
        <v>1.72</v>
      </c>
      <c r="I1376" s="6" t="n">
        <v>5</v>
      </c>
      <c r="J1376" s="7" t="n">
        <v>8.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5</v>
      </c>
      <c r="C1377" s="3" t="s">
        <v>20</v>
      </c>
      <c r="D1377" s="4" t="n">
        <v>9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1.935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5</v>
      </c>
      <c r="C1378" s="3" t="s">
        <v>20</v>
      </c>
      <c r="D1378" s="4" t="n">
        <v>12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5.1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5</v>
      </c>
      <c r="C1379" s="3" t="s">
        <v>78</v>
      </c>
      <c r="D1379" s="4" t="n">
        <v>9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4</v>
      </c>
      <c r="J1379" s="7" t="n">
        <v>7.7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6</v>
      </c>
      <c r="C1380" s="3" t="s">
        <v>15</v>
      </c>
      <c r="D1380" s="4" t="n">
        <v>8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1.52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6</v>
      </c>
      <c r="C1381" s="3" t="s">
        <v>15</v>
      </c>
      <c r="D1381" s="4" t="n">
        <v>8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3.24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6</v>
      </c>
      <c r="C1382" s="3" t="s">
        <v>15</v>
      </c>
      <c r="D1382" s="4" t="n">
        <v>9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5</v>
      </c>
      <c r="J1382" s="7" t="n">
        <v>8.595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6</v>
      </c>
      <c r="C1383" s="3" t="s">
        <v>15</v>
      </c>
      <c r="D1383" s="4" t="n">
        <v>11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1</v>
      </c>
      <c r="J1383" s="7" t="n">
        <v>2.101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6</v>
      </c>
      <c r="C1384" s="3" t="s">
        <v>15</v>
      </c>
      <c r="D1384" s="4" t="n">
        <v>12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7</v>
      </c>
      <c r="J1384" s="7" t="n">
        <v>16.709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6</v>
      </c>
      <c r="C1385" s="3" t="s">
        <v>15</v>
      </c>
      <c r="D1385" s="4" t="n">
        <v>12.5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1</v>
      </c>
      <c r="J1385" s="7" t="n">
        <v>2.387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6</v>
      </c>
      <c r="C1386" s="3" t="s">
        <v>15</v>
      </c>
      <c r="D1386" s="4" t="n">
        <v>13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1</v>
      </c>
      <c r="J1386" s="7" t="n">
        <v>2.483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6</v>
      </c>
      <c r="C1387" s="3" t="s">
        <v>24</v>
      </c>
      <c r="D1387" s="4" t="n">
        <v>16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3.05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6</v>
      </c>
      <c r="C1388" s="3" t="s">
        <v>19</v>
      </c>
      <c r="D1388" s="4" t="n">
        <v>8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5</v>
      </c>
      <c r="J1388" s="7" t="n">
        <v>7.6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6</v>
      </c>
      <c r="C1389" s="3" t="s">
        <v>19</v>
      </c>
      <c r="D1389" s="4" t="n">
        <v>9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3</v>
      </c>
      <c r="J1389" s="7" t="n">
        <v>5.157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6</v>
      </c>
      <c r="C1390" s="3" t="s">
        <v>19</v>
      </c>
      <c r="D1390" s="4" t="n">
        <v>13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2.578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6</v>
      </c>
      <c r="C1391" s="3" t="s">
        <v>20</v>
      </c>
      <c r="D1391" s="4" t="n">
        <v>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1.52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6</v>
      </c>
      <c r="C1392" s="3" t="s">
        <v>20</v>
      </c>
      <c r="D1392" s="4" t="n">
        <v>14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2</v>
      </c>
      <c r="J1392" s="7" t="n">
        <v>5.53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7</v>
      </c>
      <c r="C1393" s="3" t="s">
        <v>24</v>
      </c>
      <c r="D1393" s="4" t="n">
        <v>10.5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</v>
      </c>
      <c r="J1393" s="7" t="n">
        <v>2.205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7</v>
      </c>
      <c r="C1394" s="3" t="s">
        <v>24</v>
      </c>
      <c r="D1394" s="4" t="n">
        <v>11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4.62</v>
      </c>
      <c r="K1394" s="8"/>
      <c r="L1394" s="9"/>
    </row>
    <row r="1395" customFormat="false" ht="30" hidden="false" customHeight="false" outlineLevel="0" collapsed="false">
      <c r="A1395" s="3" t="s">
        <v>13</v>
      </c>
      <c r="B1395" s="3" t="s">
        <v>107</v>
      </c>
      <c r="C1395" s="3" t="s">
        <v>20</v>
      </c>
      <c r="D1395" s="4" t="n">
        <v>9</v>
      </c>
      <c r="E1395" s="5" t="s">
        <v>16</v>
      </c>
      <c r="F1395" s="5" t="s">
        <v>42</v>
      </c>
      <c r="G1395" s="6" t="n">
        <v>0</v>
      </c>
      <c r="H1395" s="7" t="n">
        <v>0</v>
      </c>
      <c r="I1395" s="6" t="n">
        <v>1</v>
      </c>
      <c r="J1395" s="7" t="n">
        <v>1.89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7</v>
      </c>
      <c r="C1396" s="3" t="s">
        <v>20</v>
      </c>
      <c r="D1396" s="4" t="n">
        <v>11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2</v>
      </c>
      <c r="J1396" s="7" t="n">
        <v>4.62</v>
      </c>
      <c r="K1396" s="8"/>
      <c r="L1396" s="9"/>
    </row>
    <row r="1397" customFormat="false" ht="30" hidden="false" customHeight="false" outlineLevel="0" collapsed="false">
      <c r="A1397" s="3" t="s">
        <v>13</v>
      </c>
      <c r="B1397" s="3" t="s">
        <v>107</v>
      </c>
      <c r="C1397" s="3" t="s">
        <v>20</v>
      </c>
      <c r="D1397" s="4" t="n">
        <v>11</v>
      </c>
      <c r="E1397" s="5" t="s">
        <v>16</v>
      </c>
      <c r="F1397" s="5" t="s">
        <v>42</v>
      </c>
      <c r="G1397" s="6" t="n">
        <v>0</v>
      </c>
      <c r="H1397" s="7" t="n">
        <v>0</v>
      </c>
      <c r="I1397" s="6" t="n">
        <v>1</v>
      </c>
      <c r="J1397" s="7" t="n">
        <v>2.31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7</v>
      </c>
      <c r="C1398" s="3" t="s">
        <v>20</v>
      </c>
      <c r="D1398" s="4" t="n">
        <v>13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2.73</v>
      </c>
      <c r="K1398" s="8"/>
      <c r="L1398" s="9"/>
    </row>
    <row r="1399" customFormat="false" ht="30" hidden="false" customHeight="false" outlineLevel="0" collapsed="false">
      <c r="A1399" s="3" t="s">
        <v>13</v>
      </c>
      <c r="B1399" s="3" t="s">
        <v>107</v>
      </c>
      <c r="C1399" s="3" t="s">
        <v>20</v>
      </c>
      <c r="D1399" s="4" t="n">
        <v>13</v>
      </c>
      <c r="E1399" s="5" t="s">
        <v>16</v>
      </c>
      <c r="F1399" s="5" t="s">
        <v>42</v>
      </c>
      <c r="G1399" s="6" t="n">
        <v>0</v>
      </c>
      <c r="H1399" s="7" t="n">
        <v>0</v>
      </c>
      <c r="I1399" s="6" t="n">
        <v>2</v>
      </c>
      <c r="J1399" s="7" t="n">
        <v>5.4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8</v>
      </c>
      <c r="C1400" s="3" t="s">
        <v>15</v>
      </c>
      <c r="D1400" s="4" t="n">
        <v>9.5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2.289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8</v>
      </c>
      <c r="C1401" s="3" t="s">
        <v>15</v>
      </c>
      <c r="D1401" s="4" t="n">
        <v>10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5</v>
      </c>
      <c r="J1401" s="7" t="n">
        <v>12.05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8</v>
      </c>
      <c r="C1402" s="3" t="s">
        <v>24</v>
      </c>
      <c r="D1402" s="4" t="n">
        <v>1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7.23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8</v>
      </c>
      <c r="C1403" s="3" t="s">
        <v>19</v>
      </c>
      <c r="D1403" s="4" t="n">
        <v>9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2.169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8</v>
      </c>
      <c r="C1404" s="3" t="s">
        <v>19</v>
      </c>
      <c r="D1404" s="4" t="n">
        <v>11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2.651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8</v>
      </c>
      <c r="C1405" s="3" t="s">
        <v>19</v>
      </c>
      <c r="D1405" s="4" t="n">
        <v>12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2.892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8</v>
      </c>
      <c r="C1406" s="3" t="s">
        <v>20</v>
      </c>
      <c r="D1406" s="4" t="n">
        <v>8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3.856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8</v>
      </c>
      <c r="C1407" s="3" t="s">
        <v>20</v>
      </c>
      <c r="D1407" s="4" t="n">
        <v>11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2.651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8</v>
      </c>
      <c r="C1408" s="3" t="s">
        <v>20</v>
      </c>
      <c r="D1408" s="4" t="n">
        <v>14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3.374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8</v>
      </c>
      <c r="C1409" s="3" t="s">
        <v>20</v>
      </c>
      <c r="D1409" s="4" t="n">
        <v>1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3.615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9</v>
      </c>
      <c r="C1410" s="3" t="s">
        <v>15</v>
      </c>
      <c r="D1410" s="4" t="n">
        <v>8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4</v>
      </c>
      <c r="J1410" s="7" t="n">
        <v>6.816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9</v>
      </c>
      <c r="C1411" s="3" t="s">
        <v>15</v>
      </c>
      <c r="D1411" s="4" t="n">
        <v>9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1.917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9</v>
      </c>
      <c r="C1412" s="3" t="s">
        <v>15</v>
      </c>
      <c r="D1412" s="4" t="n">
        <v>13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2.769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9</v>
      </c>
      <c r="C1413" s="3" t="s">
        <v>15</v>
      </c>
      <c r="D1413" s="4" t="n">
        <v>16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3.40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9</v>
      </c>
      <c r="C1414" s="3" t="s">
        <v>15</v>
      </c>
      <c r="D1414" s="4" t="n">
        <v>17.6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3</v>
      </c>
      <c r="J1414" s="7" t="n">
        <v>11.247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9</v>
      </c>
      <c r="C1415" s="3" t="s">
        <v>24</v>
      </c>
      <c r="D1415" s="4" t="n">
        <v>9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7</v>
      </c>
      <c r="J1415" s="7" t="n">
        <v>13.419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9</v>
      </c>
      <c r="C1416" s="3" t="s">
        <v>24</v>
      </c>
      <c r="D1416" s="4" t="n">
        <v>10.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2.23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9</v>
      </c>
      <c r="C1417" s="3" t="s">
        <v>24</v>
      </c>
      <c r="D1417" s="4" t="n">
        <v>11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2.343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9</v>
      </c>
      <c r="C1418" s="3" t="s">
        <v>24</v>
      </c>
      <c r="D1418" s="4" t="n">
        <v>11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2.449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9</v>
      </c>
      <c r="C1419" s="3" t="s">
        <v>24</v>
      </c>
      <c r="D1419" s="4" t="n">
        <v>12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7</v>
      </c>
      <c r="J1419" s="7" t="n">
        <v>17.89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9</v>
      </c>
      <c r="C1420" s="3" t="s">
        <v>24</v>
      </c>
      <c r="D1420" s="4" t="n">
        <v>14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3.08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9</v>
      </c>
      <c r="C1421" s="3" t="s">
        <v>24</v>
      </c>
      <c r="D1421" s="4" t="n">
        <v>15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3</v>
      </c>
      <c r="J1421" s="7" t="n">
        <v>9.903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9</v>
      </c>
      <c r="C1422" s="3" t="s">
        <v>19</v>
      </c>
      <c r="D1422" s="4" t="n">
        <v>6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3</v>
      </c>
      <c r="J1422" s="7" t="n">
        <v>3.83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9</v>
      </c>
      <c r="C1423" s="3" t="s">
        <v>19</v>
      </c>
      <c r="D1423" s="4" t="n">
        <v>6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2.76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9</v>
      </c>
      <c r="C1424" s="3" t="s">
        <v>19</v>
      </c>
      <c r="D1424" s="4" t="n">
        <v>12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5.112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9</v>
      </c>
      <c r="C1425" s="3" t="s">
        <v>20</v>
      </c>
      <c r="D1425" s="4" t="n">
        <v>11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4</v>
      </c>
      <c r="J1425" s="7" t="n">
        <v>9.37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9</v>
      </c>
      <c r="C1426" s="3" t="s">
        <v>20</v>
      </c>
      <c r="D1426" s="4" t="n">
        <v>11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1</v>
      </c>
      <c r="J1426" s="7" t="n">
        <v>2.343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9</v>
      </c>
      <c r="C1427" s="3" t="s">
        <v>20</v>
      </c>
      <c r="D1427" s="4" t="n">
        <v>12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55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9</v>
      </c>
      <c r="C1428" s="3" t="s">
        <v>20</v>
      </c>
      <c r="D1428" s="4" t="n">
        <v>13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2.769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10</v>
      </c>
      <c r="C1429" s="3" t="s">
        <v>20</v>
      </c>
      <c r="D1429" s="4" t="n">
        <v>1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3.645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10</v>
      </c>
      <c r="C1430" s="3" t="s">
        <v>20</v>
      </c>
      <c r="D1430" s="4" t="n">
        <v>1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9.23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10</v>
      </c>
      <c r="C1431" s="3" t="s">
        <v>20</v>
      </c>
      <c r="D1431" s="4" t="n">
        <v>20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4.981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10</v>
      </c>
      <c r="C1432" s="3" t="s">
        <v>20</v>
      </c>
      <c r="D1432" s="4" t="n">
        <v>22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5.34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11</v>
      </c>
      <c r="C1433" s="3" t="s">
        <v>24</v>
      </c>
      <c r="D1433" s="4" t="n">
        <v>19.2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5.491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11</v>
      </c>
      <c r="C1434" s="3" t="s">
        <v>20</v>
      </c>
      <c r="D1434" s="4" t="n">
        <v>8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2.28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12</v>
      </c>
      <c r="C1435" s="3" t="s">
        <v>19</v>
      </c>
      <c r="D1435" s="4" t="n">
        <v>9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2.763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12</v>
      </c>
      <c r="C1436" s="3" t="s">
        <v>19</v>
      </c>
      <c r="D1436" s="4" t="n">
        <v>9.2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4</v>
      </c>
      <c r="J1436" s="7" t="n">
        <v>11.29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12</v>
      </c>
      <c r="C1437" s="3" t="s">
        <v>19</v>
      </c>
      <c r="D1437" s="4" t="n">
        <v>9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2.91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12</v>
      </c>
      <c r="C1438" s="3" t="s">
        <v>78</v>
      </c>
      <c r="D1438" s="4" t="n">
        <v>8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2.456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13</v>
      </c>
      <c r="C1439" s="3" t="s">
        <v>25</v>
      </c>
      <c r="D1439" s="4" t="n">
        <v>40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0.163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14</v>
      </c>
      <c r="C1440" s="3" t="s">
        <v>25</v>
      </c>
      <c r="D1440" s="4" t="n">
        <v>10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6</v>
      </c>
      <c r="J1440" s="7" t="n">
        <v>1.07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15</v>
      </c>
      <c r="C1441" s="3" t="s">
        <v>25</v>
      </c>
      <c r="D1441" s="4" t="n">
        <v>12</v>
      </c>
      <c r="E1441" s="5" t="s">
        <v>16</v>
      </c>
      <c r="F1441" s="5" t="s">
        <v>17</v>
      </c>
      <c r="G1441" s="6" t="n">
        <v>1</v>
      </c>
      <c r="H1441" s="7" t="n">
        <v>0.357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16</v>
      </c>
      <c r="C1442" s="3" t="s">
        <v>25</v>
      </c>
      <c r="D1442" s="4" t="n">
        <v>12</v>
      </c>
      <c r="E1442" s="5" t="s">
        <v>16</v>
      </c>
      <c r="F1442" s="5" t="s">
        <v>17</v>
      </c>
      <c r="G1442" s="6" t="n">
        <v>2</v>
      </c>
      <c r="H1442" s="7" t="n">
        <v>0.53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17</v>
      </c>
      <c r="C1443" s="3" t="s">
        <v>25</v>
      </c>
      <c r="D1443" s="4" t="n">
        <v>12</v>
      </c>
      <c r="E1443" s="5" t="s">
        <v>16</v>
      </c>
      <c r="F1443" s="5" t="s">
        <v>17</v>
      </c>
      <c r="G1443" s="6" t="n">
        <v>3</v>
      </c>
      <c r="H1443" s="7" t="n">
        <v>1.659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18</v>
      </c>
      <c r="C1444" s="3" t="s">
        <v>25</v>
      </c>
      <c r="D1444" s="4" t="n">
        <v>12</v>
      </c>
      <c r="E1444" s="5" t="s">
        <v>16</v>
      </c>
      <c r="F1444" s="5" t="s">
        <v>17</v>
      </c>
      <c r="G1444" s="6" t="n">
        <v>4</v>
      </c>
      <c r="H1444" s="7" t="n">
        <v>2.856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19</v>
      </c>
      <c r="C1445" s="3" t="s">
        <v>25</v>
      </c>
      <c r="D1445" s="4" t="n">
        <v>8</v>
      </c>
      <c r="E1445" s="5" t="s">
        <v>16</v>
      </c>
      <c r="F1445" s="5" t="s">
        <v>17</v>
      </c>
      <c r="G1445" s="6" t="n">
        <v>9</v>
      </c>
      <c r="H1445" s="7" t="n">
        <v>2.35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19</v>
      </c>
      <c r="C1446" s="3" t="s">
        <v>25</v>
      </c>
      <c r="D1446" s="4" t="n">
        <v>8.5</v>
      </c>
      <c r="E1446" s="5" t="s">
        <v>16</v>
      </c>
      <c r="F1446" s="5" t="s">
        <v>17</v>
      </c>
      <c r="G1446" s="6" t="n">
        <v>4</v>
      </c>
      <c r="H1446" s="7" t="n">
        <v>1.11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19</v>
      </c>
      <c r="C1447" s="3" t="s">
        <v>25</v>
      </c>
      <c r="D1447" s="4" t="n">
        <v>9</v>
      </c>
      <c r="E1447" s="5" t="s">
        <v>16</v>
      </c>
      <c r="F1447" s="5" t="s">
        <v>17</v>
      </c>
      <c r="G1447" s="6" t="n">
        <v>9</v>
      </c>
      <c r="H1447" s="7" t="n">
        <v>2.655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19</v>
      </c>
      <c r="C1448" s="3" t="s">
        <v>25</v>
      </c>
      <c r="D1448" s="4" t="n">
        <v>9.5</v>
      </c>
      <c r="E1448" s="5" t="s">
        <v>16</v>
      </c>
      <c r="F1448" s="5" t="s">
        <v>17</v>
      </c>
      <c r="G1448" s="6" t="n">
        <v>4</v>
      </c>
      <c r="H1448" s="7" t="n">
        <v>1.244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20</v>
      </c>
      <c r="C1449" s="3" t="s">
        <v>25</v>
      </c>
      <c r="D1449" s="4" t="n">
        <v>12</v>
      </c>
      <c r="E1449" s="5" t="s">
        <v>16</v>
      </c>
      <c r="F1449" s="5" t="s">
        <v>17</v>
      </c>
      <c r="G1449" s="6" t="n">
        <v>2</v>
      </c>
      <c r="H1449" s="7" t="n">
        <v>1.75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21</v>
      </c>
      <c r="C1450" s="3" t="s">
        <v>15</v>
      </c>
      <c r="D1450" s="4" t="n">
        <v>20</v>
      </c>
      <c r="E1450" s="5" t="s">
        <v>16</v>
      </c>
      <c r="F1450" s="5" t="s">
        <v>17</v>
      </c>
      <c r="G1450" s="6" t="n">
        <v>4</v>
      </c>
      <c r="H1450" s="7" t="n">
        <v>0.68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22</v>
      </c>
      <c r="C1451" s="3" t="s">
        <v>25</v>
      </c>
      <c r="D1451" s="4" t="n">
        <v>8</v>
      </c>
      <c r="E1451" s="5" t="s">
        <v>16</v>
      </c>
      <c r="F1451" s="5" t="s">
        <v>17</v>
      </c>
      <c r="G1451" s="6" t="n">
        <v>2</v>
      </c>
      <c r="H1451" s="7" t="n">
        <v>0.95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22</v>
      </c>
      <c r="C1452" s="3" t="s">
        <v>25</v>
      </c>
      <c r="D1452" s="4" t="n">
        <v>9</v>
      </c>
      <c r="E1452" s="5" t="s">
        <v>16</v>
      </c>
      <c r="F1452" s="5" t="s">
        <v>17</v>
      </c>
      <c r="G1452" s="6" t="n">
        <v>1</v>
      </c>
      <c r="H1452" s="7" t="n">
        <v>0.536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22</v>
      </c>
      <c r="C1453" s="3" t="s">
        <v>25</v>
      </c>
      <c r="D1453" s="4" t="n">
        <v>11</v>
      </c>
      <c r="E1453" s="5" t="s">
        <v>16</v>
      </c>
      <c r="F1453" s="5" t="s">
        <v>17</v>
      </c>
      <c r="G1453" s="6" t="n">
        <v>2</v>
      </c>
      <c r="H1453" s="7" t="n">
        <v>1.31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23</v>
      </c>
      <c r="C1454" s="3" t="s">
        <v>25</v>
      </c>
      <c r="D1454" s="4" t="n">
        <v>12</v>
      </c>
      <c r="E1454" s="5" t="s">
        <v>16</v>
      </c>
      <c r="F1454" s="5" t="s">
        <v>17</v>
      </c>
      <c r="G1454" s="6" t="n">
        <v>2</v>
      </c>
      <c r="H1454" s="7" t="n">
        <v>1.21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24</v>
      </c>
      <c r="C1455" s="3" t="s">
        <v>25</v>
      </c>
      <c r="D1455" s="4" t="n">
        <v>12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5.67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25</v>
      </c>
      <c r="C1456" s="3" t="s">
        <v>126</v>
      </c>
      <c r="D1456" s="4" t="n">
        <v>9</v>
      </c>
      <c r="E1456" s="5" t="s">
        <v>16</v>
      </c>
      <c r="F1456" s="5" t="s">
        <v>17</v>
      </c>
      <c r="G1456" s="6" t="n">
        <v>1</v>
      </c>
      <c r="H1456" s="7" t="n">
        <v>0.461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27</v>
      </c>
      <c r="C1457" s="3" t="s">
        <v>25</v>
      </c>
      <c r="D1457" s="4" t="n">
        <v>8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2.30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27</v>
      </c>
      <c r="C1458" s="3" t="s">
        <v>25</v>
      </c>
      <c r="D1458" s="4" t="n">
        <v>9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6</v>
      </c>
      <c r="J1458" s="7" t="n">
        <v>38.99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27</v>
      </c>
      <c r="C1459" s="3" t="s">
        <v>25</v>
      </c>
      <c r="D1459" s="4" t="n">
        <v>9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5.14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27</v>
      </c>
      <c r="C1460" s="3" t="s">
        <v>25</v>
      </c>
      <c r="D1460" s="4" t="n">
        <v>10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5.416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28</v>
      </c>
      <c r="C1461" s="3" t="s">
        <v>25</v>
      </c>
      <c r="D1461" s="4" t="n">
        <v>8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2</v>
      </c>
      <c r="J1461" s="7" t="n">
        <v>5.31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28</v>
      </c>
      <c r="C1462" s="3" t="s">
        <v>25</v>
      </c>
      <c r="D1462" s="4" t="n">
        <v>9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6</v>
      </c>
      <c r="J1462" s="7" t="n">
        <v>16.87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28</v>
      </c>
      <c r="C1463" s="3" t="s">
        <v>25</v>
      </c>
      <c r="D1463" s="4" t="n">
        <v>10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4</v>
      </c>
      <c r="J1463" s="7" t="n">
        <v>12.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28</v>
      </c>
      <c r="C1464" s="3" t="s">
        <v>25</v>
      </c>
      <c r="D1464" s="4" t="n">
        <v>11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</v>
      </c>
      <c r="J1464" s="7" t="n">
        <v>6.87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28</v>
      </c>
      <c r="C1465" s="3" t="s">
        <v>25</v>
      </c>
      <c r="D1465" s="4" t="n">
        <v>12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2</v>
      </c>
      <c r="J1465" s="7" t="n">
        <v>7.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28</v>
      </c>
      <c r="C1466" s="3" t="s">
        <v>25</v>
      </c>
      <c r="D1466" s="4" t="n">
        <v>12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1</v>
      </c>
      <c r="J1466" s="7" t="n">
        <v>3.75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29</v>
      </c>
      <c r="C1467" s="3" t="s">
        <v>25</v>
      </c>
      <c r="D1467" s="4" t="n">
        <v>8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2.76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29</v>
      </c>
      <c r="C1468" s="3" t="s">
        <v>25</v>
      </c>
      <c r="D1468" s="4" t="n">
        <v>8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1</v>
      </c>
      <c r="J1468" s="7" t="n">
        <v>2.762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29</v>
      </c>
      <c r="C1469" s="3" t="s">
        <v>25</v>
      </c>
      <c r="D1469" s="4" t="n">
        <v>9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</v>
      </c>
      <c r="J1469" s="7" t="n">
        <v>6.21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29</v>
      </c>
      <c r="C1470" s="3" t="s">
        <v>25</v>
      </c>
      <c r="D1470" s="4" t="n">
        <v>12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1</v>
      </c>
      <c r="J1470" s="7" t="n">
        <v>4.14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30</v>
      </c>
      <c r="C1471" s="3" t="s">
        <v>126</v>
      </c>
      <c r="D1471" s="4" t="n">
        <v>9</v>
      </c>
      <c r="E1471" s="5" t="s">
        <v>16</v>
      </c>
      <c r="F1471" s="5" t="s">
        <v>17</v>
      </c>
      <c r="G1471" s="6" t="n">
        <v>1</v>
      </c>
      <c r="H1471" s="7" t="n">
        <v>0.303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3</v>
      </c>
      <c r="C1472" s="3" t="s">
        <v>131</v>
      </c>
      <c r="D1472" s="4" t="n">
        <v>8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7</v>
      </c>
      <c r="J1472" s="7" t="n">
        <v>9.12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3</v>
      </c>
      <c r="C1473" s="3" t="s">
        <v>131</v>
      </c>
      <c r="D1473" s="4" t="n">
        <v>8.5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8</v>
      </c>
      <c r="J1473" s="7" t="n">
        <v>11.0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3</v>
      </c>
      <c r="C1474" s="3" t="s">
        <v>131</v>
      </c>
      <c r="D1474" s="4" t="n">
        <v>9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1</v>
      </c>
      <c r="J1474" s="7" t="n">
        <v>1.467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3</v>
      </c>
      <c r="C1475" s="3" t="s">
        <v>131</v>
      </c>
      <c r="D1475" s="4" t="n">
        <v>10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1.63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3</v>
      </c>
      <c r="C1476" s="3" t="s">
        <v>131</v>
      </c>
      <c r="D1476" s="4" t="n">
        <v>10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2</v>
      </c>
      <c r="J1476" s="7" t="n">
        <v>3.2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3</v>
      </c>
      <c r="C1477" s="3" t="s">
        <v>131</v>
      </c>
      <c r="D1477" s="4" t="n">
        <v>10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1.711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3</v>
      </c>
      <c r="C1478" s="3" t="s">
        <v>131</v>
      </c>
      <c r="D1478" s="4" t="n">
        <v>11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2</v>
      </c>
      <c r="J1478" s="7" t="n">
        <v>3.586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3</v>
      </c>
      <c r="C1479" s="3" t="s">
        <v>131</v>
      </c>
      <c r="D1479" s="4" t="n">
        <v>14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2</v>
      </c>
      <c r="J1479" s="7" t="n">
        <v>4.56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3</v>
      </c>
      <c r="C1480" s="3" t="s">
        <v>131</v>
      </c>
      <c r="D1480" s="4" t="n">
        <v>15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1</v>
      </c>
      <c r="J1480" s="7" t="n">
        <v>2.44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4</v>
      </c>
      <c r="C1481" s="3" t="s">
        <v>131</v>
      </c>
      <c r="D1481" s="4" t="n">
        <v>8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3</v>
      </c>
      <c r="J1481" s="7" t="n">
        <v>4.36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4</v>
      </c>
      <c r="C1482" s="3" t="s">
        <v>131</v>
      </c>
      <c r="D1482" s="4" t="n">
        <v>8.5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2</v>
      </c>
      <c r="J1482" s="7" t="n">
        <v>3.09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4</v>
      </c>
      <c r="C1483" s="3" t="s">
        <v>131</v>
      </c>
      <c r="D1483" s="4" t="n">
        <v>9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1</v>
      </c>
      <c r="J1483" s="7" t="n">
        <v>1.63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4</v>
      </c>
      <c r="C1484" s="3" t="s">
        <v>131</v>
      </c>
      <c r="D1484" s="4" t="n">
        <v>11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2.093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4</v>
      </c>
      <c r="C1485" s="3" t="s">
        <v>131</v>
      </c>
      <c r="D1485" s="4" t="n">
        <v>11.5</v>
      </c>
      <c r="E1485" s="5" t="s">
        <v>16</v>
      </c>
      <c r="F1485" s="5" t="s">
        <v>18</v>
      </c>
      <c r="G1485" s="6" t="n">
        <v>0</v>
      </c>
      <c r="H1485" s="7" t="n">
        <v>0</v>
      </c>
      <c r="I1485" s="6" t="n">
        <v>7</v>
      </c>
      <c r="J1485" s="7" t="n">
        <v>14.651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4</v>
      </c>
      <c r="C1486" s="3" t="s">
        <v>79</v>
      </c>
      <c r="D1486" s="4" t="n">
        <v>8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1.45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4</v>
      </c>
      <c r="C1487" s="3" t="s">
        <v>79</v>
      </c>
      <c r="D1487" s="4" t="n">
        <v>8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9</v>
      </c>
      <c r="J1487" s="7" t="n">
        <v>13.104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4</v>
      </c>
      <c r="C1488" s="3" t="s">
        <v>79</v>
      </c>
      <c r="D1488" s="4" t="n">
        <v>12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3</v>
      </c>
      <c r="J1488" s="7" t="n">
        <v>6.55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4</v>
      </c>
      <c r="C1489" s="3" t="s">
        <v>79</v>
      </c>
      <c r="D1489" s="4" t="n">
        <v>12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10</v>
      </c>
      <c r="J1489" s="7" t="n">
        <v>21.8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32</v>
      </c>
      <c r="C1490" s="3" t="s">
        <v>19</v>
      </c>
      <c r="D1490" s="4" t="n">
        <v>6</v>
      </c>
      <c r="E1490" s="5" t="s">
        <v>16</v>
      </c>
      <c r="F1490" s="5" t="s">
        <v>17</v>
      </c>
      <c r="G1490" s="6" t="n">
        <v>1</v>
      </c>
      <c r="H1490" s="7" t="n">
        <v>0.234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32</v>
      </c>
      <c r="C1491" s="3" t="s">
        <v>19</v>
      </c>
      <c r="D1491" s="4" t="n">
        <v>12.5</v>
      </c>
      <c r="E1491" s="5" t="s">
        <v>16</v>
      </c>
      <c r="F1491" s="5" t="s">
        <v>17</v>
      </c>
      <c r="G1491" s="6" t="n">
        <v>1</v>
      </c>
      <c r="H1491" s="7" t="n">
        <v>0.487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33</v>
      </c>
      <c r="C1492" s="3" t="s">
        <v>19</v>
      </c>
      <c r="D1492" s="4" t="n">
        <v>14</v>
      </c>
      <c r="E1492" s="5" t="s">
        <v>16</v>
      </c>
      <c r="F1492" s="5" t="s">
        <v>17</v>
      </c>
      <c r="G1492" s="6" t="n">
        <v>9</v>
      </c>
      <c r="H1492" s="7" t="n">
        <v>7.0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34</v>
      </c>
      <c r="C1493" s="3" t="s">
        <v>19</v>
      </c>
      <c r="D1493" s="4" t="n">
        <v>6</v>
      </c>
      <c r="E1493" s="5" t="s">
        <v>16</v>
      </c>
      <c r="F1493" s="5" t="s">
        <v>17</v>
      </c>
      <c r="G1493" s="6" t="n">
        <v>3</v>
      </c>
      <c r="H1493" s="7" t="n">
        <v>1.089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34</v>
      </c>
      <c r="C1494" s="3" t="s">
        <v>19</v>
      </c>
      <c r="D1494" s="4" t="n">
        <v>13</v>
      </c>
      <c r="E1494" s="5" t="s">
        <v>16</v>
      </c>
      <c r="F1494" s="5" t="s">
        <v>17</v>
      </c>
      <c r="G1494" s="6" t="n">
        <v>1</v>
      </c>
      <c r="H1494" s="7" t="n">
        <v>0.78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35</v>
      </c>
      <c r="C1495" s="3" t="s">
        <v>19</v>
      </c>
      <c r="D1495" s="4" t="n">
        <v>7</v>
      </c>
      <c r="E1495" s="5" t="s">
        <v>16</v>
      </c>
      <c r="F1495" s="5" t="s">
        <v>17</v>
      </c>
      <c r="G1495" s="6" t="n">
        <v>1</v>
      </c>
      <c r="H1495" s="7" t="n">
        <v>0.596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36</v>
      </c>
      <c r="C1496" s="3" t="s">
        <v>19</v>
      </c>
      <c r="D1496" s="4" t="n">
        <v>10</v>
      </c>
      <c r="E1496" s="5" t="s">
        <v>16</v>
      </c>
      <c r="F1496" s="5" t="s">
        <v>18</v>
      </c>
      <c r="G1496" s="6" t="n">
        <v>2</v>
      </c>
      <c r="H1496" s="7" t="n">
        <v>1.91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36</v>
      </c>
      <c r="C1497" s="3" t="s">
        <v>19</v>
      </c>
      <c r="D1497" s="4" t="n">
        <v>12</v>
      </c>
      <c r="E1497" s="5" t="s">
        <v>16</v>
      </c>
      <c r="F1497" s="5" t="s">
        <v>18</v>
      </c>
      <c r="G1497" s="6" t="n">
        <v>5</v>
      </c>
      <c r="H1497" s="7" t="n">
        <v>5.73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37</v>
      </c>
      <c r="C1498" s="3" t="s">
        <v>15</v>
      </c>
      <c r="D1498" s="4" t="n">
        <v>8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3</v>
      </c>
      <c r="J1498" s="7" t="n">
        <v>13.617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37</v>
      </c>
      <c r="C1499" s="3" t="s">
        <v>15</v>
      </c>
      <c r="D1499" s="4" t="n">
        <v>10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5.607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37</v>
      </c>
      <c r="C1500" s="3" t="s">
        <v>15</v>
      </c>
      <c r="D1500" s="4" t="n">
        <v>11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5.87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37</v>
      </c>
      <c r="C1501" s="3" t="s">
        <v>15</v>
      </c>
      <c r="D1501" s="4" t="n">
        <v>12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6.675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37</v>
      </c>
      <c r="C1502" s="3" t="s">
        <v>15</v>
      </c>
      <c r="D1502" s="4" t="n">
        <v>1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8.01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37</v>
      </c>
      <c r="C1503" s="3" t="s">
        <v>15</v>
      </c>
      <c r="D1503" s="4" t="n">
        <v>16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4</v>
      </c>
      <c r="J1503" s="7" t="n">
        <v>34.17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38</v>
      </c>
      <c r="C1504" s="3" t="s">
        <v>15</v>
      </c>
      <c r="D1504" s="4" t="n">
        <v>9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1</v>
      </c>
      <c r="J1504" s="7" t="n">
        <v>4.311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38</v>
      </c>
      <c r="C1505" s="3" t="s">
        <v>15</v>
      </c>
      <c r="D1505" s="4" t="n">
        <v>10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5.029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38</v>
      </c>
      <c r="C1506" s="3" t="s">
        <v>15</v>
      </c>
      <c r="D1506" s="4" t="n">
        <v>11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4</v>
      </c>
      <c r="J1506" s="7" t="n">
        <v>21.07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38</v>
      </c>
      <c r="C1507" s="3" t="s">
        <v>15</v>
      </c>
      <c r="D1507" s="4" t="n">
        <v>13</v>
      </c>
      <c r="E1507" s="5" t="s">
        <v>16</v>
      </c>
      <c r="F1507" s="5" t="s">
        <v>17</v>
      </c>
      <c r="G1507" s="6" t="n">
        <v>1</v>
      </c>
      <c r="H1507" s="7" t="n">
        <v>6.227</v>
      </c>
      <c r="I1507" s="6" t="n">
        <v>4</v>
      </c>
      <c r="J1507" s="7" t="n">
        <v>24.90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38</v>
      </c>
      <c r="C1508" s="3" t="s">
        <v>15</v>
      </c>
      <c r="D1508" s="4" t="n">
        <v>14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2</v>
      </c>
      <c r="J1508" s="7" t="n">
        <v>13.412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38</v>
      </c>
      <c r="C1509" s="3" t="s">
        <v>15</v>
      </c>
      <c r="D1509" s="4" t="n">
        <v>14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5</v>
      </c>
      <c r="J1509" s="7" t="n">
        <v>34.725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38</v>
      </c>
      <c r="C1510" s="3" t="s">
        <v>15</v>
      </c>
      <c r="D1510" s="4" t="n">
        <v>1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1</v>
      </c>
      <c r="J1510" s="7" t="n">
        <v>79.03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38</v>
      </c>
      <c r="C1511" s="3" t="s">
        <v>15</v>
      </c>
      <c r="D1511" s="4" t="n">
        <v>15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4</v>
      </c>
      <c r="J1511" s="7" t="n">
        <v>29.69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38</v>
      </c>
      <c r="C1512" s="3" t="s">
        <v>15</v>
      </c>
      <c r="D1512" s="4" t="n">
        <v>16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5</v>
      </c>
      <c r="J1512" s="7" t="n">
        <v>38.3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38</v>
      </c>
      <c r="C1513" s="3" t="s">
        <v>15</v>
      </c>
      <c r="D1513" s="4" t="n">
        <v>16.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4</v>
      </c>
      <c r="J1513" s="7" t="n">
        <v>31.61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38</v>
      </c>
      <c r="C1514" s="3" t="s">
        <v>15</v>
      </c>
      <c r="D1514" s="4" t="n">
        <v>17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4</v>
      </c>
      <c r="J1514" s="7" t="n">
        <v>32.57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39</v>
      </c>
      <c r="C1515" s="3" t="s">
        <v>15</v>
      </c>
      <c r="D1515" s="4" t="n">
        <v>8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3</v>
      </c>
      <c r="J1515" s="7" t="n">
        <v>9.40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39</v>
      </c>
      <c r="C1516" s="3" t="s">
        <v>15</v>
      </c>
      <c r="D1516" s="4" t="n">
        <v>10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7.8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39</v>
      </c>
      <c r="C1517" s="3" t="s">
        <v>15</v>
      </c>
      <c r="D1517" s="4" t="n">
        <v>11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4</v>
      </c>
      <c r="J1517" s="7" t="n">
        <v>17.24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39</v>
      </c>
      <c r="C1518" s="3" t="s">
        <v>15</v>
      </c>
      <c r="D1518" s="4" t="n">
        <v>12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0</v>
      </c>
      <c r="J1518" s="7" t="n">
        <v>47.0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39</v>
      </c>
      <c r="C1519" s="3" t="s">
        <v>15</v>
      </c>
      <c r="D1519" s="4" t="n">
        <v>13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42</v>
      </c>
      <c r="J1519" s="7" t="n">
        <v>214.032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40</v>
      </c>
      <c r="C1520" s="3" t="s">
        <v>15</v>
      </c>
      <c r="D1520" s="4" t="n">
        <v>14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7</v>
      </c>
      <c r="J1520" s="7" t="n">
        <v>34.20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41</v>
      </c>
      <c r="C1521" s="3" t="s">
        <v>15</v>
      </c>
      <c r="D1521" s="4" t="n">
        <v>9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2.75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42</v>
      </c>
      <c r="C1522" s="3" t="s">
        <v>19</v>
      </c>
      <c r="D1522" s="4" t="n">
        <v>9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2.37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43</v>
      </c>
      <c r="C1523" s="3" t="s">
        <v>15</v>
      </c>
      <c r="D1523" s="4" t="n">
        <v>7</v>
      </c>
      <c r="E1523" s="5" t="s">
        <v>16</v>
      </c>
      <c r="F1523" s="5" t="s">
        <v>17</v>
      </c>
      <c r="G1523" s="6" t="n">
        <v>1</v>
      </c>
      <c r="H1523" s="7" t="n">
        <v>1.225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44</v>
      </c>
      <c r="C1524" s="3" t="s">
        <v>19</v>
      </c>
      <c r="D1524" s="4" t="n">
        <v>7</v>
      </c>
      <c r="E1524" s="5" t="s">
        <v>16</v>
      </c>
      <c r="F1524" s="5" t="s">
        <v>17</v>
      </c>
      <c r="G1524" s="6" t="n">
        <v>2</v>
      </c>
      <c r="H1524" s="7" t="n">
        <v>1.974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44</v>
      </c>
      <c r="C1525" s="3" t="s">
        <v>19</v>
      </c>
      <c r="D1525" s="4" t="n">
        <v>9</v>
      </c>
      <c r="E1525" s="5" t="s">
        <v>16</v>
      </c>
      <c r="F1525" s="5" t="s">
        <v>17</v>
      </c>
      <c r="G1525" s="6" t="n">
        <v>1</v>
      </c>
      <c r="H1525" s="7" t="n">
        <v>1.269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44</v>
      </c>
      <c r="C1526" s="3" t="s">
        <v>19</v>
      </c>
      <c r="D1526" s="4" t="n">
        <v>10</v>
      </c>
      <c r="E1526" s="5" t="s">
        <v>16</v>
      </c>
      <c r="F1526" s="5" t="s">
        <v>17</v>
      </c>
      <c r="G1526" s="6" t="n">
        <v>1</v>
      </c>
      <c r="H1526" s="7" t="n">
        <v>1.41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45</v>
      </c>
      <c r="C1527" s="3" t="s">
        <v>19</v>
      </c>
      <c r="D1527" s="4" t="n">
        <v>7</v>
      </c>
      <c r="E1527" s="5" t="s">
        <v>16</v>
      </c>
      <c r="F1527" s="5" t="s">
        <v>17</v>
      </c>
      <c r="G1527" s="6" t="n">
        <v>1</v>
      </c>
      <c r="H1527" s="7" t="n">
        <v>0.661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46</v>
      </c>
      <c r="C1528" s="3" t="s">
        <v>19</v>
      </c>
      <c r="D1528" s="4" t="n">
        <v>6</v>
      </c>
      <c r="E1528" s="5" t="s">
        <v>16</v>
      </c>
      <c r="F1528" s="5" t="s">
        <v>17</v>
      </c>
      <c r="G1528" s="6" t="n">
        <v>1</v>
      </c>
      <c r="H1528" s="7" t="n">
        <v>0.47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46</v>
      </c>
      <c r="C1529" s="3" t="s">
        <v>19</v>
      </c>
      <c r="D1529" s="4" t="n">
        <v>6</v>
      </c>
      <c r="E1529" s="5" t="s">
        <v>16</v>
      </c>
      <c r="F1529" s="5" t="s">
        <v>18</v>
      </c>
      <c r="G1529" s="6" t="n">
        <v>1</v>
      </c>
      <c r="H1529" s="7" t="n">
        <v>0.47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46</v>
      </c>
      <c r="C1530" s="3" t="s">
        <v>19</v>
      </c>
      <c r="D1530" s="4" t="n">
        <v>7</v>
      </c>
      <c r="E1530" s="5" t="s">
        <v>16</v>
      </c>
      <c r="F1530" s="5" t="s">
        <v>17</v>
      </c>
      <c r="G1530" s="6" t="n">
        <v>2</v>
      </c>
      <c r="H1530" s="7" t="n">
        <v>1.1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46</v>
      </c>
      <c r="C1531" s="3" t="s">
        <v>19</v>
      </c>
      <c r="D1531" s="4" t="n">
        <v>7</v>
      </c>
      <c r="E1531" s="5" t="s">
        <v>16</v>
      </c>
      <c r="F1531" s="5" t="s">
        <v>18</v>
      </c>
      <c r="G1531" s="6" t="n">
        <v>1</v>
      </c>
      <c r="H1531" s="7" t="n">
        <v>0.5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47</v>
      </c>
      <c r="C1532" s="3" t="s">
        <v>19</v>
      </c>
      <c r="D1532" s="4" t="n">
        <v>11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4</v>
      </c>
      <c r="J1532" s="7" t="n">
        <v>8.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48</v>
      </c>
      <c r="C1533" s="3" t="s">
        <v>15</v>
      </c>
      <c r="D1533" s="4" t="n">
        <v>7.5</v>
      </c>
      <c r="E1533" s="5" t="s">
        <v>16</v>
      </c>
      <c r="F1533" s="5" t="s">
        <v>17</v>
      </c>
      <c r="G1533" s="6" t="n">
        <v>1</v>
      </c>
      <c r="H1533" s="7" t="n">
        <v>2.80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49</v>
      </c>
      <c r="C1534" s="3" t="s">
        <v>19</v>
      </c>
      <c r="D1534" s="4" t="n">
        <v>12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3.264</v>
      </c>
      <c r="K1534" s="8"/>
      <c r="L1534" s="9"/>
    </row>
    <row r="1535" customFormat="false" ht="16.5" hidden="false" customHeight="false" outlineLevel="0" collapsed="false">
      <c r="A1535" s="10"/>
      <c r="B1535" s="10"/>
      <c r="C1535" s="10"/>
      <c r="D1535" s="10"/>
      <c r="E1535" s="10"/>
      <c r="F1535" s="10"/>
      <c r="G1535" s="11" t="s">
        <v>150</v>
      </c>
      <c r="H1535" s="12" t="s">
        <v>151</v>
      </c>
      <c r="I1535" s="11" t="s">
        <v>152</v>
      </c>
      <c r="J1535" s="12" t="s">
        <v>153</v>
      </c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4</v>
      </c>
      <c r="B5" s="3" t="s">
        <v>155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3063</v>
      </c>
      <c r="H5" s="7" t="n">
        <v>134.77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4</v>
      </c>
      <c r="B6" s="3" t="s">
        <v>155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221</v>
      </c>
      <c r="H6" s="7" t="n">
        <v>1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4</v>
      </c>
      <c r="B7" s="3" t="s">
        <v>156</v>
      </c>
      <c r="C7" s="3" t="s">
        <v>15</v>
      </c>
      <c r="D7" s="4" t="n">
        <v>10</v>
      </c>
      <c r="E7" s="5" t="s">
        <v>16</v>
      </c>
      <c r="F7" s="5" t="s">
        <v>17</v>
      </c>
      <c r="G7" s="6" t="n">
        <v>316</v>
      </c>
      <c r="H7" s="7" t="n">
        <v>17.0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4</v>
      </c>
      <c r="B8" s="3" t="s">
        <v>157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8155</v>
      </c>
      <c r="H8" s="7" t="n">
        <v>481.14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4</v>
      </c>
      <c r="B9" s="3" t="s">
        <v>157</v>
      </c>
      <c r="C9" s="3" t="s">
        <v>20</v>
      </c>
      <c r="D9" s="4" t="n">
        <v>12</v>
      </c>
      <c r="E9" s="5" t="s">
        <v>16</v>
      </c>
      <c r="F9" s="5" t="s">
        <v>17</v>
      </c>
      <c r="G9" s="6" t="n">
        <v>4115</v>
      </c>
      <c r="H9" s="7" t="n">
        <v>292.16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4</v>
      </c>
      <c r="B10" s="3" t="s">
        <v>158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268</v>
      </c>
      <c r="H10" s="7" t="n">
        <v>20.6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4</v>
      </c>
      <c r="B11" s="3" t="s">
        <v>159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1671</v>
      </c>
      <c r="H11" s="7" t="n">
        <v>115.29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4</v>
      </c>
      <c r="B12" s="3" t="s">
        <v>159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947</v>
      </c>
      <c r="H12" s="7" t="n">
        <v>77.65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4</v>
      </c>
      <c r="B13" s="3" t="s">
        <v>159</v>
      </c>
      <c r="C13" s="3" t="s">
        <v>44</v>
      </c>
      <c r="D13" s="4" t="n">
        <v>8</v>
      </c>
      <c r="E13" s="5" t="s">
        <v>16</v>
      </c>
      <c r="F13" s="5" t="s">
        <v>17</v>
      </c>
      <c r="G13" s="6" t="n">
        <v>109</v>
      </c>
      <c r="H13" s="7" t="n">
        <v>5.99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4</v>
      </c>
      <c r="B14" s="3" t="s">
        <v>159</v>
      </c>
      <c r="C14" s="3" t="s">
        <v>44</v>
      </c>
      <c r="D14" s="4" t="n">
        <v>9</v>
      </c>
      <c r="E14" s="5" t="s">
        <v>16</v>
      </c>
      <c r="F14" s="5" t="s">
        <v>17</v>
      </c>
      <c r="G14" s="6" t="n">
        <v>80</v>
      </c>
      <c r="H14" s="7" t="n">
        <v>4.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4</v>
      </c>
      <c r="B15" s="3" t="s">
        <v>159</v>
      </c>
      <c r="C15" s="3" t="s">
        <v>44</v>
      </c>
      <c r="D15" s="4" t="n">
        <v>11</v>
      </c>
      <c r="E15" s="5" t="s">
        <v>16</v>
      </c>
      <c r="F15" s="5" t="s">
        <v>17</v>
      </c>
      <c r="G15" s="6" t="n">
        <v>75</v>
      </c>
      <c r="H15" s="7" t="n">
        <v>5.62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4</v>
      </c>
      <c r="B16" s="3" t="s">
        <v>159</v>
      </c>
      <c r="C16" s="3" t="s">
        <v>44</v>
      </c>
      <c r="D16" s="4" t="n">
        <v>12</v>
      </c>
      <c r="E16" s="5" t="s">
        <v>16</v>
      </c>
      <c r="F16" s="5" t="s">
        <v>17</v>
      </c>
      <c r="G16" s="6" t="n">
        <v>36</v>
      </c>
      <c r="H16" s="7" t="n">
        <v>2.9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4</v>
      </c>
      <c r="B17" s="3" t="s">
        <v>160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422</v>
      </c>
      <c r="H17" s="7" t="n">
        <v>35.02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4</v>
      </c>
      <c r="B18" s="3" t="s">
        <v>160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775</v>
      </c>
      <c r="H18" s="7" t="n">
        <v>175.72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4</v>
      </c>
      <c r="B19" s="3" t="s">
        <v>161</v>
      </c>
      <c r="C19" s="3" t="s">
        <v>162</v>
      </c>
      <c r="D19" s="4" t="n">
        <v>12</v>
      </c>
      <c r="E19" s="5" t="s">
        <v>16</v>
      </c>
      <c r="F19" s="5" t="s">
        <v>17</v>
      </c>
      <c r="G19" s="6" t="n">
        <v>16</v>
      </c>
      <c r="H19" s="7" t="n">
        <v>1.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4</v>
      </c>
      <c r="B20" s="3" t="s">
        <v>163</v>
      </c>
      <c r="C20" s="3" t="s">
        <v>15</v>
      </c>
      <c r="D20" s="4" t="n">
        <v>10</v>
      </c>
      <c r="E20" s="5" t="s">
        <v>16</v>
      </c>
      <c r="F20" s="5" t="s">
        <v>17</v>
      </c>
      <c r="G20" s="6" t="n">
        <v>340</v>
      </c>
      <c r="H20" s="7" t="n">
        <v>41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4</v>
      </c>
      <c r="B21" s="3" t="s">
        <v>164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16</v>
      </c>
      <c r="H21" s="7" t="n">
        <v>2.1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4</v>
      </c>
      <c r="B22" s="3" t="s">
        <v>165</v>
      </c>
      <c r="C22" s="3" t="s">
        <v>162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5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4</v>
      </c>
      <c r="B23" s="3" t="s">
        <v>165</v>
      </c>
      <c r="C23" s="3" t="s">
        <v>162</v>
      </c>
      <c r="D23" s="4" t="n">
        <v>12</v>
      </c>
      <c r="E23" s="5" t="s">
        <v>16</v>
      </c>
      <c r="F23" s="5" t="s">
        <v>17</v>
      </c>
      <c r="G23" s="6" t="n">
        <v>601</v>
      </c>
      <c r="H23" s="7" t="n">
        <v>76.9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4</v>
      </c>
      <c r="B24" s="3" t="s">
        <v>165</v>
      </c>
      <c r="C24" s="3" t="s">
        <v>20</v>
      </c>
      <c r="D24" s="4" t="n">
        <v>12</v>
      </c>
      <c r="E24" s="5" t="s">
        <v>16</v>
      </c>
      <c r="F24" s="5" t="s">
        <v>17</v>
      </c>
      <c r="G24" s="6" t="n">
        <v>39</v>
      </c>
      <c r="H24" s="7" t="n">
        <v>4.99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4</v>
      </c>
      <c r="B25" s="3" t="s">
        <v>166</v>
      </c>
      <c r="C25" s="3" t="s">
        <v>162</v>
      </c>
      <c r="D25" s="4" t="n">
        <v>6</v>
      </c>
      <c r="E25" s="5" t="s">
        <v>16</v>
      </c>
      <c r="F25" s="5" t="s">
        <v>17</v>
      </c>
      <c r="G25" s="6" t="n">
        <v>1</v>
      </c>
      <c r="H25" s="7" t="n">
        <v>0.08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4</v>
      </c>
      <c r="B26" s="3" t="s">
        <v>166</v>
      </c>
      <c r="C26" s="3" t="s">
        <v>162</v>
      </c>
      <c r="D26" s="4" t="n">
        <v>12</v>
      </c>
      <c r="E26" s="5" t="s">
        <v>16</v>
      </c>
      <c r="F26" s="5" t="s">
        <v>17</v>
      </c>
      <c r="G26" s="6" t="n">
        <v>456</v>
      </c>
      <c r="H26" s="7" t="n">
        <v>81.6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4</v>
      </c>
      <c r="B27" s="3" t="s">
        <v>166</v>
      </c>
      <c r="C27" s="3" t="s">
        <v>15</v>
      </c>
      <c r="D27" s="4" t="n">
        <v>8</v>
      </c>
      <c r="E27" s="5" t="s">
        <v>16</v>
      </c>
      <c r="F27" s="5" t="s">
        <v>17</v>
      </c>
      <c r="G27" s="6" t="n">
        <v>6</v>
      </c>
      <c r="H27" s="7" t="n">
        <v>0.71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4</v>
      </c>
      <c r="B28" s="3" t="s">
        <v>166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3</v>
      </c>
      <c r="H28" s="7" t="n">
        <v>0.40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4</v>
      </c>
      <c r="B29" s="3" t="s">
        <v>166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5</v>
      </c>
      <c r="H29" s="7" t="n">
        <v>0.74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4</v>
      </c>
      <c r="B30" s="3" t="s">
        <v>166</v>
      </c>
      <c r="C30" s="3" t="s">
        <v>20</v>
      </c>
      <c r="D30" s="4" t="n">
        <v>6</v>
      </c>
      <c r="E30" s="5" t="s">
        <v>16</v>
      </c>
      <c r="F30" s="5" t="s">
        <v>17</v>
      </c>
      <c r="G30" s="6" t="n">
        <v>18</v>
      </c>
      <c r="H30" s="7" t="n">
        <v>1.60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4</v>
      </c>
      <c r="B31" s="3" t="s">
        <v>166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1</v>
      </c>
      <c r="H31" s="7" t="n">
        <v>0.11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4</v>
      </c>
      <c r="B32" s="3" t="s">
        <v>167</v>
      </c>
      <c r="C32" s="3" t="s">
        <v>20</v>
      </c>
      <c r="D32" s="4" t="n">
        <v>7</v>
      </c>
      <c r="E32" s="5" t="s">
        <v>16</v>
      </c>
      <c r="F32" s="5" t="s">
        <v>17</v>
      </c>
      <c r="G32" s="6" t="n">
        <v>2</v>
      </c>
      <c r="H32" s="7" t="n">
        <v>0.2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4</v>
      </c>
      <c r="B33" s="3" t="s">
        <v>168</v>
      </c>
      <c r="C33" s="3" t="s">
        <v>15</v>
      </c>
      <c r="D33" s="4" t="n">
        <v>9</v>
      </c>
      <c r="E33" s="5" t="s">
        <v>16</v>
      </c>
      <c r="F33" s="5" t="s">
        <v>17</v>
      </c>
      <c r="G33" s="6" t="n">
        <v>3</v>
      </c>
      <c r="H33" s="7" t="n">
        <v>0.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4</v>
      </c>
      <c r="B34" s="3" t="s">
        <v>168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39</v>
      </c>
      <c r="H34" s="7" t="n">
        <v>10.41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4</v>
      </c>
      <c r="B35" s="3" t="s">
        <v>168</v>
      </c>
      <c r="C35" s="3" t="s">
        <v>15</v>
      </c>
      <c r="D35" s="4" t="n">
        <v>11</v>
      </c>
      <c r="E35" s="5" t="s">
        <v>16</v>
      </c>
      <c r="F35" s="5" t="s">
        <v>17</v>
      </c>
      <c r="G35" s="6" t="n">
        <v>6</v>
      </c>
      <c r="H35" s="7" t="n">
        <v>1.7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4</v>
      </c>
      <c r="B36" s="3" t="s">
        <v>168</v>
      </c>
      <c r="C36" s="3" t="s">
        <v>15</v>
      </c>
      <c r="D36" s="4" t="n">
        <v>12.5</v>
      </c>
      <c r="E36" s="5" t="s">
        <v>16</v>
      </c>
      <c r="F36" s="5" t="s">
        <v>17</v>
      </c>
      <c r="G36" s="6" t="n">
        <v>374</v>
      </c>
      <c r="H36" s="7" t="n">
        <v>124.91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4</v>
      </c>
      <c r="B37" s="3" t="s">
        <v>169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2</v>
      </c>
      <c r="H37" s="7" t="n">
        <v>0.5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4</v>
      </c>
      <c r="B38" s="3" t="s">
        <v>169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454</v>
      </c>
      <c r="H38" s="7" t="n">
        <v>143.0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4</v>
      </c>
      <c r="B39" s="3" t="s">
        <v>170</v>
      </c>
      <c r="C39" s="3" t="s">
        <v>162</v>
      </c>
      <c r="D39" s="4" t="n">
        <v>10</v>
      </c>
      <c r="E39" s="5" t="s">
        <v>16</v>
      </c>
      <c r="F39" s="5" t="s">
        <v>17</v>
      </c>
      <c r="G39" s="6" t="n">
        <v>13</v>
      </c>
      <c r="H39" s="7" t="n">
        <v>2.32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4</v>
      </c>
      <c r="B40" s="3" t="s">
        <v>170</v>
      </c>
      <c r="C40" s="3" t="s">
        <v>162</v>
      </c>
      <c r="D40" s="4" t="n">
        <v>11</v>
      </c>
      <c r="E40" s="5" t="s">
        <v>16</v>
      </c>
      <c r="F40" s="5" t="s">
        <v>17</v>
      </c>
      <c r="G40" s="6" t="n">
        <v>1</v>
      </c>
      <c r="H40" s="7" t="n">
        <v>0.19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4</v>
      </c>
      <c r="B41" s="3" t="s">
        <v>170</v>
      </c>
      <c r="C41" s="3" t="s">
        <v>162</v>
      </c>
      <c r="D41" s="4" t="n">
        <v>12</v>
      </c>
      <c r="E41" s="5" t="s">
        <v>16</v>
      </c>
      <c r="F41" s="5" t="s">
        <v>17</v>
      </c>
      <c r="G41" s="6" t="n">
        <v>1004</v>
      </c>
      <c r="H41" s="7" t="n">
        <v>215.8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4</v>
      </c>
      <c r="B42" s="3" t="s">
        <v>170</v>
      </c>
      <c r="C42" s="3" t="s">
        <v>20</v>
      </c>
      <c r="D42" s="4" t="n">
        <v>7</v>
      </c>
      <c r="E42" s="5" t="s">
        <v>16</v>
      </c>
      <c r="F42" s="5" t="s">
        <v>17</v>
      </c>
      <c r="G42" s="6" t="n">
        <v>10</v>
      </c>
      <c r="H42" s="7" t="n">
        <v>1.2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4</v>
      </c>
      <c r="B43" s="3" t="s">
        <v>170</v>
      </c>
      <c r="C43" s="3" t="s">
        <v>20</v>
      </c>
      <c r="D43" s="4" t="n">
        <v>8</v>
      </c>
      <c r="E43" s="5" t="s">
        <v>16</v>
      </c>
      <c r="F43" s="5" t="s">
        <v>17</v>
      </c>
      <c r="G43" s="6" t="n">
        <v>1</v>
      </c>
      <c r="H43" s="7" t="n">
        <v>0.14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4</v>
      </c>
      <c r="B44" s="3" t="s">
        <v>170</v>
      </c>
      <c r="C44" s="3" t="s">
        <v>20</v>
      </c>
      <c r="D44" s="4" t="n">
        <v>9.1</v>
      </c>
      <c r="E44" s="5" t="s">
        <v>16</v>
      </c>
      <c r="F44" s="5" t="s">
        <v>17</v>
      </c>
      <c r="G44" s="6" t="n">
        <v>561</v>
      </c>
      <c r="H44" s="7" t="n">
        <v>91.44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4</v>
      </c>
      <c r="B45" s="3" t="s">
        <v>170</v>
      </c>
      <c r="C45" s="3" t="s">
        <v>20</v>
      </c>
      <c r="D45" s="4" t="n">
        <v>9.3</v>
      </c>
      <c r="E45" s="5" t="s">
        <v>16</v>
      </c>
      <c r="F45" s="5" t="s">
        <v>17</v>
      </c>
      <c r="G45" s="6" t="n">
        <v>14</v>
      </c>
      <c r="H45" s="7" t="n">
        <v>2.32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4</v>
      </c>
      <c r="B46" s="3" t="s">
        <v>170</v>
      </c>
      <c r="C46" s="3" t="s">
        <v>20</v>
      </c>
      <c r="D46" s="4" t="n">
        <v>10</v>
      </c>
      <c r="E46" s="5" t="s">
        <v>16</v>
      </c>
      <c r="F46" s="5" t="s">
        <v>17</v>
      </c>
      <c r="G46" s="6" t="n">
        <v>938</v>
      </c>
      <c r="H46" s="7" t="n">
        <v>167.90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4</v>
      </c>
      <c r="B47" s="3" t="s">
        <v>171</v>
      </c>
      <c r="C47" s="3" t="s">
        <v>20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1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4</v>
      </c>
      <c r="B48" s="3" t="s">
        <v>171</v>
      </c>
      <c r="C48" s="3" t="s">
        <v>20</v>
      </c>
      <c r="D48" s="4" t="n">
        <v>10</v>
      </c>
      <c r="E48" s="5" t="s">
        <v>16</v>
      </c>
      <c r="F48" s="5" t="s">
        <v>17</v>
      </c>
      <c r="G48" s="6" t="n">
        <v>228</v>
      </c>
      <c r="H48" s="7" t="n">
        <v>44.91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4</v>
      </c>
      <c r="B49" s="3" t="s">
        <v>171</v>
      </c>
      <c r="C49" s="3" t="s">
        <v>20</v>
      </c>
      <c r="D49" s="4" t="n">
        <v>12</v>
      </c>
      <c r="E49" s="5" t="s">
        <v>16</v>
      </c>
      <c r="F49" s="5" t="s">
        <v>17</v>
      </c>
      <c r="G49" s="6" t="n">
        <v>43</v>
      </c>
      <c r="H49" s="7" t="n">
        <v>10.14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4</v>
      </c>
      <c r="B50" s="3" t="s">
        <v>172</v>
      </c>
      <c r="C50" s="3" t="s">
        <v>162</v>
      </c>
      <c r="D50" s="4" t="n">
        <v>10</v>
      </c>
      <c r="E50" s="5" t="s">
        <v>16</v>
      </c>
      <c r="F50" s="5" t="s">
        <v>17</v>
      </c>
      <c r="G50" s="6" t="n">
        <v>1</v>
      </c>
      <c r="H50" s="7" t="n">
        <v>0.23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4</v>
      </c>
      <c r="B51" s="3" t="s">
        <v>172</v>
      </c>
      <c r="C51" s="3" t="s">
        <v>162</v>
      </c>
      <c r="D51" s="4" t="n">
        <v>11</v>
      </c>
      <c r="E51" s="5" t="s">
        <v>16</v>
      </c>
      <c r="F51" s="5" t="s">
        <v>17</v>
      </c>
      <c r="G51" s="6" t="n">
        <v>1</v>
      </c>
      <c r="H51" s="7" t="n">
        <v>0.25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4</v>
      </c>
      <c r="B52" s="3" t="s">
        <v>172</v>
      </c>
      <c r="C52" s="3" t="s">
        <v>162</v>
      </c>
      <c r="D52" s="4" t="n">
        <v>12</v>
      </c>
      <c r="E52" s="5" t="s">
        <v>16</v>
      </c>
      <c r="F52" s="5" t="s">
        <v>17</v>
      </c>
      <c r="G52" s="6" t="n">
        <v>316</v>
      </c>
      <c r="H52" s="7" t="n">
        <v>88.7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4</v>
      </c>
      <c r="B53" s="3" t="s">
        <v>172</v>
      </c>
      <c r="C53" s="3" t="s">
        <v>15</v>
      </c>
      <c r="D53" s="4" t="n">
        <v>8</v>
      </c>
      <c r="E53" s="5" t="s">
        <v>16</v>
      </c>
      <c r="F53" s="5" t="s">
        <v>17</v>
      </c>
      <c r="G53" s="6" t="n">
        <v>1</v>
      </c>
      <c r="H53" s="7" t="n">
        <v>0.18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4</v>
      </c>
      <c r="B54" s="3" t="s">
        <v>172</v>
      </c>
      <c r="C54" s="3" t="s">
        <v>15</v>
      </c>
      <c r="D54" s="4" t="n">
        <v>10</v>
      </c>
      <c r="E54" s="5" t="s">
        <v>16</v>
      </c>
      <c r="F54" s="5" t="s">
        <v>17</v>
      </c>
      <c r="G54" s="6" t="n">
        <v>6</v>
      </c>
      <c r="H54" s="7" t="n">
        <v>1.40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4</v>
      </c>
      <c r="B55" s="3" t="s">
        <v>172</v>
      </c>
      <c r="C55" s="3" t="s">
        <v>19</v>
      </c>
      <c r="D55" s="4" t="n">
        <v>13</v>
      </c>
      <c r="E55" s="5" t="s">
        <v>16</v>
      </c>
      <c r="F55" s="5" t="s">
        <v>17</v>
      </c>
      <c r="G55" s="6" t="n">
        <v>2</v>
      </c>
      <c r="H55" s="7" t="n">
        <v>0.60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4</v>
      </c>
      <c r="B56" s="3" t="s">
        <v>172</v>
      </c>
      <c r="C56" s="3" t="s">
        <v>19</v>
      </c>
      <c r="D56" s="4" t="n">
        <v>13.5</v>
      </c>
      <c r="E56" s="5" t="s">
        <v>16</v>
      </c>
      <c r="F56" s="5" t="s">
        <v>17</v>
      </c>
      <c r="G56" s="6" t="n">
        <v>4</v>
      </c>
      <c r="H56" s="7" t="n">
        <v>1.2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4</v>
      </c>
      <c r="B57" s="3" t="s">
        <v>172</v>
      </c>
      <c r="C57" s="3" t="s">
        <v>20</v>
      </c>
      <c r="D57" s="4" t="n">
        <v>12</v>
      </c>
      <c r="E57" s="5" t="s">
        <v>16</v>
      </c>
      <c r="F57" s="5" t="s">
        <v>17</v>
      </c>
      <c r="G57" s="6" t="n">
        <v>1</v>
      </c>
      <c r="H57" s="7" t="n">
        <v>0.281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4</v>
      </c>
      <c r="B58" s="3" t="s">
        <v>172</v>
      </c>
      <c r="C58" s="3" t="s">
        <v>126</v>
      </c>
      <c r="D58" s="4" t="n">
        <v>8.5</v>
      </c>
      <c r="E58" s="5" t="s">
        <v>16</v>
      </c>
      <c r="F58" s="5" t="s">
        <v>17</v>
      </c>
      <c r="G58" s="6" t="n">
        <v>8</v>
      </c>
      <c r="H58" s="7" t="n">
        <v>1.59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4</v>
      </c>
      <c r="B59" s="3" t="s">
        <v>173</v>
      </c>
      <c r="C59" s="3" t="s">
        <v>20</v>
      </c>
      <c r="D59" s="4" t="n">
        <v>8</v>
      </c>
      <c r="E59" s="5" t="s">
        <v>16</v>
      </c>
      <c r="F59" s="5" t="s">
        <v>17</v>
      </c>
      <c r="G59" s="6" t="n">
        <v>4</v>
      </c>
      <c r="H59" s="7" t="n">
        <v>0.73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4</v>
      </c>
      <c r="B60" s="3" t="s">
        <v>173</v>
      </c>
      <c r="C60" s="3" t="s">
        <v>20</v>
      </c>
      <c r="D60" s="4" t="n">
        <v>9</v>
      </c>
      <c r="E60" s="5" t="s">
        <v>16</v>
      </c>
      <c r="F60" s="5" t="s">
        <v>17</v>
      </c>
      <c r="G60" s="6" t="n">
        <v>4</v>
      </c>
      <c r="H60" s="7" t="n">
        <v>0.82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4</v>
      </c>
      <c r="B61" s="3" t="s">
        <v>173</v>
      </c>
      <c r="C61" s="3" t="s">
        <v>20</v>
      </c>
      <c r="D61" s="4" t="n">
        <v>10</v>
      </c>
      <c r="E61" s="5" t="s">
        <v>16</v>
      </c>
      <c r="F61" s="5" t="s">
        <v>17</v>
      </c>
      <c r="G61" s="6" t="n">
        <v>262</v>
      </c>
      <c r="H61" s="7" t="n">
        <v>59.99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4</v>
      </c>
      <c r="B62" s="3" t="s">
        <v>174</v>
      </c>
      <c r="C62" s="3" t="s">
        <v>162</v>
      </c>
      <c r="D62" s="4" t="n">
        <v>6</v>
      </c>
      <c r="E62" s="5" t="s">
        <v>16</v>
      </c>
      <c r="F62" s="5" t="s">
        <v>17</v>
      </c>
      <c r="G62" s="6" t="n">
        <v>2</v>
      </c>
      <c r="H62" s="7" t="n">
        <v>0.3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4</v>
      </c>
      <c r="B63" s="3" t="s">
        <v>174</v>
      </c>
      <c r="C63" s="3" t="s">
        <v>162</v>
      </c>
      <c r="D63" s="4" t="n">
        <v>8</v>
      </c>
      <c r="E63" s="5" t="s">
        <v>16</v>
      </c>
      <c r="F63" s="5" t="s">
        <v>17</v>
      </c>
      <c r="G63" s="6" t="n">
        <v>3</v>
      </c>
      <c r="H63" s="7" t="n">
        <v>0.65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4</v>
      </c>
      <c r="B64" s="3" t="s">
        <v>174</v>
      </c>
      <c r="C64" s="3" t="s">
        <v>162</v>
      </c>
      <c r="D64" s="4" t="n">
        <v>12</v>
      </c>
      <c r="E64" s="5" t="s">
        <v>16</v>
      </c>
      <c r="F64" s="5" t="s">
        <v>17</v>
      </c>
      <c r="G64" s="6" t="n">
        <v>459</v>
      </c>
      <c r="H64" s="7" t="n">
        <v>150.55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4</v>
      </c>
      <c r="B65" s="3" t="s">
        <v>174</v>
      </c>
      <c r="C65" s="3" t="s">
        <v>15</v>
      </c>
      <c r="D65" s="4" t="n">
        <v>9</v>
      </c>
      <c r="E65" s="5" t="s">
        <v>16</v>
      </c>
      <c r="F65" s="5" t="s">
        <v>17</v>
      </c>
      <c r="G65" s="6" t="n">
        <v>6</v>
      </c>
      <c r="H65" s="7" t="n">
        <v>1.47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4</v>
      </c>
      <c r="B66" s="3" t="s">
        <v>174</v>
      </c>
      <c r="C66" s="3" t="s">
        <v>15</v>
      </c>
      <c r="D66" s="4" t="n">
        <v>9.5</v>
      </c>
      <c r="E66" s="5" t="s">
        <v>16</v>
      </c>
      <c r="F66" s="5" t="s">
        <v>17</v>
      </c>
      <c r="G66" s="6" t="n">
        <v>4</v>
      </c>
      <c r="H66" s="7" t="n">
        <v>1.0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4</v>
      </c>
      <c r="B67" s="3" t="s">
        <v>174</v>
      </c>
      <c r="C67" s="3" t="s">
        <v>15</v>
      </c>
      <c r="D67" s="4" t="n">
        <v>10</v>
      </c>
      <c r="E67" s="5" t="s">
        <v>16</v>
      </c>
      <c r="F67" s="5" t="s">
        <v>17</v>
      </c>
      <c r="G67" s="6" t="n">
        <v>14</v>
      </c>
      <c r="H67" s="7" t="n">
        <v>3.82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4</v>
      </c>
      <c r="B68" s="3" t="s">
        <v>174</v>
      </c>
      <c r="C68" s="3" t="s">
        <v>15</v>
      </c>
      <c r="D68" s="4" t="n">
        <v>12</v>
      </c>
      <c r="E68" s="5" t="s">
        <v>16</v>
      </c>
      <c r="F68" s="5" t="s">
        <v>17</v>
      </c>
      <c r="G68" s="6" t="n">
        <v>9</v>
      </c>
      <c r="H68" s="7" t="n">
        <v>2.95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4</v>
      </c>
      <c r="B69" s="3" t="s">
        <v>174</v>
      </c>
      <c r="C69" s="3" t="s">
        <v>19</v>
      </c>
      <c r="D69" s="4" t="n">
        <v>13</v>
      </c>
      <c r="E69" s="5" t="s">
        <v>16</v>
      </c>
      <c r="F69" s="5" t="s">
        <v>17</v>
      </c>
      <c r="G69" s="6" t="n">
        <v>4</v>
      </c>
      <c r="H69" s="7" t="n">
        <v>1.4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4</v>
      </c>
      <c r="B70" s="3" t="s">
        <v>174</v>
      </c>
      <c r="C70" s="3" t="s">
        <v>19</v>
      </c>
      <c r="D70" s="4" t="n">
        <v>13.5</v>
      </c>
      <c r="E70" s="5" t="s">
        <v>16</v>
      </c>
      <c r="F70" s="5" t="s">
        <v>17</v>
      </c>
      <c r="G70" s="6" t="n">
        <v>6</v>
      </c>
      <c r="H70" s="7" t="n">
        <v>2.21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4</v>
      </c>
      <c r="B71" s="3" t="s">
        <v>174</v>
      </c>
      <c r="C71" s="3" t="s">
        <v>19</v>
      </c>
      <c r="D71" s="4" t="n">
        <v>14</v>
      </c>
      <c r="E71" s="5" t="s">
        <v>16</v>
      </c>
      <c r="F71" s="5" t="s">
        <v>17</v>
      </c>
      <c r="G71" s="6" t="n">
        <v>6</v>
      </c>
      <c r="H71" s="7" t="n">
        <v>2.29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4</v>
      </c>
      <c r="B72" s="3" t="s">
        <v>174</v>
      </c>
      <c r="C72" s="3" t="s">
        <v>20</v>
      </c>
      <c r="D72" s="4" t="n">
        <v>6</v>
      </c>
      <c r="E72" s="5" t="s">
        <v>16</v>
      </c>
      <c r="F72" s="5" t="s">
        <v>17</v>
      </c>
      <c r="G72" s="6" t="n">
        <v>1</v>
      </c>
      <c r="H72" s="7" t="n">
        <v>0.16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4</v>
      </c>
      <c r="B73" s="3" t="s">
        <v>174</v>
      </c>
      <c r="C73" s="3" t="s">
        <v>20</v>
      </c>
      <c r="D73" s="4" t="n">
        <v>8</v>
      </c>
      <c r="E73" s="5" t="s">
        <v>16</v>
      </c>
      <c r="F73" s="5" t="s">
        <v>17</v>
      </c>
      <c r="G73" s="6" t="n">
        <v>9</v>
      </c>
      <c r="H73" s="7" t="n">
        <v>1.96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4</v>
      </c>
      <c r="B74" s="3" t="s">
        <v>174</v>
      </c>
      <c r="C74" s="3" t="s">
        <v>20</v>
      </c>
      <c r="D74" s="4" t="n">
        <v>10</v>
      </c>
      <c r="E74" s="5" t="s">
        <v>16</v>
      </c>
      <c r="F74" s="5" t="s">
        <v>17</v>
      </c>
      <c r="G74" s="6" t="n">
        <v>14</v>
      </c>
      <c r="H74" s="7" t="n">
        <v>3.82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4</v>
      </c>
      <c r="B75" s="3" t="s">
        <v>174</v>
      </c>
      <c r="C75" s="3" t="s">
        <v>126</v>
      </c>
      <c r="D75" s="4" t="n">
        <v>8.5</v>
      </c>
      <c r="E75" s="5" t="s">
        <v>16</v>
      </c>
      <c r="F75" s="5" t="s">
        <v>17</v>
      </c>
      <c r="G75" s="6" t="n">
        <v>7</v>
      </c>
      <c r="H75" s="7" t="n">
        <v>1.62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4</v>
      </c>
      <c r="B76" s="3" t="s">
        <v>174</v>
      </c>
      <c r="C76" s="3" t="s">
        <v>175</v>
      </c>
      <c r="D76" s="4" t="n">
        <v>8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52</v>
      </c>
      <c r="J76" s="7" t="n">
        <v>11.336</v>
      </c>
    </row>
    <row r="77" customFormat="false" ht="16.5" hidden="false" customHeight="false" outlineLevel="0" collapsed="false">
      <c r="A77" s="3" t="s">
        <v>154</v>
      </c>
      <c r="B77" s="3" t="s">
        <v>174</v>
      </c>
      <c r="C77" s="3" t="s">
        <v>175</v>
      </c>
      <c r="D77" s="4" t="n">
        <v>8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52</v>
      </c>
      <c r="J77" s="7" t="n">
        <v>12.064</v>
      </c>
    </row>
    <row r="78" customFormat="false" ht="16.5" hidden="false" customHeight="false" outlineLevel="0" collapsed="false">
      <c r="A78" s="3" t="s">
        <v>154</v>
      </c>
      <c r="B78" s="3" t="s">
        <v>174</v>
      </c>
      <c r="C78" s="3" t="s">
        <v>175</v>
      </c>
      <c r="D78" s="4" t="n">
        <v>8.5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1</v>
      </c>
      <c r="J78" s="7" t="n">
        <v>0.232</v>
      </c>
    </row>
    <row r="79" customFormat="false" ht="16.5" hidden="false" customHeight="false" outlineLevel="0" collapsed="false">
      <c r="A79" s="3" t="s">
        <v>154</v>
      </c>
      <c r="B79" s="3" t="s">
        <v>174</v>
      </c>
      <c r="C79" s="3" t="s">
        <v>175</v>
      </c>
      <c r="D79" s="4" t="n">
        <v>9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60</v>
      </c>
      <c r="J79" s="7" t="n">
        <v>14.76</v>
      </c>
    </row>
    <row r="80" customFormat="false" ht="16.5" hidden="false" customHeight="false" outlineLevel="0" collapsed="false">
      <c r="A80" s="3" t="s">
        <v>154</v>
      </c>
      <c r="B80" s="3" t="s">
        <v>174</v>
      </c>
      <c r="C80" s="3" t="s">
        <v>175</v>
      </c>
      <c r="D80" s="4" t="n">
        <v>9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9</v>
      </c>
      <c r="J80" s="7" t="n">
        <v>2.331</v>
      </c>
    </row>
    <row r="81" customFormat="false" ht="16.5" hidden="false" customHeight="false" outlineLevel="0" collapsed="false">
      <c r="A81" s="3" t="s">
        <v>154</v>
      </c>
      <c r="B81" s="3" t="s">
        <v>174</v>
      </c>
      <c r="C81" s="3" t="s">
        <v>175</v>
      </c>
      <c r="D81" s="4" t="n">
        <v>10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93</v>
      </c>
      <c r="J81" s="7" t="n">
        <v>25.389</v>
      </c>
    </row>
    <row r="82" customFormat="false" ht="16.5" hidden="false" customHeight="false" outlineLevel="0" collapsed="false">
      <c r="A82" s="3" t="s">
        <v>154</v>
      </c>
      <c r="B82" s="3" t="s">
        <v>174</v>
      </c>
      <c r="C82" s="3" t="s">
        <v>175</v>
      </c>
      <c r="D82" s="4" t="n">
        <v>10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59</v>
      </c>
      <c r="J82" s="7" t="n">
        <v>16.933</v>
      </c>
    </row>
    <row r="83" customFormat="false" ht="16.5" hidden="false" customHeight="false" outlineLevel="0" collapsed="false">
      <c r="A83" s="3" t="s">
        <v>154</v>
      </c>
      <c r="B83" s="3" t="s">
        <v>174</v>
      </c>
      <c r="C83" s="3" t="s">
        <v>175</v>
      </c>
      <c r="D83" s="4" t="n">
        <v>11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60</v>
      </c>
      <c r="J83" s="7" t="n">
        <v>18</v>
      </c>
    </row>
    <row r="84" customFormat="false" ht="16.5" hidden="false" customHeight="false" outlineLevel="0" collapsed="false">
      <c r="A84" s="3" t="s">
        <v>154</v>
      </c>
      <c r="B84" s="3" t="s">
        <v>174</v>
      </c>
      <c r="C84" s="3" t="s">
        <v>175</v>
      </c>
      <c r="D84" s="4" t="n">
        <v>11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93</v>
      </c>
      <c r="J84" s="7" t="n">
        <v>29.202</v>
      </c>
    </row>
    <row r="85" customFormat="false" ht="16.5" hidden="false" customHeight="false" outlineLevel="0" collapsed="false">
      <c r="A85" s="3" t="s">
        <v>154</v>
      </c>
      <c r="B85" s="3" t="s">
        <v>174</v>
      </c>
      <c r="C85" s="3" t="s">
        <v>175</v>
      </c>
      <c r="D85" s="4" t="n">
        <v>12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20</v>
      </c>
      <c r="J85" s="7" t="n">
        <v>6.56</v>
      </c>
    </row>
    <row r="86" customFormat="false" ht="16.5" hidden="false" customHeight="false" outlineLevel="0" collapsed="false">
      <c r="A86" s="3" t="s">
        <v>154</v>
      </c>
      <c r="B86" s="3" t="s">
        <v>174</v>
      </c>
      <c r="C86" s="3" t="s">
        <v>175</v>
      </c>
      <c r="D86" s="4" t="n">
        <v>12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44</v>
      </c>
      <c r="J86" s="7" t="n">
        <v>15.004</v>
      </c>
    </row>
    <row r="87" customFormat="false" ht="16.5" hidden="false" customHeight="false" outlineLevel="0" collapsed="false">
      <c r="A87" s="3" t="s">
        <v>154</v>
      </c>
      <c r="B87" s="3" t="s">
        <v>174</v>
      </c>
      <c r="C87" s="3" t="s">
        <v>175</v>
      </c>
      <c r="D87" s="4" t="n">
        <v>13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76</v>
      </c>
      <c r="J87" s="7" t="n">
        <v>26.98</v>
      </c>
    </row>
    <row r="88" customFormat="false" ht="16.5" hidden="false" customHeight="false" outlineLevel="0" collapsed="false">
      <c r="A88" s="3" t="s">
        <v>154</v>
      </c>
      <c r="B88" s="3" t="s">
        <v>174</v>
      </c>
      <c r="C88" s="3" t="s">
        <v>175</v>
      </c>
      <c r="D88" s="4" t="n">
        <v>13.1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79</v>
      </c>
      <c r="J88" s="7" t="n">
        <v>28.282</v>
      </c>
    </row>
    <row r="89" customFormat="false" ht="16.5" hidden="false" customHeight="false" outlineLevel="0" collapsed="false">
      <c r="A89" s="3" t="s">
        <v>154</v>
      </c>
      <c r="B89" s="3" t="s">
        <v>174</v>
      </c>
      <c r="C89" s="3" t="s">
        <v>175</v>
      </c>
      <c r="D89" s="4" t="n">
        <v>13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64</v>
      </c>
      <c r="J89" s="7" t="n">
        <v>23.616</v>
      </c>
    </row>
    <row r="90" customFormat="false" ht="16.5" hidden="false" customHeight="false" outlineLevel="0" collapsed="false">
      <c r="A90" s="3" t="s">
        <v>154</v>
      </c>
      <c r="B90" s="3" t="s">
        <v>174</v>
      </c>
      <c r="C90" s="3" t="s">
        <v>175</v>
      </c>
      <c r="D90" s="4" t="n">
        <v>14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25</v>
      </c>
      <c r="J90" s="7" t="n">
        <v>47.75</v>
      </c>
    </row>
    <row r="91" customFormat="false" ht="16.5" hidden="false" customHeight="false" outlineLevel="0" collapsed="false">
      <c r="A91" s="3" t="s">
        <v>154</v>
      </c>
      <c r="B91" s="3" t="s">
        <v>174</v>
      </c>
      <c r="C91" s="3" t="s">
        <v>175</v>
      </c>
      <c r="D91" s="4" t="n">
        <v>14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94</v>
      </c>
      <c r="J91" s="7" t="n">
        <v>37.224</v>
      </c>
    </row>
    <row r="92" customFormat="false" ht="16.5" hidden="false" customHeight="false" outlineLevel="0" collapsed="false">
      <c r="A92" s="3" t="s">
        <v>154</v>
      </c>
      <c r="B92" s="3" t="s">
        <v>174</v>
      </c>
      <c r="C92" s="3" t="s">
        <v>175</v>
      </c>
      <c r="D92" s="4" t="n">
        <v>1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8</v>
      </c>
      <c r="J92" s="7" t="n">
        <v>7.362</v>
      </c>
    </row>
    <row r="93" customFormat="false" ht="16.5" hidden="false" customHeight="false" outlineLevel="0" collapsed="false">
      <c r="A93" s="3" t="s">
        <v>154</v>
      </c>
      <c r="B93" s="3" t="s">
        <v>174</v>
      </c>
      <c r="C93" s="3" t="s">
        <v>175</v>
      </c>
      <c r="D93" s="4" t="n">
        <v>1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541</v>
      </c>
      <c r="J93" s="7" t="n">
        <v>236.417</v>
      </c>
    </row>
    <row r="94" customFormat="false" ht="16.5" hidden="false" customHeight="false" outlineLevel="0" collapsed="false">
      <c r="A94" s="3" t="s">
        <v>154</v>
      </c>
      <c r="B94" s="3" t="s">
        <v>174</v>
      </c>
      <c r="C94" s="3" t="s">
        <v>175</v>
      </c>
      <c r="D94" s="4" t="n">
        <v>16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1</v>
      </c>
      <c r="J94" s="7" t="n">
        <v>0.437</v>
      </c>
    </row>
    <row r="95" customFormat="false" ht="16.5" hidden="false" customHeight="false" outlineLevel="0" collapsed="false">
      <c r="A95" s="3" t="s">
        <v>154</v>
      </c>
      <c r="B95" s="3" t="s">
        <v>174</v>
      </c>
      <c r="C95" s="3" t="s">
        <v>175</v>
      </c>
      <c r="D95" s="4" t="n">
        <v>16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486</v>
      </c>
      <c r="J95" s="7" t="n">
        <v>218.7</v>
      </c>
    </row>
    <row r="96" customFormat="false" ht="16.5" hidden="false" customHeight="false" outlineLevel="0" collapsed="false">
      <c r="A96" s="3" t="s">
        <v>154</v>
      </c>
      <c r="B96" s="3" t="s">
        <v>174</v>
      </c>
      <c r="C96" s="3" t="s">
        <v>175</v>
      </c>
      <c r="D96" s="4" t="n">
        <v>17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32</v>
      </c>
      <c r="J96" s="7" t="n">
        <v>14.848</v>
      </c>
    </row>
    <row r="97" customFormat="false" ht="16.5" hidden="false" customHeight="false" outlineLevel="0" collapsed="false">
      <c r="A97" s="3" t="s">
        <v>154</v>
      </c>
      <c r="B97" s="3" t="s">
        <v>174</v>
      </c>
      <c r="C97" s="3" t="s">
        <v>175</v>
      </c>
      <c r="D97" s="4" t="n">
        <v>17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53</v>
      </c>
      <c r="J97" s="7" t="n">
        <v>25.334</v>
      </c>
    </row>
    <row r="98" customFormat="false" ht="16.5" hidden="false" customHeight="false" outlineLevel="0" collapsed="false">
      <c r="A98" s="3" t="s">
        <v>154</v>
      </c>
      <c r="B98" s="3" t="s">
        <v>174</v>
      </c>
      <c r="C98" s="3" t="s">
        <v>175</v>
      </c>
      <c r="D98" s="4" t="n">
        <v>17.5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6</v>
      </c>
      <c r="J98" s="7" t="n">
        <v>7.648</v>
      </c>
    </row>
    <row r="99" customFormat="false" ht="16.5" hidden="false" customHeight="false" outlineLevel="0" collapsed="false">
      <c r="A99" s="3" t="s">
        <v>154</v>
      </c>
      <c r="B99" s="3" t="s">
        <v>174</v>
      </c>
      <c r="C99" s="3" t="s">
        <v>175</v>
      </c>
      <c r="D99" s="4" t="n">
        <v>18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28</v>
      </c>
      <c r="J99" s="7" t="n">
        <v>13.748</v>
      </c>
    </row>
    <row r="100" customFormat="false" ht="16.5" hidden="false" customHeight="false" outlineLevel="0" collapsed="false">
      <c r="A100" s="3" t="s">
        <v>154</v>
      </c>
      <c r="B100" s="3" t="s">
        <v>174</v>
      </c>
      <c r="C100" s="3" t="s">
        <v>175</v>
      </c>
      <c r="D100" s="4" t="n">
        <v>18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6</v>
      </c>
      <c r="J100" s="7" t="n">
        <v>13.13</v>
      </c>
    </row>
    <row r="101" customFormat="false" ht="16.5" hidden="false" customHeight="false" outlineLevel="0" collapsed="false">
      <c r="A101" s="3" t="s">
        <v>154</v>
      </c>
      <c r="B101" s="3" t="s">
        <v>174</v>
      </c>
      <c r="C101" s="3" t="s">
        <v>175</v>
      </c>
      <c r="D101" s="4" t="n">
        <v>18.5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4</v>
      </c>
      <c r="J101" s="7" t="n">
        <v>2.02</v>
      </c>
    </row>
    <row r="102" customFormat="false" ht="16.5" hidden="false" customHeight="false" outlineLevel="0" collapsed="false">
      <c r="A102" s="3" t="s">
        <v>154</v>
      </c>
      <c r="B102" s="3" t="s">
        <v>174</v>
      </c>
      <c r="C102" s="3" t="s">
        <v>175</v>
      </c>
      <c r="D102" s="4" t="n">
        <v>19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52</v>
      </c>
      <c r="J102" s="7" t="n">
        <v>26.988</v>
      </c>
    </row>
    <row r="103" customFormat="false" ht="16.5" hidden="false" customHeight="false" outlineLevel="0" collapsed="false">
      <c r="A103" s="3" t="s">
        <v>154</v>
      </c>
      <c r="B103" s="3" t="s">
        <v>174</v>
      </c>
      <c r="C103" s="3" t="s">
        <v>175</v>
      </c>
      <c r="D103" s="4" t="n">
        <v>19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1</v>
      </c>
      <c r="J103" s="7" t="n">
        <v>0.519</v>
      </c>
    </row>
    <row r="104" customFormat="false" ht="16.5" hidden="false" customHeight="false" outlineLevel="0" collapsed="false">
      <c r="A104" s="3" t="s">
        <v>154</v>
      </c>
      <c r="B104" s="3" t="s">
        <v>174</v>
      </c>
      <c r="C104" s="3" t="s">
        <v>175</v>
      </c>
      <c r="D104" s="4" t="n">
        <v>20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9</v>
      </c>
      <c r="J104" s="7" t="n">
        <v>4.914</v>
      </c>
    </row>
    <row r="105" customFormat="false" ht="16.5" hidden="false" customHeight="false" outlineLevel="0" collapsed="false">
      <c r="A105" s="3" t="s">
        <v>154</v>
      </c>
      <c r="B105" s="3" t="s">
        <v>176</v>
      </c>
      <c r="C105" s="3" t="s">
        <v>19</v>
      </c>
      <c r="D105" s="4" t="n">
        <v>8</v>
      </c>
      <c r="E105" s="5" t="s">
        <v>16</v>
      </c>
      <c r="F105" s="5" t="s">
        <v>17</v>
      </c>
      <c r="G105" s="6" t="n">
        <v>2</v>
      </c>
      <c r="H105" s="7" t="n">
        <v>0.53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4</v>
      </c>
      <c r="B106" s="3" t="s">
        <v>176</v>
      </c>
      <c r="C106" s="3" t="s">
        <v>19</v>
      </c>
      <c r="D106" s="4" t="n">
        <v>10.5</v>
      </c>
      <c r="E106" s="5" t="s">
        <v>16</v>
      </c>
      <c r="F106" s="5" t="s">
        <v>17</v>
      </c>
      <c r="G106" s="6" t="n">
        <v>4</v>
      </c>
      <c r="H106" s="7" t="n">
        <v>1.41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4</v>
      </c>
      <c r="B107" s="3" t="s">
        <v>176</v>
      </c>
      <c r="C107" s="3" t="s">
        <v>19</v>
      </c>
      <c r="D107" s="4" t="n">
        <v>13.5</v>
      </c>
      <c r="E107" s="5" t="s">
        <v>16</v>
      </c>
      <c r="F107" s="5" t="s">
        <v>17</v>
      </c>
      <c r="G107" s="6" t="n">
        <v>5</v>
      </c>
      <c r="H107" s="7" t="n">
        <v>2.2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4</v>
      </c>
      <c r="B108" s="3" t="s">
        <v>176</v>
      </c>
      <c r="C108" s="3" t="s">
        <v>19</v>
      </c>
      <c r="D108" s="4" t="n">
        <v>14</v>
      </c>
      <c r="E108" s="5" t="s">
        <v>16</v>
      </c>
      <c r="F108" s="5" t="s">
        <v>17</v>
      </c>
      <c r="G108" s="6" t="n">
        <v>1</v>
      </c>
      <c r="H108" s="7" t="n">
        <v>0.4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4</v>
      </c>
      <c r="B109" s="3" t="s">
        <v>176</v>
      </c>
      <c r="C109" s="3" t="s">
        <v>19</v>
      </c>
      <c r="D109" s="4" t="n">
        <v>15</v>
      </c>
      <c r="E109" s="5" t="s">
        <v>16</v>
      </c>
      <c r="F109" s="5" t="s">
        <v>17</v>
      </c>
      <c r="G109" s="6" t="n">
        <v>6</v>
      </c>
      <c r="H109" s="7" t="n">
        <v>3.02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4</v>
      </c>
      <c r="B110" s="3" t="s">
        <v>176</v>
      </c>
      <c r="C110" s="3" t="s">
        <v>19</v>
      </c>
      <c r="D110" s="4" t="n">
        <v>16</v>
      </c>
      <c r="E110" s="5" t="s">
        <v>16</v>
      </c>
      <c r="F110" s="5" t="s">
        <v>17</v>
      </c>
      <c r="G110" s="6" t="n">
        <v>4</v>
      </c>
      <c r="H110" s="7" t="n">
        <v>2.15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4</v>
      </c>
      <c r="B111" s="3" t="s">
        <v>176</v>
      </c>
      <c r="C111" s="3" t="s">
        <v>20</v>
      </c>
      <c r="D111" s="4" t="n">
        <v>7</v>
      </c>
      <c r="E111" s="5" t="s">
        <v>16</v>
      </c>
      <c r="F111" s="5" t="s">
        <v>17</v>
      </c>
      <c r="G111" s="6" t="n">
        <v>1</v>
      </c>
      <c r="H111" s="7" t="n">
        <v>0.235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4</v>
      </c>
      <c r="B112" s="3" t="s">
        <v>176</v>
      </c>
      <c r="C112" s="3" t="s">
        <v>20</v>
      </c>
      <c r="D112" s="4" t="n">
        <v>8</v>
      </c>
      <c r="E112" s="5" t="s">
        <v>16</v>
      </c>
      <c r="F112" s="5" t="s">
        <v>17</v>
      </c>
      <c r="G112" s="6" t="n">
        <v>16</v>
      </c>
      <c r="H112" s="7" t="n">
        <v>4.30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4</v>
      </c>
      <c r="B113" s="3" t="s">
        <v>176</v>
      </c>
      <c r="C113" s="3" t="s">
        <v>20</v>
      </c>
      <c r="D113" s="4" t="n">
        <v>10</v>
      </c>
      <c r="E113" s="5" t="s">
        <v>16</v>
      </c>
      <c r="F113" s="5" t="s">
        <v>17</v>
      </c>
      <c r="G113" s="6" t="n">
        <v>296</v>
      </c>
      <c r="H113" s="7" t="n">
        <v>99.45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4</v>
      </c>
      <c r="B114" s="3" t="s">
        <v>176</v>
      </c>
      <c r="C114" s="3" t="s">
        <v>126</v>
      </c>
      <c r="D114" s="4" t="n">
        <v>6</v>
      </c>
      <c r="E114" s="5" t="s">
        <v>16</v>
      </c>
      <c r="F114" s="5" t="s">
        <v>17</v>
      </c>
      <c r="G114" s="6" t="n">
        <v>4</v>
      </c>
      <c r="H114" s="7" t="n">
        <v>0.80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4</v>
      </c>
      <c r="B115" s="3" t="s">
        <v>176</v>
      </c>
      <c r="C115" s="3" t="s">
        <v>126</v>
      </c>
      <c r="D115" s="4" t="n">
        <v>8.5</v>
      </c>
      <c r="E115" s="5" t="s">
        <v>16</v>
      </c>
      <c r="F115" s="5" t="s">
        <v>17</v>
      </c>
      <c r="G115" s="6" t="n">
        <v>6</v>
      </c>
      <c r="H115" s="7" t="n">
        <v>1.7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4</v>
      </c>
      <c r="B116" s="3" t="s">
        <v>176</v>
      </c>
      <c r="C116" s="3" t="s">
        <v>126</v>
      </c>
      <c r="D116" s="4" t="n">
        <v>10.5</v>
      </c>
      <c r="E116" s="5" t="s">
        <v>16</v>
      </c>
      <c r="F116" s="5" t="s">
        <v>17</v>
      </c>
      <c r="G116" s="6" t="n">
        <v>6</v>
      </c>
      <c r="H116" s="7" t="n">
        <v>2.11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4</v>
      </c>
      <c r="B117" s="3" t="s">
        <v>176</v>
      </c>
      <c r="C117" s="3" t="s">
        <v>126</v>
      </c>
      <c r="D117" s="4" t="n">
        <v>11</v>
      </c>
      <c r="E117" s="5" t="s">
        <v>16</v>
      </c>
      <c r="F117" s="5" t="s">
        <v>17</v>
      </c>
      <c r="G117" s="6" t="n">
        <v>4</v>
      </c>
      <c r="H117" s="7" t="n">
        <v>1.4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4</v>
      </c>
      <c r="B118" s="3" t="s">
        <v>176</v>
      </c>
      <c r="C118" s="3" t="s">
        <v>126</v>
      </c>
      <c r="D118" s="4" t="n">
        <v>11.5</v>
      </c>
      <c r="E118" s="5" t="s">
        <v>16</v>
      </c>
      <c r="F118" s="5" t="s">
        <v>17</v>
      </c>
      <c r="G118" s="6" t="n">
        <v>9</v>
      </c>
      <c r="H118" s="7" t="n">
        <v>3.47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4</v>
      </c>
      <c r="B119" s="3" t="s">
        <v>176</v>
      </c>
      <c r="C119" s="3" t="s">
        <v>126</v>
      </c>
      <c r="D119" s="4" t="n">
        <v>12.5</v>
      </c>
      <c r="E119" s="5" t="s">
        <v>16</v>
      </c>
      <c r="F119" s="5" t="s">
        <v>17</v>
      </c>
      <c r="G119" s="6" t="n">
        <v>5</v>
      </c>
      <c r="H119" s="7" t="n">
        <v>2.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4</v>
      </c>
      <c r="B120" s="3" t="s">
        <v>176</v>
      </c>
      <c r="C120" s="3" t="s">
        <v>175</v>
      </c>
      <c r="D120" s="4" t="n">
        <v>6</v>
      </c>
      <c r="E120" s="5" t="s">
        <v>16</v>
      </c>
      <c r="F120" s="5" t="s">
        <v>17</v>
      </c>
      <c r="G120" s="6" t="n">
        <v>1</v>
      </c>
      <c r="H120" s="7" t="n">
        <v>0.20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4</v>
      </c>
      <c r="B121" s="3" t="s">
        <v>176</v>
      </c>
      <c r="C121" s="3" t="s">
        <v>175</v>
      </c>
      <c r="D121" s="4" t="n">
        <v>8</v>
      </c>
      <c r="E121" s="5" t="s">
        <v>16</v>
      </c>
      <c r="F121" s="5" t="s">
        <v>17</v>
      </c>
      <c r="G121" s="6" t="n">
        <v>3</v>
      </c>
      <c r="H121" s="7" t="n">
        <v>0.80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4</v>
      </c>
      <c r="B122" s="3" t="s">
        <v>176</v>
      </c>
      <c r="C122" s="3" t="s">
        <v>175</v>
      </c>
      <c r="D122" s="4" t="n">
        <v>9</v>
      </c>
      <c r="E122" s="5" t="s">
        <v>16</v>
      </c>
      <c r="F122" s="5" t="s">
        <v>17</v>
      </c>
      <c r="G122" s="6" t="n">
        <v>3</v>
      </c>
      <c r="H122" s="7" t="n">
        <v>0.90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4</v>
      </c>
      <c r="B123" s="3" t="s">
        <v>176</v>
      </c>
      <c r="C123" s="3" t="s">
        <v>175</v>
      </c>
      <c r="D123" s="4" t="n">
        <v>10</v>
      </c>
      <c r="E123" s="5" t="s">
        <v>16</v>
      </c>
      <c r="F123" s="5" t="s">
        <v>17</v>
      </c>
      <c r="G123" s="6" t="n">
        <v>5</v>
      </c>
      <c r="H123" s="7" t="n">
        <v>1.6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4</v>
      </c>
      <c r="B124" s="3" t="s">
        <v>176</v>
      </c>
      <c r="C124" s="3" t="s">
        <v>175</v>
      </c>
      <c r="D124" s="4" t="n">
        <v>10.5</v>
      </c>
      <c r="E124" s="5" t="s">
        <v>16</v>
      </c>
      <c r="F124" s="5" t="s">
        <v>17</v>
      </c>
      <c r="G124" s="6" t="n">
        <v>24</v>
      </c>
      <c r="H124" s="7" t="n">
        <v>8.47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4</v>
      </c>
      <c r="B125" s="3" t="s">
        <v>176</v>
      </c>
      <c r="C125" s="3" t="s">
        <v>175</v>
      </c>
      <c r="D125" s="4" t="n">
        <v>11</v>
      </c>
      <c r="E125" s="5" t="s">
        <v>16</v>
      </c>
      <c r="F125" s="5" t="s">
        <v>17</v>
      </c>
      <c r="G125" s="6" t="n">
        <v>2</v>
      </c>
      <c r="H125" s="7" t="n">
        <v>0.7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4</v>
      </c>
      <c r="B126" s="3" t="s">
        <v>176</v>
      </c>
      <c r="C126" s="3" t="s">
        <v>175</v>
      </c>
      <c r="D126" s="4" t="n">
        <v>11.5</v>
      </c>
      <c r="E126" s="5" t="s">
        <v>16</v>
      </c>
      <c r="F126" s="5" t="s">
        <v>17</v>
      </c>
      <c r="G126" s="6" t="n">
        <v>5</v>
      </c>
      <c r="H126" s="7" t="n">
        <v>1.93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4</v>
      </c>
      <c r="B127" s="3" t="s">
        <v>176</v>
      </c>
      <c r="C127" s="3" t="s">
        <v>175</v>
      </c>
      <c r="D127" s="4" t="n">
        <v>13</v>
      </c>
      <c r="E127" s="5" t="s">
        <v>16</v>
      </c>
      <c r="F127" s="5" t="s">
        <v>17</v>
      </c>
      <c r="G127" s="6" t="n">
        <v>1</v>
      </c>
      <c r="H127" s="7" t="n">
        <v>0.43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4</v>
      </c>
      <c r="B128" s="3" t="s">
        <v>176</v>
      </c>
      <c r="C128" s="3" t="s">
        <v>175</v>
      </c>
      <c r="D128" s="4" t="n">
        <v>13.5</v>
      </c>
      <c r="E128" s="5" t="s">
        <v>16</v>
      </c>
      <c r="F128" s="5" t="s">
        <v>17</v>
      </c>
      <c r="G128" s="6" t="n">
        <v>25</v>
      </c>
      <c r="H128" s="7" t="n">
        <v>11.3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4</v>
      </c>
      <c r="B129" s="3" t="s">
        <v>176</v>
      </c>
      <c r="C129" s="3" t="s">
        <v>175</v>
      </c>
      <c r="D129" s="4" t="n">
        <v>13.7</v>
      </c>
      <c r="E129" s="5" t="s">
        <v>16</v>
      </c>
      <c r="F129" s="5" t="s">
        <v>17</v>
      </c>
      <c r="G129" s="6" t="n">
        <v>145</v>
      </c>
      <c r="H129" s="7" t="n">
        <v>66.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4</v>
      </c>
      <c r="B130" s="3" t="s">
        <v>176</v>
      </c>
      <c r="C130" s="3" t="s">
        <v>175</v>
      </c>
      <c r="D130" s="4" t="n">
        <v>14</v>
      </c>
      <c r="E130" s="5" t="s">
        <v>16</v>
      </c>
      <c r="F130" s="5" t="s">
        <v>17</v>
      </c>
      <c r="G130" s="6" t="n">
        <v>16</v>
      </c>
      <c r="H130" s="7" t="n">
        <v>7.5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4</v>
      </c>
      <c r="B131" s="3" t="s">
        <v>176</v>
      </c>
      <c r="C131" s="3" t="s">
        <v>175</v>
      </c>
      <c r="D131" s="4" t="n">
        <v>14.5</v>
      </c>
      <c r="E131" s="5" t="s">
        <v>16</v>
      </c>
      <c r="F131" s="5" t="s">
        <v>17</v>
      </c>
      <c r="G131" s="6" t="n">
        <v>7</v>
      </c>
      <c r="H131" s="7" t="n">
        <v>3.409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4</v>
      </c>
      <c r="B132" s="3" t="s">
        <v>176</v>
      </c>
      <c r="C132" s="3" t="s">
        <v>175</v>
      </c>
      <c r="D132" s="4" t="n">
        <v>15</v>
      </c>
      <c r="E132" s="5" t="s">
        <v>16</v>
      </c>
      <c r="F132" s="5" t="s">
        <v>17</v>
      </c>
      <c r="G132" s="6" t="n">
        <v>2</v>
      </c>
      <c r="H132" s="7" t="n">
        <v>1.00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4</v>
      </c>
      <c r="B133" s="3" t="s">
        <v>176</v>
      </c>
      <c r="C133" s="3" t="s">
        <v>175</v>
      </c>
      <c r="D133" s="4" t="n">
        <v>16</v>
      </c>
      <c r="E133" s="5" t="s">
        <v>16</v>
      </c>
      <c r="F133" s="5" t="s">
        <v>17</v>
      </c>
      <c r="G133" s="6" t="n">
        <v>11</v>
      </c>
      <c r="H133" s="7" t="n">
        <v>5.91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4</v>
      </c>
      <c r="B134" s="3" t="s">
        <v>177</v>
      </c>
      <c r="C134" s="3" t="s">
        <v>15</v>
      </c>
      <c r="D134" s="4" t="n">
        <v>10</v>
      </c>
      <c r="E134" s="5" t="s">
        <v>16</v>
      </c>
      <c r="F134" s="5" t="s">
        <v>17</v>
      </c>
      <c r="G134" s="6" t="n">
        <v>2</v>
      </c>
      <c r="H134" s="7" t="n">
        <v>0.83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4</v>
      </c>
      <c r="B135" s="3" t="s">
        <v>177</v>
      </c>
      <c r="C135" s="3" t="s">
        <v>19</v>
      </c>
      <c r="D135" s="4" t="n">
        <v>10.5</v>
      </c>
      <c r="E135" s="5" t="s">
        <v>16</v>
      </c>
      <c r="F135" s="5" t="s">
        <v>17</v>
      </c>
      <c r="G135" s="6" t="n">
        <v>3</v>
      </c>
      <c r="H135" s="7" t="n">
        <v>1.3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4</v>
      </c>
      <c r="B136" s="3" t="s">
        <v>177</v>
      </c>
      <c r="C136" s="3" t="s">
        <v>19</v>
      </c>
      <c r="D136" s="4" t="n">
        <v>11.5</v>
      </c>
      <c r="E136" s="5" t="s">
        <v>16</v>
      </c>
      <c r="F136" s="5" t="s">
        <v>17</v>
      </c>
      <c r="G136" s="6" t="n">
        <v>4</v>
      </c>
      <c r="H136" s="7" t="n">
        <v>1.92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4</v>
      </c>
      <c r="B137" s="3" t="s">
        <v>177</v>
      </c>
      <c r="C137" s="3" t="s">
        <v>19</v>
      </c>
      <c r="D137" s="4" t="n">
        <v>14</v>
      </c>
      <c r="E137" s="5" t="s">
        <v>16</v>
      </c>
      <c r="F137" s="5" t="s">
        <v>17</v>
      </c>
      <c r="G137" s="6" t="n">
        <v>3</v>
      </c>
      <c r="H137" s="7" t="n">
        <v>1.76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4</v>
      </c>
      <c r="B138" s="3" t="s">
        <v>177</v>
      </c>
      <c r="C138" s="3" t="s">
        <v>19</v>
      </c>
      <c r="D138" s="4" t="n">
        <v>16</v>
      </c>
      <c r="E138" s="5" t="s">
        <v>16</v>
      </c>
      <c r="F138" s="5" t="s">
        <v>17</v>
      </c>
      <c r="G138" s="6" t="n">
        <v>5</v>
      </c>
      <c r="H138" s="7" t="n">
        <v>3.3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4</v>
      </c>
      <c r="B139" s="3" t="s">
        <v>177</v>
      </c>
      <c r="C139" s="3" t="s">
        <v>20</v>
      </c>
      <c r="D139" s="4" t="n">
        <v>6</v>
      </c>
      <c r="E139" s="5" t="s">
        <v>16</v>
      </c>
      <c r="F139" s="5" t="s">
        <v>17</v>
      </c>
      <c r="G139" s="6" t="n">
        <v>2</v>
      </c>
      <c r="H139" s="7" t="n">
        <v>0.50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4</v>
      </c>
      <c r="B140" s="3" t="s">
        <v>177</v>
      </c>
      <c r="C140" s="3" t="s">
        <v>20</v>
      </c>
      <c r="D140" s="4" t="n">
        <v>8</v>
      </c>
      <c r="E140" s="5" t="s">
        <v>16</v>
      </c>
      <c r="F140" s="5" t="s">
        <v>17</v>
      </c>
      <c r="G140" s="6" t="n">
        <v>1</v>
      </c>
      <c r="H140" s="7" t="n">
        <v>0.33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4</v>
      </c>
      <c r="B141" s="3" t="s">
        <v>177</v>
      </c>
      <c r="C141" s="3" t="s">
        <v>20</v>
      </c>
      <c r="D141" s="4" t="n">
        <v>12</v>
      </c>
      <c r="E141" s="5" t="s">
        <v>16</v>
      </c>
      <c r="F141" s="5" t="s">
        <v>17</v>
      </c>
      <c r="G141" s="6" t="n">
        <v>1</v>
      </c>
      <c r="H141" s="7" t="n">
        <v>0.50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4</v>
      </c>
      <c r="B142" s="3" t="s">
        <v>177</v>
      </c>
      <c r="C142" s="3" t="s">
        <v>126</v>
      </c>
      <c r="D142" s="4" t="n">
        <v>8</v>
      </c>
      <c r="E142" s="5" t="s">
        <v>16</v>
      </c>
      <c r="F142" s="5" t="s">
        <v>17</v>
      </c>
      <c r="G142" s="6" t="n">
        <v>2</v>
      </c>
      <c r="H142" s="7" t="n">
        <v>0.6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4</v>
      </c>
      <c r="B143" s="3" t="s">
        <v>177</v>
      </c>
      <c r="C143" s="3" t="s">
        <v>126</v>
      </c>
      <c r="D143" s="4" t="n">
        <v>8.5</v>
      </c>
      <c r="E143" s="5" t="s">
        <v>16</v>
      </c>
      <c r="F143" s="5" t="s">
        <v>17</v>
      </c>
      <c r="G143" s="6" t="n">
        <v>2</v>
      </c>
      <c r="H143" s="7" t="n">
        <v>0.71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4</v>
      </c>
      <c r="B144" s="3" t="s">
        <v>177</v>
      </c>
      <c r="C144" s="3" t="s">
        <v>126</v>
      </c>
      <c r="D144" s="4" t="n">
        <v>11</v>
      </c>
      <c r="E144" s="5" t="s">
        <v>16</v>
      </c>
      <c r="F144" s="5" t="s">
        <v>17</v>
      </c>
      <c r="G144" s="6" t="n">
        <v>1</v>
      </c>
      <c r="H144" s="7" t="n">
        <v>0.46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4</v>
      </c>
      <c r="B145" s="3" t="s">
        <v>178</v>
      </c>
      <c r="C145" s="3" t="s">
        <v>162</v>
      </c>
      <c r="D145" s="4" t="n">
        <v>8</v>
      </c>
      <c r="E145" s="5" t="s">
        <v>16</v>
      </c>
      <c r="F145" s="5" t="s">
        <v>17</v>
      </c>
      <c r="G145" s="6" t="n">
        <v>2</v>
      </c>
      <c r="H145" s="7" t="n">
        <v>0.50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4</v>
      </c>
      <c r="B146" s="3" t="s">
        <v>178</v>
      </c>
      <c r="C146" s="3" t="s">
        <v>162</v>
      </c>
      <c r="D146" s="4" t="n">
        <v>14</v>
      </c>
      <c r="E146" s="5" t="s">
        <v>16</v>
      </c>
      <c r="F146" s="5" t="s">
        <v>17</v>
      </c>
      <c r="G146" s="6" t="n">
        <v>168</v>
      </c>
      <c r="H146" s="7" t="n">
        <v>74.7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4</v>
      </c>
      <c r="B147" s="3" t="s">
        <v>178</v>
      </c>
      <c r="C147" s="3" t="s">
        <v>20</v>
      </c>
      <c r="D147" s="4" t="n">
        <v>6</v>
      </c>
      <c r="E147" s="5" t="s">
        <v>16</v>
      </c>
      <c r="F147" s="5" t="s">
        <v>17</v>
      </c>
      <c r="G147" s="6" t="n">
        <v>1</v>
      </c>
      <c r="H147" s="7" t="n">
        <v>0.19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4</v>
      </c>
      <c r="B148" s="3" t="s">
        <v>178</v>
      </c>
      <c r="C148" s="3" t="s">
        <v>20</v>
      </c>
      <c r="D148" s="4" t="n">
        <v>7</v>
      </c>
      <c r="E148" s="5" t="s">
        <v>16</v>
      </c>
      <c r="F148" s="5" t="s">
        <v>17</v>
      </c>
      <c r="G148" s="6" t="n">
        <v>2</v>
      </c>
      <c r="H148" s="7" t="n">
        <v>0.44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4</v>
      </c>
      <c r="B149" s="3" t="s">
        <v>179</v>
      </c>
      <c r="C149" s="3" t="s">
        <v>162</v>
      </c>
      <c r="D149" s="4" t="n">
        <v>6</v>
      </c>
      <c r="E149" s="5" t="s">
        <v>16</v>
      </c>
      <c r="F149" s="5" t="s">
        <v>17</v>
      </c>
      <c r="G149" s="6" t="n">
        <v>1</v>
      </c>
      <c r="H149" s="7" t="n">
        <v>0.23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4</v>
      </c>
      <c r="B150" s="3" t="s">
        <v>179</v>
      </c>
      <c r="C150" s="3" t="s">
        <v>162</v>
      </c>
      <c r="D150" s="4" t="n">
        <v>8</v>
      </c>
      <c r="E150" s="5" t="s">
        <v>16</v>
      </c>
      <c r="F150" s="5" t="s">
        <v>17</v>
      </c>
      <c r="G150" s="6" t="n">
        <v>2</v>
      </c>
      <c r="H150" s="7" t="n">
        <v>0.6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4</v>
      </c>
      <c r="B151" s="3" t="s">
        <v>179</v>
      </c>
      <c r="C151" s="3" t="s">
        <v>162</v>
      </c>
      <c r="D151" s="4" t="n">
        <v>12</v>
      </c>
      <c r="E151" s="5" t="s">
        <v>16</v>
      </c>
      <c r="F151" s="5" t="s">
        <v>17</v>
      </c>
      <c r="G151" s="6" t="n">
        <v>2</v>
      </c>
      <c r="H151" s="7" t="n">
        <v>0.94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4</v>
      </c>
      <c r="B152" s="3" t="s">
        <v>179</v>
      </c>
      <c r="C152" s="3" t="s">
        <v>162</v>
      </c>
      <c r="D152" s="4" t="n">
        <v>14</v>
      </c>
      <c r="E152" s="5" t="s">
        <v>16</v>
      </c>
      <c r="F152" s="5" t="s">
        <v>17</v>
      </c>
      <c r="G152" s="6" t="n">
        <v>292</v>
      </c>
      <c r="H152" s="7" t="n">
        <v>161.18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4</v>
      </c>
      <c r="B153" s="3" t="s">
        <v>179</v>
      </c>
      <c r="C153" s="3" t="s">
        <v>20</v>
      </c>
      <c r="D153" s="4" t="n">
        <v>6</v>
      </c>
      <c r="E153" s="5" t="s">
        <v>16</v>
      </c>
      <c r="F153" s="5" t="s">
        <v>17</v>
      </c>
      <c r="G153" s="6" t="n">
        <v>1</v>
      </c>
      <c r="H153" s="7" t="n">
        <v>0.23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4</v>
      </c>
      <c r="B154" s="3" t="s">
        <v>179</v>
      </c>
      <c r="C154" s="3" t="s">
        <v>20</v>
      </c>
      <c r="D154" s="4" t="n">
        <v>8</v>
      </c>
      <c r="E154" s="5" t="s">
        <v>16</v>
      </c>
      <c r="F154" s="5" t="s">
        <v>17</v>
      </c>
      <c r="G154" s="6" t="n">
        <v>1</v>
      </c>
      <c r="H154" s="7" t="n">
        <v>0.31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4</v>
      </c>
      <c r="B155" s="3" t="s">
        <v>179</v>
      </c>
      <c r="C155" s="3" t="s">
        <v>20</v>
      </c>
      <c r="D155" s="4" t="n">
        <v>10</v>
      </c>
      <c r="E155" s="5" t="s">
        <v>16</v>
      </c>
      <c r="F155" s="5" t="s">
        <v>17</v>
      </c>
      <c r="G155" s="6" t="n">
        <v>219</v>
      </c>
      <c r="H155" s="7" t="n">
        <v>86.28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4</v>
      </c>
      <c r="B156" s="3" t="s">
        <v>179</v>
      </c>
      <c r="C156" s="3" t="s">
        <v>20</v>
      </c>
      <c r="D156" s="4" t="n">
        <v>12</v>
      </c>
      <c r="E156" s="5" t="s">
        <v>16</v>
      </c>
      <c r="F156" s="5" t="s">
        <v>17</v>
      </c>
      <c r="G156" s="6" t="n">
        <v>6</v>
      </c>
      <c r="H156" s="7" t="n">
        <v>2.83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4</v>
      </c>
      <c r="B157" s="3" t="s">
        <v>180</v>
      </c>
      <c r="C157" s="3" t="s">
        <v>162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6</v>
      </c>
      <c r="J157" s="7" t="n">
        <v>2.172</v>
      </c>
    </row>
    <row r="158" customFormat="false" ht="16.5" hidden="false" customHeight="false" outlineLevel="0" collapsed="false">
      <c r="A158" s="3" t="s">
        <v>154</v>
      </c>
      <c r="B158" s="3" t="s">
        <v>180</v>
      </c>
      <c r="C158" s="3" t="s">
        <v>162</v>
      </c>
      <c r="D158" s="4" t="n">
        <v>9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</v>
      </c>
      <c r="J158" s="7" t="n">
        <v>2.04</v>
      </c>
    </row>
    <row r="159" customFormat="false" ht="16.5" hidden="false" customHeight="false" outlineLevel="0" collapsed="false">
      <c r="A159" s="3" t="s">
        <v>154</v>
      </c>
      <c r="B159" s="3" t="s">
        <v>180</v>
      </c>
      <c r="C159" s="3" t="s">
        <v>162</v>
      </c>
      <c r="D159" s="4" t="n">
        <v>11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4</v>
      </c>
      <c r="J159" s="7" t="n">
        <v>1.992</v>
      </c>
    </row>
    <row r="160" customFormat="false" ht="16.5" hidden="false" customHeight="false" outlineLevel="0" collapsed="false">
      <c r="A160" s="3" t="s">
        <v>154</v>
      </c>
      <c r="B160" s="3" t="s">
        <v>180</v>
      </c>
      <c r="C160" s="3" t="s">
        <v>162</v>
      </c>
      <c r="D160" s="4" t="n">
        <v>12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4</v>
      </c>
      <c r="J160" s="7" t="n">
        <v>7.616</v>
      </c>
    </row>
    <row r="161" customFormat="false" ht="16.5" hidden="false" customHeight="false" outlineLevel="0" collapsed="false">
      <c r="A161" s="3" t="s">
        <v>154</v>
      </c>
      <c r="B161" s="3" t="s">
        <v>180</v>
      </c>
      <c r="C161" s="3" t="s">
        <v>162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14</v>
      </c>
      <c r="J161" s="7" t="n">
        <v>199.076</v>
      </c>
    </row>
    <row r="162" customFormat="false" ht="16.5" hidden="false" customHeight="false" outlineLevel="0" collapsed="false">
      <c r="A162" s="3" t="s">
        <v>154</v>
      </c>
      <c r="B162" s="3" t="s">
        <v>180</v>
      </c>
      <c r="C162" s="3" t="s">
        <v>181</v>
      </c>
      <c r="D162" s="4" t="n">
        <v>14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8</v>
      </c>
      <c r="J162" s="7" t="n">
        <v>5.072</v>
      </c>
    </row>
    <row r="163" customFormat="false" ht="16.5" hidden="false" customHeight="false" outlineLevel="0" collapsed="false">
      <c r="A163" s="3" t="s">
        <v>154</v>
      </c>
      <c r="B163" s="3" t="s">
        <v>182</v>
      </c>
      <c r="C163" s="3" t="s">
        <v>181</v>
      </c>
      <c r="D163" s="4" t="n">
        <v>7.6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1.362</v>
      </c>
    </row>
    <row r="164" customFormat="false" ht="16.5" hidden="false" customHeight="false" outlineLevel="0" collapsed="false">
      <c r="A164" s="3" t="s">
        <v>154</v>
      </c>
      <c r="B164" s="3" t="s">
        <v>182</v>
      </c>
      <c r="C164" s="3" t="s">
        <v>181</v>
      </c>
      <c r="D164" s="4" t="n">
        <v>8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0.956</v>
      </c>
    </row>
    <row r="165" customFormat="false" ht="16.5" hidden="false" customHeight="false" outlineLevel="0" collapsed="false">
      <c r="A165" s="3" t="s">
        <v>154</v>
      </c>
      <c r="B165" s="3" t="s">
        <v>182</v>
      </c>
      <c r="C165" s="3" t="s">
        <v>181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1.611</v>
      </c>
    </row>
    <row r="166" customFormat="false" ht="16.5" hidden="false" customHeight="false" outlineLevel="0" collapsed="false">
      <c r="A166" s="3" t="s">
        <v>154</v>
      </c>
      <c r="B166" s="3" t="s">
        <v>182</v>
      </c>
      <c r="C166" s="3" t="s">
        <v>181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2.628</v>
      </c>
    </row>
    <row r="167" customFormat="false" ht="16.5" hidden="false" customHeight="false" outlineLevel="0" collapsed="false">
      <c r="A167" s="3" t="s">
        <v>154</v>
      </c>
      <c r="B167" s="3" t="s">
        <v>182</v>
      </c>
      <c r="C167" s="3" t="s">
        <v>181</v>
      </c>
      <c r="D167" s="4" t="n">
        <v>1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4</v>
      </c>
      <c r="J167" s="7" t="n">
        <v>3.58</v>
      </c>
    </row>
    <row r="168" customFormat="false" ht="16.5" hidden="false" customHeight="false" outlineLevel="0" collapsed="false">
      <c r="A168" s="3" t="s">
        <v>154</v>
      </c>
      <c r="B168" s="3" t="s">
        <v>182</v>
      </c>
      <c r="C168" s="3" t="s">
        <v>20</v>
      </c>
      <c r="D168" s="4" t="n">
        <v>8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8</v>
      </c>
      <c r="J168" s="7" t="n">
        <v>3.824</v>
      </c>
    </row>
    <row r="169" customFormat="false" ht="16.5" hidden="false" customHeight="false" outlineLevel="0" collapsed="false">
      <c r="A169" s="3" t="s">
        <v>154</v>
      </c>
      <c r="B169" s="3" t="s">
        <v>183</v>
      </c>
      <c r="C169" s="3" t="s">
        <v>162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1.218</v>
      </c>
    </row>
    <row r="170" customFormat="false" ht="16.5" hidden="false" customHeight="false" outlineLevel="0" collapsed="false">
      <c r="A170" s="3" t="s">
        <v>154</v>
      </c>
      <c r="B170" s="3" t="s">
        <v>183</v>
      </c>
      <c r="C170" s="3" t="s">
        <v>162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450</v>
      </c>
      <c r="J170" s="7" t="n">
        <v>590.4</v>
      </c>
    </row>
    <row r="171" customFormat="false" ht="16.5" hidden="false" customHeight="false" outlineLevel="0" collapsed="false">
      <c r="A171" s="3" t="s">
        <v>154</v>
      </c>
      <c r="B171" s="3" t="s">
        <v>183</v>
      </c>
      <c r="C171" s="3" t="s">
        <v>181</v>
      </c>
      <c r="D171" s="4" t="n">
        <v>14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7</v>
      </c>
      <c r="J171" s="7" t="n">
        <v>35.424</v>
      </c>
    </row>
    <row r="172" customFormat="false" ht="16.5" hidden="false" customHeight="false" outlineLevel="0" collapsed="false">
      <c r="A172" s="3" t="s">
        <v>154</v>
      </c>
      <c r="B172" s="3" t="s">
        <v>184</v>
      </c>
      <c r="C172" s="3" t="s">
        <v>162</v>
      </c>
      <c r="D172" s="4" t="n">
        <v>9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4</v>
      </c>
      <c r="J172" s="7" t="n">
        <v>4.608</v>
      </c>
    </row>
    <row r="173" customFormat="false" ht="16.5" hidden="false" customHeight="false" outlineLevel="0" collapsed="false">
      <c r="A173" s="3" t="s">
        <v>154</v>
      </c>
      <c r="B173" s="3" t="s">
        <v>184</v>
      </c>
      <c r="C173" s="3" t="s">
        <v>162</v>
      </c>
      <c r="D173" s="4" t="n">
        <v>10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9</v>
      </c>
      <c r="J173" s="7" t="n">
        <v>11.52</v>
      </c>
    </row>
    <row r="174" customFormat="false" ht="16.5" hidden="false" customHeight="false" outlineLevel="0" collapsed="false">
      <c r="A174" s="3" t="s">
        <v>154</v>
      </c>
      <c r="B174" s="3" t="s">
        <v>184</v>
      </c>
      <c r="C174" s="3" t="s">
        <v>162</v>
      </c>
      <c r="D174" s="4" t="n">
        <v>11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3</v>
      </c>
      <c r="J174" s="7" t="n">
        <v>4.224</v>
      </c>
    </row>
    <row r="175" customFormat="false" ht="16.5" hidden="false" customHeight="false" outlineLevel="0" collapsed="false">
      <c r="A175" s="3" t="s">
        <v>154</v>
      </c>
      <c r="B175" s="3" t="s">
        <v>184</v>
      </c>
      <c r="C175" s="3" t="s">
        <v>162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</v>
      </c>
      <c r="J175" s="7" t="n">
        <v>6.144</v>
      </c>
    </row>
    <row r="176" customFormat="false" ht="16.5" hidden="false" customHeight="false" outlineLevel="0" collapsed="false">
      <c r="A176" s="3" t="s">
        <v>154</v>
      </c>
      <c r="B176" s="3" t="s">
        <v>184</v>
      </c>
      <c r="C176" s="3" t="s">
        <v>162</v>
      </c>
      <c r="D176" s="4" t="n">
        <v>13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4</v>
      </c>
      <c r="J176" s="7" t="n">
        <v>6.656</v>
      </c>
    </row>
    <row r="177" customFormat="false" ht="16.5" hidden="false" customHeight="false" outlineLevel="0" collapsed="false">
      <c r="A177" s="3" t="s">
        <v>154</v>
      </c>
      <c r="B177" s="3" t="s">
        <v>184</v>
      </c>
      <c r="C177" s="3" t="s">
        <v>181</v>
      </c>
      <c r="D177" s="4" t="n">
        <v>8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</v>
      </c>
      <c r="J177" s="7" t="n">
        <v>1.024</v>
      </c>
    </row>
    <row r="178" customFormat="false" ht="16.5" hidden="false" customHeight="false" outlineLevel="0" collapsed="false">
      <c r="A178" s="3" t="s">
        <v>154</v>
      </c>
      <c r="B178" s="3" t="s">
        <v>184</v>
      </c>
      <c r="C178" s="3" t="s">
        <v>181</v>
      </c>
      <c r="D178" s="4" t="n">
        <v>12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</v>
      </c>
      <c r="J178" s="7" t="n">
        <v>3.072</v>
      </c>
    </row>
    <row r="179" customFormat="false" ht="16.5" hidden="false" customHeight="false" outlineLevel="0" collapsed="false">
      <c r="A179" s="3" t="s">
        <v>154</v>
      </c>
      <c r="B179" s="3" t="s">
        <v>184</v>
      </c>
      <c r="C179" s="3" t="s">
        <v>181</v>
      </c>
      <c r="D179" s="4" t="n">
        <v>14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</v>
      </c>
      <c r="J179" s="7" t="n">
        <v>14.336</v>
      </c>
    </row>
    <row r="180" customFormat="false" ht="16.5" hidden="false" customHeight="false" outlineLevel="0" collapsed="false">
      <c r="A180" s="10"/>
      <c r="B180" s="10"/>
      <c r="C180" s="10"/>
      <c r="D180" s="10"/>
      <c r="E180" s="10"/>
      <c r="F180" s="10"/>
      <c r="G180" s="11" t="s">
        <v>185</v>
      </c>
      <c r="H180" s="12" t="s">
        <v>186</v>
      </c>
      <c r="I180" s="11" t="s">
        <v>187</v>
      </c>
      <c r="J180" s="12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6</v>
      </c>
      <c r="H6" s="7" t="n">
        <v>0.5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0</v>
      </c>
      <c r="C7" s="3" t="s">
        <v>20</v>
      </c>
      <c r="D7" s="4" t="n">
        <v>8</v>
      </c>
      <c r="E7" s="5" t="s">
        <v>16</v>
      </c>
      <c r="F7" s="5" t="s">
        <v>17</v>
      </c>
      <c r="G7" s="6" t="n">
        <v>28</v>
      </c>
      <c r="H7" s="7" t="n">
        <v>2.99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0</v>
      </c>
      <c r="C8" s="3" t="s">
        <v>20</v>
      </c>
      <c r="D8" s="4" t="n">
        <v>8.5</v>
      </c>
      <c r="E8" s="5" t="s">
        <v>16</v>
      </c>
      <c r="F8" s="5" t="s">
        <v>17</v>
      </c>
      <c r="G8" s="6" t="n">
        <v>10</v>
      </c>
      <c r="H8" s="7" t="n">
        <v>1.1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0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0</v>
      </c>
      <c r="C10" s="3" t="s">
        <v>20</v>
      </c>
      <c r="D10" s="4" t="n">
        <v>10.5</v>
      </c>
      <c r="E10" s="5" t="s">
        <v>16</v>
      </c>
      <c r="F10" s="5" t="s">
        <v>17</v>
      </c>
      <c r="G10" s="6" t="n">
        <v>6</v>
      </c>
      <c r="H10" s="7" t="n">
        <v>0.8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0</v>
      </c>
      <c r="C11" s="3" t="s">
        <v>20</v>
      </c>
      <c r="D11" s="4" t="n">
        <v>10.6</v>
      </c>
      <c r="E11" s="5" t="s">
        <v>16</v>
      </c>
      <c r="F11" s="5" t="s">
        <v>17</v>
      </c>
      <c r="G11" s="6" t="n">
        <v>917</v>
      </c>
      <c r="H11" s="7" t="n">
        <v>13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0</v>
      </c>
      <c r="C12" s="3" t="s">
        <v>20</v>
      </c>
      <c r="D12" s="4" t="n">
        <v>11</v>
      </c>
      <c r="E12" s="5" t="s">
        <v>16</v>
      </c>
      <c r="F12" s="5" t="s">
        <v>17</v>
      </c>
      <c r="G12" s="6" t="n">
        <v>7</v>
      </c>
      <c r="H12" s="7" t="n">
        <v>1.02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0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52</v>
      </c>
      <c r="H13" s="7" t="n">
        <v>8.3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0</v>
      </c>
      <c r="C14" s="3" t="s">
        <v>20</v>
      </c>
      <c r="D14" s="4" t="n">
        <v>12.5</v>
      </c>
      <c r="E14" s="5" t="s">
        <v>16</v>
      </c>
      <c r="F14" s="5" t="s">
        <v>17</v>
      </c>
      <c r="G14" s="6" t="n">
        <v>24</v>
      </c>
      <c r="H14" s="7" t="n">
        <v>4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0</v>
      </c>
      <c r="C15" s="3" t="s">
        <v>191</v>
      </c>
      <c r="D15" s="4" t="n">
        <v>10</v>
      </c>
      <c r="E15" s="5" t="s">
        <v>16</v>
      </c>
      <c r="F15" s="5" t="s">
        <v>17</v>
      </c>
      <c r="G15" s="6" t="n">
        <v>3</v>
      </c>
      <c r="H15" s="7" t="n">
        <v>0.4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2</v>
      </c>
      <c r="C16" s="3" t="s">
        <v>15</v>
      </c>
      <c r="D16" s="4" t="n">
        <v>8</v>
      </c>
      <c r="E16" s="5" t="s">
        <v>16</v>
      </c>
      <c r="F16" s="5" t="s">
        <v>17</v>
      </c>
      <c r="G16" s="6" t="n">
        <v>1</v>
      </c>
      <c r="H16" s="7" t="n">
        <v>0.14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2</v>
      </c>
      <c r="C17" s="3" t="s">
        <v>15</v>
      </c>
      <c r="D17" s="4" t="n">
        <v>12</v>
      </c>
      <c r="E17" s="5" t="s">
        <v>16</v>
      </c>
      <c r="F17" s="5" t="s">
        <v>17</v>
      </c>
      <c r="G17" s="6" t="n">
        <v>27</v>
      </c>
      <c r="H17" s="7" t="n">
        <v>6.02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2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58</v>
      </c>
      <c r="H18" s="7" t="n">
        <v>14.0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2</v>
      </c>
      <c r="C19" s="3" t="s">
        <v>20</v>
      </c>
      <c r="D19" s="4" t="n">
        <v>10.5</v>
      </c>
      <c r="E19" s="5" t="s">
        <v>16</v>
      </c>
      <c r="F19" s="5" t="s">
        <v>17</v>
      </c>
      <c r="G19" s="6" t="n">
        <v>1</v>
      </c>
      <c r="H19" s="7" t="n">
        <v>0.19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2</v>
      </c>
      <c r="C20" s="3" t="s">
        <v>20</v>
      </c>
      <c r="D20" s="4" t="n">
        <v>16</v>
      </c>
      <c r="E20" s="5" t="s">
        <v>16</v>
      </c>
      <c r="F20" s="5" t="s">
        <v>17</v>
      </c>
      <c r="G20" s="6" t="n">
        <v>2</v>
      </c>
      <c r="H20" s="7" t="n">
        <v>0.5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9</v>
      </c>
      <c r="B21" s="3" t="s">
        <v>193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1</v>
      </c>
      <c r="H21" s="7" t="n">
        <v>0.14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9</v>
      </c>
      <c r="B22" s="3" t="s">
        <v>194</v>
      </c>
      <c r="C22" s="3" t="s">
        <v>20</v>
      </c>
      <c r="D22" s="4" t="n">
        <v>7</v>
      </c>
      <c r="E22" s="5" t="s">
        <v>16</v>
      </c>
      <c r="F22" s="5" t="s">
        <v>17</v>
      </c>
      <c r="G22" s="6" t="n">
        <v>1</v>
      </c>
      <c r="H22" s="7" t="n">
        <v>0.21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9</v>
      </c>
      <c r="B23" s="3" t="s">
        <v>194</v>
      </c>
      <c r="C23" s="3" t="s">
        <v>20</v>
      </c>
      <c r="D23" s="4" t="n">
        <v>10.5</v>
      </c>
      <c r="E23" s="5" t="s">
        <v>16</v>
      </c>
      <c r="F23" s="5" t="s">
        <v>17</v>
      </c>
      <c r="G23" s="6" t="n">
        <v>15</v>
      </c>
      <c r="H23" s="7" t="n">
        <v>4.7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9</v>
      </c>
      <c r="B24" s="3" t="s">
        <v>194</v>
      </c>
      <c r="C24" s="3" t="s">
        <v>20</v>
      </c>
      <c r="D24" s="4" t="n">
        <v>13.6</v>
      </c>
      <c r="E24" s="5" t="s">
        <v>16</v>
      </c>
      <c r="F24" s="5" t="s">
        <v>17</v>
      </c>
      <c r="G24" s="6" t="n">
        <v>2</v>
      </c>
      <c r="H24" s="7" t="n">
        <v>0.8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9</v>
      </c>
      <c r="B25" s="3" t="s">
        <v>195</v>
      </c>
      <c r="C25" s="3" t="s">
        <v>15</v>
      </c>
      <c r="D25" s="4" t="n">
        <v>17.5</v>
      </c>
      <c r="E25" s="5" t="s">
        <v>16</v>
      </c>
      <c r="F25" s="5" t="s">
        <v>17</v>
      </c>
      <c r="G25" s="6" t="n">
        <v>1</v>
      </c>
      <c r="H25" s="7" t="n">
        <v>0.6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9</v>
      </c>
      <c r="B26" s="3" t="s">
        <v>195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1</v>
      </c>
      <c r="H26" s="7" t="n">
        <v>0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9</v>
      </c>
      <c r="B27" s="3" t="s">
        <v>195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1</v>
      </c>
      <c r="H27" s="7" t="n">
        <v>0.2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9</v>
      </c>
      <c r="B28" s="3" t="s">
        <v>196</v>
      </c>
      <c r="C28" s="3" t="s">
        <v>20</v>
      </c>
      <c r="D28" s="4" t="n">
        <v>7</v>
      </c>
      <c r="E28" s="5" t="s">
        <v>16</v>
      </c>
      <c r="F28" s="5" t="s">
        <v>17</v>
      </c>
      <c r="G28" s="6" t="n">
        <v>22</v>
      </c>
      <c r="H28" s="7" t="n">
        <v>5.87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9</v>
      </c>
      <c r="B29" s="3" t="s">
        <v>196</v>
      </c>
      <c r="C29" s="3" t="s">
        <v>20</v>
      </c>
      <c r="D29" s="4" t="n">
        <v>13.6</v>
      </c>
      <c r="E29" s="5" t="s">
        <v>16</v>
      </c>
      <c r="F29" s="5" t="s">
        <v>17</v>
      </c>
      <c r="G29" s="6" t="n">
        <v>5</v>
      </c>
      <c r="H29" s="7" t="n">
        <v>2.5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9</v>
      </c>
      <c r="B30" s="3" t="s">
        <v>197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39</v>
      </c>
      <c r="H30" s="7" t="n">
        <v>21.2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9</v>
      </c>
      <c r="B31" s="3" t="s">
        <v>197</v>
      </c>
      <c r="C31" s="3" t="s">
        <v>20</v>
      </c>
      <c r="D31" s="4" t="n">
        <v>9</v>
      </c>
      <c r="E31" s="5" t="s">
        <v>16</v>
      </c>
      <c r="F31" s="5" t="s">
        <v>17</v>
      </c>
      <c r="G31" s="6" t="n">
        <v>1</v>
      </c>
      <c r="H31" s="7" t="n">
        <v>0.4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1" t="s">
        <v>198</v>
      </c>
      <c r="H32" s="12" t="s">
        <v>199</v>
      </c>
      <c r="I32" s="11" t="s">
        <v>200</v>
      </c>
      <c r="J32" s="12" t="s">
        <v>201</v>
      </c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2</v>
      </c>
      <c r="B5" s="13" t="s">
        <v>203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081</v>
      </c>
      <c r="H5" s="9" t="n">
        <v>541.0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2</v>
      </c>
      <c r="B6" s="13" t="s">
        <v>203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4</v>
      </c>
      <c r="H6" s="9" t="n">
        <v>26.2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2</v>
      </c>
      <c r="B7" s="13" t="s">
        <v>204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85</v>
      </c>
      <c r="H7" s="9" t="n">
        <v>224.05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2</v>
      </c>
      <c r="B8" s="13" t="s">
        <v>205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07</v>
      </c>
      <c r="H8" s="9" t="n">
        <v>135.58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2</v>
      </c>
      <c r="B9" s="13" t="s">
        <v>206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2</v>
      </c>
      <c r="B10" s="13" t="s">
        <v>206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2</v>
      </c>
      <c r="B11" s="13" t="s">
        <v>206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51</v>
      </c>
      <c r="H11" s="9" t="n">
        <v>527.85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2</v>
      </c>
      <c r="B12" s="13" t="s">
        <v>206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1.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2</v>
      </c>
      <c r="B13" s="13" t="s">
        <v>207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2</v>
      </c>
      <c r="B14" s="13" t="s">
        <v>207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2</v>
      </c>
      <c r="B15" s="13" t="s">
        <v>207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60</v>
      </c>
      <c r="H15" s="9" t="n">
        <v>75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2</v>
      </c>
      <c r="B16" s="13" t="s">
        <v>207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6</v>
      </c>
      <c r="H16" s="9" t="n">
        <v>8.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08</v>
      </c>
      <c r="H17" s="17" t="s">
        <v>209</v>
      </c>
      <c r="I17" s="16" t="s">
        <v>200</v>
      </c>
      <c r="J17" s="17" t="s">
        <v>201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17T23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