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83" uniqueCount="20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2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TRIPLE-1</t>
  </si>
  <si>
    <t xml:space="preserve">200X200X8X12</t>
  </si>
  <si>
    <t xml:space="preserve">208X202X10X16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530X166X10X14</t>
  </si>
  <si>
    <t xml:space="preserve">669X336X26X48</t>
  </si>
  <si>
    <t xml:space="preserve">923X305X18X30</t>
  </si>
  <si>
    <t xml:space="preserve">46,398</t>
  </si>
  <si>
    <t xml:space="preserve">28,954.741</t>
  </si>
  <si>
    <t xml:space="preserve">37,393</t>
  </si>
  <si>
    <t xml:space="preserve">27,255.941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4,381</t>
  </si>
  <si>
    <t xml:space="preserve">4,639.173</t>
  </si>
  <si>
    <t xml:space="preserve">1,740</t>
  </si>
  <si>
    <t xml:space="preserve">1,013.60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912</t>
  </si>
  <si>
    <t xml:space="preserve">4,524.36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6,850</t>
  </si>
  <si>
    <t xml:space="preserve">3,636.8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1</v>
      </c>
      <c r="H9" s="7" t="n">
        <v>5.142</v>
      </c>
      <c r="I9" s="6" t="n">
        <v>2</v>
      </c>
      <c r="J9" s="7" t="n">
        <v>10.28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</v>
      </c>
      <c r="J14" s="7" t="n">
        <v>45.37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3.63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23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22.68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14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4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</v>
      </c>
      <c r="H21" s="7" t="n">
        <v>6.05</v>
      </c>
      <c r="I21" s="6" t="n">
        <v>2</v>
      </c>
      <c r="J21" s="7" t="n">
        <v>12.1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1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6.95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</v>
      </c>
      <c r="H23" s="7" t="n">
        <v>21.78</v>
      </c>
      <c r="I23" s="6" t="n">
        <v>2</v>
      </c>
      <c r="J23" s="7" t="n">
        <v>14.5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37.8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5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37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9</v>
      </c>
      <c r="H32" s="7" t="n">
        <v>77.228</v>
      </c>
      <c r="I32" s="6" t="n">
        <v>77</v>
      </c>
      <c r="J32" s="7" t="n">
        <v>13.2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16</v>
      </c>
      <c r="H34" s="7" t="n">
        <v>3.29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5</v>
      </c>
      <c r="H35" s="7" t="n">
        <v>5.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0.14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44</v>
      </c>
      <c r="H37" s="7" t="n">
        <v>9.064</v>
      </c>
      <c r="I37" s="6" t="n">
        <v>309</v>
      </c>
      <c r="J37" s="7" t="n">
        <v>63.65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3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4</v>
      </c>
      <c r="J38" s="7" t="n">
        <v>0.92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9</v>
      </c>
      <c r="E39" s="5" t="s">
        <v>16</v>
      </c>
      <c r="F39" s="5" t="s">
        <v>17</v>
      </c>
      <c r="G39" s="6" t="n">
        <v>1</v>
      </c>
      <c r="H39" s="7" t="n">
        <v>0.21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10</v>
      </c>
      <c r="E40" s="5" t="s">
        <v>16</v>
      </c>
      <c r="F40" s="5" t="s">
        <v>17</v>
      </c>
      <c r="G40" s="6" t="n">
        <v>1</v>
      </c>
      <c r="H40" s="7" t="n">
        <v>0.238</v>
      </c>
      <c r="I40" s="6" t="n">
        <v>9</v>
      </c>
      <c r="J40" s="7" t="n">
        <v>2.14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8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7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341</v>
      </c>
      <c r="H43" s="7" t="n">
        <v>81.158</v>
      </c>
      <c r="I43" s="6" t="n">
        <v>52</v>
      </c>
      <c r="J43" s="7" t="n">
        <v>12.37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4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2</v>
      </c>
      <c r="J44" s="7" t="n">
        <v>10.27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7</v>
      </c>
      <c r="J45" s="7" t="n">
        <v>2.33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1</v>
      </c>
      <c r="J46" s="7" t="n">
        <v>11.0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18</v>
      </c>
      <c r="H47" s="7" t="n">
        <v>22.42</v>
      </c>
      <c r="I47" s="6" t="n">
        <v>42</v>
      </c>
      <c r="J47" s="7" t="n">
        <v>7.9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1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428</v>
      </c>
      <c r="I48" s="6" t="n">
        <v>3</v>
      </c>
      <c r="J48" s="7" t="n">
        <v>0.6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317</v>
      </c>
      <c r="H49" s="7" t="n">
        <v>75.446</v>
      </c>
      <c r="I49" s="6" t="n">
        <v>1122</v>
      </c>
      <c r="J49" s="7" t="n">
        <v>267.03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11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02</v>
      </c>
      <c r="J50" s="7" t="n">
        <v>52.924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2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2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65</v>
      </c>
      <c r="J52" s="7" t="n">
        <v>20.085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1</v>
      </c>
      <c r="D53" s="4" t="n">
        <v>14</v>
      </c>
      <c r="E53" s="5" t="s">
        <v>16</v>
      </c>
      <c r="F53" s="5" t="s">
        <v>17</v>
      </c>
      <c r="G53" s="6" t="n">
        <v>1</v>
      </c>
      <c r="H53" s="7" t="n">
        <v>0.333</v>
      </c>
      <c r="I53" s="6" t="n">
        <v>10</v>
      </c>
      <c r="J53" s="7" t="n">
        <v>3.33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43</v>
      </c>
      <c r="H54" s="7" t="n">
        <v>15.351</v>
      </c>
      <c r="I54" s="6" t="n">
        <v>80</v>
      </c>
      <c r="J54" s="7" t="n">
        <v>28.5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5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8</v>
      </c>
      <c r="D56" s="4" t="n">
        <v>1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1</v>
      </c>
      <c r="J56" s="7" t="n">
        <v>2.31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5319</v>
      </c>
      <c r="H57" s="7" t="n">
        <v>744.66</v>
      </c>
      <c r="I57" s="6" t="n">
        <v>528</v>
      </c>
      <c r="J57" s="7" t="n">
        <v>73.9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4</v>
      </c>
      <c r="D58" s="4" t="n">
        <v>12</v>
      </c>
      <c r="E58" s="5" t="s">
        <v>16</v>
      </c>
      <c r="F58" s="5" t="s">
        <v>17</v>
      </c>
      <c r="G58" s="6" t="n">
        <v>404</v>
      </c>
      <c r="H58" s="7" t="n">
        <v>67.87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25</v>
      </c>
      <c r="H59" s="7" t="n">
        <v>4.5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4</v>
      </c>
      <c r="D60" s="4" t="n">
        <v>14</v>
      </c>
      <c r="E60" s="5" t="s">
        <v>16</v>
      </c>
      <c r="F60" s="5" t="s">
        <v>17</v>
      </c>
      <c r="G60" s="6" t="n">
        <v>14</v>
      </c>
      <c r="H60" s="7" t="n">
        <v>2.74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1</v>
      </c>
      <c r="D61" s="4" t="n">
        <v>6</v>
      </c>
      <c r="E61" s="5" t="s">
        <v>16</v>
      </c>
      <c r="F61" s="5" t="s">
        <v>17</v>
      </c>
      <c r="G61" s="6" t="n">
        <v>4</v>
      </c>
      <c r="H61" s="7" t="n">
        <v>0.33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1</v>
      </c>
      <c r="D62" s="4" t="n">
        <v>6.9</v>
      </c>
      <c r="E62" s="5" t="s">
        <v>16</v>
      </c>
      <c r="F62" s="5" t="s">
        <v>17</v>
      </c>
      <c r="G62" s="6" t="n">
        <v>13</v>
      </c>
      <c r="H62" s="7" t="n">
        <v>1.261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99</v>
      </c>
      <c r="J63" s="7" t="n">
        <v>55.8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1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05</v>
      </c>
      <c r="J64" s="7" t="n">
        <v>152.0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1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19</v>
      </c>
      <c r="J65" s="7" t="n">
        <v>21.65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1</v>
      </c>
      <c r="D66" s="4" t="n">
        <v>16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76</v>
      </c>
      <c r="J66" s="7" t="n">
        <v>17.02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0.4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03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4</v>
      </c>
      <c r="D71" s="4" t="n">
        <v>10</v>
      </c>
      <c r="E71" s="5" t="s">
        <v>16</v>
      </c>
      <c r="F71" s="5" t="s">
        <v>17</v>
      </c>
      <c r="G71" s="6" t="n">
        <v>1930</v>
      </c>
      <c r="H71" s="7" t="n">
        <v>407.23</v>
      </c>
      <c r="I71" s="6" t="n">
        <v>1</v>
      </c>
      <c r="J71" s="7" t="n">
        <v>0.21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4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4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4</v>
      </c>
      <c r="D74" s="4" t="n">
        <v>13</v>
      </c>
      <c r="E74" s="5" t="s">
        <v>16</v>
      </c>
      <c r="F74" s="5" t="s">
        <v>17</v>
      </c>
      <c r="G74" s="6" t="n">
        <v>209</v>
      </c>
      <c r="H74" s="7" t="n">
        <v>57.266</v>
      </c>
      <c r="I74" s="6" t="n">
        <v>3</v>
      </c>
      <c r="J74" s="7" t="n">
        <v>0.82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4</v>
      </c>
      <c r="D75" s="4" t="n">
        <v>14</v>
      </c>
      <c r="E75" s="5" t="s">
        <v>16</v>
      </c>
      <c r="F75" s="5" t="s">
        <v>17</v>
      </c>
      <c r="G75" s="6" t="n">
        <v>96</v>
      </c>
      <c r="H75" s="7" t="n">
        <v>28.3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4</v>
      </c>
      <c r="D76" s="4" t="n">
        <v>15</v>
      </c>
      <c r="E76" s="5" t="s">
        <v>16</v>
      </c>
      <c r="F76" s="5" t="s">
        <v>17</v>
      </c>
      <c r="G76" s="6" t="n">
        <v>16</v>
      </c>
      <c r="H76" s="7" t="n">
        <v>5.0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1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7</v>
      </c>
      <c r="J77" s="7" t="n">
        <v>10.90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1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1.94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1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3</v>
      </c>
      <c r="J79" s="7" t="n">
        <v>11.78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1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31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8</v>
      </c>
      <c r="E81" s="5" t="s">
        <v>16</v>
      </c>
      <c r="F81" s="5" t="s">
        <v>17</v>
      </c>
      <c r="G81" s="6" t="n">
        <v>1</v>
      </c>
      <c r="H81" s="7" t="n">
        <v>0.25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8</v>
      </c>
      <c r="D82" s="4" t="n">
        <v>10</v>
      </c>
      <c r="E82" s="5" t="s">
        <v>16</v>
      </c>
      <c r="F82" s="5" t="s">
        <v>17</v>
      </c>
      <c r="G82" s="6" t="n">
        <v>6</v>
      </c>
      <c r="H82" s="7" t="n">
        <v>1.89</v>
      </c>
      <c r="I82" s="6" t="n">
        <v>30</v>
      </c>
      <c r="J82" s="7" t="n">
        <v>9.45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8</v>
      </c>
      <c r="D83" s="4" t="n">
        <v>11</v>
      </c>
      <c r="E83" s="5" t="s">
        <v>16</v>
      </c>
      <c r="F83" s="5" t="s">
        <v>17</v>
      </c>
      <c r="G83" s="6" t="n">
        <v>1</v>
      </c>
      <c r="H83" s="7" t="n">
        <v>0.3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8</v>
      </c>
      <c r="D84" s="4" t="n">
        <v>11.5</v>
      </c>
      <c r="E84" s="5" t="s">
        <v>16</v>
      </c>
      <c r="F84" s="5" t="s">
        <v>17</v>
      </c>
      <c r="G84" s="6" t="n">
        <v>1</v>
      </c>
      <c r="H84" s="7" t="n">
        <v>0.36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8</v>
      </c>
      <c r="D85" s="4" t="n">
        <v>14</v>
      </c>
      <c r="E85" s="5" t="s">
        <v>16</v>
      </c>
      <c r="F85" s="5" t="s">
        <v>17</v>
      </c>
      <c r="G85" s="6" t="n">
        <v>5</v>
      </c>
      <c r="H85" s="7" t="n">
        <v>2.20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4</v>
      </c>
      <c r="D86" s="4" t="n">
        <v>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1</v>
      </c>
      <c r="J86" s="7" t="n">
        <v>3.969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4</v>
      </c>
      <c r="D87" s="4" t="n">
        <v>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2</v>
      </c>
      <c r="J87" s="7" t="n">
        <v>4.51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4</v>
      </c>
      <c r="D88" s="4" t="n">
        <v>8</v>
      </c>
      <c r="E88" s="5" t="s">
        <v>16</v>
      </c>
      <c r="F88" s="5" t="s">
        <v>17</v>
      </c>
      <c r="G88" s="6" t="n">
        <v>262</v>
      </c>
      <c r="H88" s="7" t="n">
        <v>66.024</v>
      </c>
      <c r="I88" s="6" t="n">
        <v>58</v>
      </c>
      <c r="J88" s="7" t="n">
        <v>14.61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4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3</v>
      </c>
      <c r="J89" s="7" t="n">
        <v>3.48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4</v>
      </c>
      <c r="D90" s="4" t="n">
        <v>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5</v>
      </c>
      <c r="J90" s="7" t="n">
        <v>9.90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4</v>
      </c>
      <c r="D91" s="4" t="n">
        <v>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</v>
      </c>
      <c r="J91" s="7" t="n">
        <v>0.59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4</v>
      </c>
      <c r="D92" s="4" t="n">
        <v>10</v>
      </c>
      <c r="E92" s="5" t="s">
        <v>16</v>
      </c>
      <c r="F92" s="5" t="s">
        <v>17</v>
      </c>
      <c r="G92" s="6" t="n">
        <v>1712</v>
      </c>
      <c r="H92" s="7" t="n">
        <v>539.28</v>
      </c>
      <c r="I92" s="6" t="n">
        <v>24</v>
      </c>
      <c r="J92" s="7" t="n">
        <v>7.5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4</v>
      </c>
      <c r="D93" s="4" t="n">
        <v>10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1.32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4</v>
      </c>
      <c r="D94" s="4" t="n">
        <v>11</v>
      </c>
      <c r="E94" s="5" t="s">
        <v>16</v>
      </c>
      <c r="F94" s="5" t="s">
        <v>17</v>
      </c>
      <c r="G94" s="6" t="n">
        <v>123</v>
      </c>
      <c r="H94" s="7" t="n">
        <v>42.55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4</v>
      </c>
      <c r="D95" s="4" t="n">
        <v>12</v>
      </c>
      <c r="E95" s="5" t="s">
        <v>16</v>
      </c>
      <c r="F95" s="5" t="s">
        <v>17</v>
      </c>
      <c r="G95" s="6" t="n">
        <v>497</v>
      </c>
      <c r="H95" s="7" t="n">
        <v>187.86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4</v>
      </c>
      <c r="D96" s="4" t="n">
        <v>13</v>
      </c>
      <c r="E96" s="5" t="s">
        <v>16</v>
      </c>
      <c r="F96" s="5" t="s">
        <v>17</v>
      </c>
      <c r="G96" s="6" t="n">
        <v>28</v>
      </c>
      <c r="H96" s="7" t="n">
        <v>11.452</v>
      </c>
      <c r="I96" s="6" t="n">
        <v>1</v>
      </c>
      <c r="J96" s="7" t="n">
        <v>0.40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4</v>
      </c>
      <c r="D97" s="4" t="n">
        <v>15</v>
      </c>
      <c r="E97" s="5" t="s">
        <v>16</v>
      </c>
      <c r="F97" s="5" t="s">
        <v>17</v>
      </c>
      <c r="G97" s="6" t="n">
        <v>24</v>
      </c>
      <c r="H97" s="7" t="n">
        <v>11.32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4</v>
      </c>
      <c r="D98" s="4" t="n">
        <v>16</v>
      </c>
      <c r="E98" s="5" t="s">
        <v>16</v>
      </c>
      <c r="F98" s="5" t="s">
        <v>17</v>
      </c>
      <c r="G98" s="6" t="n">
        <v>9</v>
      </c>
      <c r="H98" s="7" t="n">
        <v>4.536</v>
      </c>
      <c r="I98" s="6" t="n">
        <v>5</v>
      </c>
      <c r="J98" s="7" t="n">
        <v>2.5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9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8</v>
      </c>
      <c r="J99" s="7" t="n">
        <v>10.75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0</v>
      </c>
      <c r="E100" s="5" t="s">
        <v>16</v>
      </c>
      <c r="F100" s="5" t="s">
        <v>17</v>
      </c>
      <c r="G100" s="6" t="n">
        <v>12</v>
      </c>
      <c r="H100" s="7" t="n">
        <v>3.78</v>
      </c>
      <c r="I100" s="6" t="n">
        <v>14</v>
      </c>
      <c r="J100" s="7" t="n">
        <v>4.41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1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8</v>
      </c>
      <c r="J101" s="7" t="n">
        <v>9.68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9</v>
      </c>
      <c r="J102" s="7" t="n">
        <v>7.77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4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9</v>
      </c>
      <c r="J103" s="7" t="n">
        <v>8.379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9</v>
      </c>
      <c r="J104" s="7" t="n">
        <v>4.24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1</v>
      </c>
      <c r="D105" s="4" t="n">
        <v>7</v>
      </c>
      <c r="E105" s="5" t="s">
        <v>16</v>
      </c>
      <c r="F105" s="5" t="s">
        <v>17</v>
      </c>
      <c r="G105" s="6" t="n">
        <v>8</v>
      </c>
      <c r="H105" s="7" t="n">
        <v>1.7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1</v>
      </c>
      <c r="D106" s="4" t="n">
        <v>8</v>
      </c>
      <c r="E106" s="5" t="s">
        <v>16</v>
      </c>
      <c r="F106" s="5" t="s">
        <v>17</v>
      </c>
      <c r="G106" s="6" t="n">
        <v>27</v>
      </c>
      <c r="H106" s="7" t="n">
        <v>6.8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1</v>
      </c>
      <c r="D107" s="4" t="n">
        <v>9</v>
      </c>
      <c r="E107" s="5" t="s">
        <v>16</v>
      </c>
      <c r="F107" s="5" t="s">
        <v>17</v>
      </c>
      <c r="G107" s="6" t="n">
        <v>2</v>
      </c>
      <c r="H107" s="7" t="n">
        <v>0.566</v>
      </c>
      <c r="I107" s="6" t="n">
        <v>1</v>
      </c>
      <c r="J107" s="7" t="n">
        <v>0.283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1</v>
      </c>
      <c r="D108" s="4" t="n">
        <v>10</v>
      </c>
      <c r="E108" s="5" t="s">
        <v>16</v>
      </c>
      <c r="F108" s="5" t="s">
        <v>17</v>
      </c>
      <c r="G108" s="6" t="n">
        <v>12</v>
      </c>
      <c r="H108" s="7" t="n">
        <v>3.7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1</v>
      </c>
      <c r="D109" s="4" t="n">
        <v>10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9</v>
      </c>
      <c r="J109" s="7" t="n">
        <v>6.28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1</v>
      </c>
      <c r="D110" s="4" t="n">
        <v>11.5</v>
      </c>
      <c r="E110" s="5" t="s">
        <v>16</v>
      </c>
      <c r="F110" s="5" t="s">
        <v>17</v>
      </c>
      <c r="G110" s="6" t="n">
        <v>12</v>
      </c>
      <c r="H110" s="7" t="n">
        <v>4.34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1</v>
      </c>
      <c r="D111" s="4" t="n">
        <v>12.5</v>
      </c>
      <c r="E111" s="5" t="s">
        <v>16</v>
      </c>
      <c r="F111" s="5" t="s">
        <v>17</v>
      </c>
      <c r="G111" s="6" t="n">
        <v>6</v>
      </c>
      <c r="H111" s="7" t="n">
        <v>2.36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1</v>
      </c>
      <c r="D112" s="4" t="n">
        <v>14</v>
      </c>
      <c r="E112" s="5" t="s">
        <v>16</v>
      </c>
      <c r="F112" s="5" t="s">
        <v>17</v>
      </c>
      <c r="G112" s="6" t="n">
        <v>24</v>
      </c>
      <c r="H112" s="7" t="n">
        <v>10.58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1</v>
      </c>
      <c r="D113" s="4" t="n">
        <v>15</v>
      </c>
      <c r="E113" s="5" t="s">
        <v>16</v>
      </c>
      <c r="F113" s="5" t="s">
        <v>17</v>
      </c>
      <c r="G113" s="6" t="n">
        <v>2</v>
      </c>
      <c r="H113" s="7" t="n">
        <v>0.944</v>
      </c>
      <c r="I113" s="6" t="n">
        <v>1</v>
      </c>
      <c r="J113" s="7" t="n">
        <v>0.47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29</v>
      </c>
      <c r="D114" s="4" t="n">
        <v>10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31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4</v>
      </c>
      <c r="D115" s="4" t="n">
        <v>7.5</v>
      </c>
      <c r="E115" s="5" t="s">
        <v>16</v>
      </c>
      <c r="F115" s="5" t="s">
        <v>17</v>
      </c>
      <c r="G115" s="6" t="n">
        <v>76</v>
      </c>
      <c r="H115" s="7" t="n">
        <v>10.33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4</v>
      </c>
      <c r="D116" s="4" t="n">
        <v>11</v>
      </c>
      <c r="E116" s="5" t="s">
        <v>16</v>
      </c>
      <c r="F116" s="5" t="s">
        <v>17</v>
      </c>
      <c r="G116" s="6" t="n">
        <v>42</v>
      </c>
      <c r="H116" s="7" t="n">
        <v>8.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4</v>
      </c>
      <c r="D117" s="4" t="n">
        <v>14.5</v>
      </c>
      <c r="E117" s="5" t="s">
        <v>16</v>
      </c>
      <c r="F117" s="5" t="s">
        <v>17</v>
      </c>
      <c r="G117" s="6" t="n">
        <v>37</v>
      </c>
      <c r="H117" s="7" t="n">
        <v>9.76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8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15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11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12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4</v>
      </c>
      <c r="J120" s="7" t="n">
        <v>0.87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6</v>
      </c>
      <c r="E121" s="5" t="s">
        <v>16</v>
      </c>
      <c r="F121" s="5" t="s">
        <v>17</v>
      </c>
      <c r="G121" s="6" t="n">
        <v>34</v>
      </c>
      <c r="H121" s="7" t="n">
        <v>4.352</v>
      </c>
      <c r="I121" s="6" t="n">
        <v>1</v>
      </c>
      <c r="J121" s="7" t="n">
        <v>0.12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8</v>
      </c>
      <c r="E122" s="5" t="s">
        <v>16</v>
      </c>
      <c r="F122" s="5" t="s">
        <v>17</v>
      </c>
      <c r="G122" s="6" t="n">
        <v>41</v>
      </c>
      <c r="H122" s="7" t="n">
        <v>6.97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2</v>
      </c>
      <c r="J123" s="7" t="n">
        <v>3.98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0</v>
      </c>
      <c r="E124" s="5" t="s">
        <v>16</v>
      </c>
      <c r="F124" s="5" t="s">
        <v>17</v>
      </c>
      <c r="G124" s="6" t="n">
        <v>238</v>
      </c>
      <c r="H124" s="7" t="n">
        <v>50.69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7</v>
      </c>
      <c r="J125" s="7" t="n">
        <v>3.80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1</v>
      </c>
      <c r="E126" s="5" t="s">
        <v>16</v>
      </c>
      <c r="F126" s="5" t="s">
        <v>17</v>
      </c>
      <c r="G126" s="6" t="n">
        <v>12</v>
      </c>
      <c r="H126" s="7" t="n">
        <v>2.80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2</v>
      </c>
      <c r="E127" s="5" t="s">
        <v>16</v>
      </c>
      <c r="F127" s="5" t="s">
        <v>17</v>
      </c>
      <c r="G127" s="6" t="n">
        <v>45</v>
      </c>
      <c r="H127" s="7" t="n">
        <v>11.5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2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6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13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8</v>
      </c>
      <c r="J129" s="7" t="n">
        <v>5.18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14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9</v>
      </c>
      <c r="J130" s="7" t="n">
        <v>2.68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16</v>
      </c>
      <c r="E131" s="5" t="s">
        <v>16</v>
      </c>
      <c r="F131" s="5" t="s">
        <v>17</v>
      </c>
      <c r="G131" s="6" t="n">
        <v>15</v>
      </c>
      <c r="H131" s="7" t="n">
        <v>5.11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73</v>
      </c>
      <c r="J132" s="7" t="n">
        <v>9.34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7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52</v>
      </c>
      <c r="J133" s="7" t="n">
        <v>8.3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8</v>
      </c>
      <c r="E134" s="5" t="s">
        <v>16</v>
      </c>
      <c r="F134" s="5" t="s">
        <v>17</v>
      </c>
      <c r="G134" s="6" t="n">
        <v>245</v>
      </c>
      <c r="H134" s="7" t="n">
        <v>41.65</v>
      </c>
      <c r="I134" s="6" t="n">
        <v>946</v>
      </c>
      <c r="J134" s="7" t="n">
        <v>160.8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8.5</v>
      </c>
      <c r="E135" s="5" t="s">
        <v>16</v>
      </c>
      <c r="F135" s="5" t="s">
        <v>17</v>
      </c>
      <c r="G135" s="6" t="n">
        <v>46</v>
      </c>
      <c r="H135" s="7" t="n">
        <v>8.326</v>
      </c>
      <c r="I135" s="6" t="n">
        <v>1</v>
      </c>
      <c r="J135" s="7" t="n">
        <v>0.181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9</v>
      </c>
      <c r="E136" s="5" t="s">
        <v>16</v>
      </c>
      <c r="F136" s="5" t="s">
        <v>17</v>
      </c>
      <c r="G136" s="6" t="n">
        <v>118</v>
      </c>
      <c r="H136" s="7" t="n">
        <v>22.656</v>
      </c>
      <c r="I136" s="6" t="n">
        <v>322</v>
      </c>
      <c r="J136" s="7" t="n">
        <v>61.82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9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63</v>
      </c>
      <c r="J137" s="7" t="n">
        <v>12.72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10</v>
      </c>
      <c r="E138" s="5" t="s">
        <v>16</v>
      </c>
      <c r="F138" s="5" t="s">
        <v>17</v>
      </c>
      <c r="G138" s="6" t="n">
        <v>332</v>
      </c>
      <c r="H138" s="7" t="n">
        <v>70.716</v>
      </c>
      <c r="I138" s="6" t="n">
        <v>2732</v>
      </c>
      <c r="J138" s="7" t="n">
        <v>581.91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10.5</v>
      </c>
      <c r="E139" s="5" t="s">
        <v>16</v>
      </c>
      <c r="F139" s="5" t="s">
        <v>17</v>
      </c>
      <c r="G139" s="6" t="n">
        <v>18</v>
      </c>
      <c r="H139" s="7" t="n">
        <v>4.032</v>
      </c>
      <c r="I139" s="6" t="n">
        <v>1</v>
      </c>
      <c r="J139" s="7" t="n">
        <v>0.22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4</v>
      </c>
      <c r="D140" s="4" t="n">
        <v>12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76</v>
      </c>
      <c r="J140" s="7" t="n">
        <v>224.25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3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52</v>
      </c>
      <c r="J141" s="7" t="n">
        <v>42.10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4</v>
      </c>
      <c r="D142" s="4" t="n">
        <v>14</v>
      </c>
      <c r="E142" s="5" t="s">
        <v>16</v>
      </c>
      <c r="F142" s="5" t="s">
        <v>17</v>
      </c>
      <c r="G142" s="6" t="n">
        <v>37</v>
      </c>
      <c r="H142" s="7" t="n">
        <v>11.026</v>
      </c>
      <c r="I142" s="6" t="n">
        <v>107</v>
      </c>
      <c r="J142" s="7" t="n">
        <v>31.88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4</v>
      </c>
      <c r="D143" s="4" t="n">
        <v>14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61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4</v>
      </c>
      <c r="D144" s="4" t="n">
        <v>1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86</v>
      </c>
      <c r="J144" s="7" t="n">
        <v>27.43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4</v>
      </c>
      <c r="D145" s="4" t="n">
        <v>16</v>
      </c>
      <c r="E145" s="5" t="s">
        <v>16</v>
      </c>
      <c r="F145" s="5" t="s">
        <v>17</v>
      </c>
      <c r="G145" s="6" t="n">
        <v>11</v>
      </c>
      <c r="H145" s="7" t="n">
        <v>3.751</v>
      </c>
      <c r="I145" s="6" t="n">
        <v>123</v>
      </c>
      <c r="J145" s="7" t="n">
        <v>41.94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4</v>
      </c>
      <c r="D146" s="4" t="n">
        <v>17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1</v>
      </c>
      <c r="J146" s="7" t="n">
        <v>3.98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6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0</v>
      </c>
      <c r="J147" s="7" t="n">
        <v>1.3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7</v>
      </c>
      <c r="J148" s="7" t="n">
        <v>2.533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77</v>
      </c>
      <c r="H149" s="7" t="n">
        <v>13.09</v>
      </c>
      <c r="I149" s="6" t="n">
        <v>55</v>
      </c>
      <c r="J149" s="7" t="n">
        <v>9.35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0</v>
      </c>
      <c r="J150" s="7" t="n">
        <v>5.4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9</v>
      </c>
      <c r="E151" s="5" t="s">
        <v>16</v>
      </c>
      <c r="F151" s="5" t="s">
        <v>17</v>
      </c>
      <c r="G151" s="6" t="n">
        <v>140</v>
      </c>
      <c r="H151" s="7" t="n">
        <v>26.88</v>
      </c>
      <c r="I151" s="6" t="n">
        <v>107</v>
      </c>
      <c r="J151" s="7" t="n">
        <v>20.54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9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1</v>
      </c>
      <c r="J152" s="7" t="n">
        <v>6.26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0</v>
      </c>
      <c r="E153" s="5" t="s">
        <v>16</v>
      </c>
      <c r="F153" s="5" t="s">
        <v>17</v>
      </c>
      <c r="G153" s="6" t="n">
        <v>289</v>
      </c>
      <c r="H153" s="7" t="n">
        <v>61.557</v>
      </c>
      <c r="I153" s="6" t="n">
        <v>217</v>
      </c>
      <c r="J153" s="7" t="n">
        <v>46.221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0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4</v>
      </c>
      <c r="J154" s="7" t="n">
        <v>5.37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1</v>
      </c>
      <c r="E155" s="5" t="s">
        <v>16</v>
      </c>
      <c r="F155" s="5" t="s">
        <v>17</v>
      </c>
      <c r="G155" s="6" t="n">
        <v>192</v>
      </c>
      <c r="H155" s="7" t="n">
        <v>44.928</v>
      </c>
      <c r="I155" s="6" t="n">
        <v>115</v>
      </c>
      <c r="J155" s="7" t="n">
        <v>26.91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2</v>
      </c>
      <c r="E156" s="5" t="s">
        <v>16</v>
      </c>
      <c r="F156" s="5" t="s">
        <v>17</v>
      </c>
      <c r="G156" s="6" t="n">
        <v>205</v>
      </c>
      <c r="H156" s="7" t="n">
        <v>52.48</v>
      </c>
      <c r="I156" s="6" t="n">
        <v>104</v>
      </c>
      <c r="J156" s="7" t="n">
        <v>26.62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3</v>
      </c>
      <c r="E157" s="5" t="s">
        <v>16</v>
      </c>
      <c r="F157" s="5" t="s">
        <v>17</v>
      </c>
      <c r="G157" s="6" t="n">
        <v>123</v>
      </c>
      <c r="H157" s="7" t="n">
        <v>34.071</v>
      </c>
      <c r="I157" s="6" t="n">
        <v>61</v>
      </c>
      <c r="J157" s="7" t="n">
        <v>16.897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4</v>
      </c>
      <c r="E158" s="5" t="s">
        <v>16</v>
      </c>
      <c r="F158" s="5" t="s">
        <v>17</v>
      </c>
      <c r="G158" s="6" t="n">
        <v>176</v>
      </c>
      <c r="H158" s="7" t="n">
        <v>52.448</v>
      </c>
      <c r="I158" s="6" t="n">
        <v>55</v>
      </c>
      <c r="J158" s="7" t="n">
        <v>16.39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5</v>
      </c>
      <c r="E159" s="5" t="s">
        <v>16</v>
      </c>
      <c r="F159" s="5" t="s">
        <v>17</v>
      </c>
      <c r="G159" s="6" t="n">
        <v>16</v>
      </c>
      <c r="H159" s="7" t="n">
        <v>5.104</v>
      </c>
      <c r="I159" s="6" t="n">
        <v>36</v>
      </c>
      <c r="J159" s="7" t="n">
        <v>11.48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6</v>
      </c>
      <c r="E160" s="5" t="s">
        <v>16</v>
      </c>
      <c r="F160" s="5" t="s">
        <v>17</v>
      </c>
      <c r="G160" s="6" t="n">
        <v>20</v>
      </c>
      <c r="H160" s="7" t="n">
        <v>6.8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2</v>
      </c>
      <c r="J161" s="7" t="n">
        <v>7.60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0</v>
      </c>
      <c r="E162" s="5" t="s">
        <v>16</v>
      </c>
      <c r="F162" s="5" t="s">
        <v>17</v>
      </c>
      <c r="G162" s="6" t="n">
        <v>16</v>
      </c>
      <c r="H162" s="7" t="n">
        <v>3.40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1.5</v>
      </c>
      <c r="E163" s="5" t="s">
        <v>16</v>
      </c>
      <c r="F163" s="5" t="s">
        <v>17</v>
      </c>
      <c r="G163" s="6" t="n">
        <v>1</v>
      </c>
      <c r="H163" s="7" t="n">
        <v>0.24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2</v>
      </c>
      <c r="E164" s="5" t="s">
        <v>16</v>
      </c>
      <c r="F164" s="5" t="s">
        <v>17</v>
      </c>
      <c r="G164" s="6" t="n">
        <v>6</v>
      </c>
      <c r="H164" s="7" t="n">
        <v>1.536</v>
      </c>
      <c r="I164" s="6" t="n">
        <v>15</v>
      </c>
      <c r="J164" s="7" t="n">
        <v>3.8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1.10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57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</v>
      </c>
      <c r="J167" s="7" t="n">
        <v>1.49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1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69</v>
      </c>
      <c r="J168" s="7" t="n">
        <v>22.01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1</v>
      </c>
      <c r="D169" s="4" t="n">
        <v>1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9</v>
      </c>
      <c r="J169" s="7" t="n">
        <v>3.06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1</v>
      </c>
      <c r="D170" s="4" t="n">
        <v>18.5</v>
      </c>
      <c r="E170" s="5" t="s">
        <v>16</v>
      </c>
      <c r="F170" s="5" t="s">
        <v>17</v>
      </c>
      <c r="G170" s="6" t="n">
        <v>3</v>
      </c>
      <c r="H170" s="7" t="n">
        <v>1.182</v>
      </c>
      <c r="I170" s="6" t="n">
        <v>22</v>
      </c>
      <c r="J170" s="7" t="n">
        <v>8.66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32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0.957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8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6</v>
      </c>
      <c r="J172" s="7" t="n">
        <v>1.83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8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1.011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4</v>
      </c>
      <c r="D174" s="4" t="n">
        <v>7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6</v>
      </c>
      <c r="J174" s="7" t="n">
        <v>5.95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4</v>
      </c>
      <c r="D175" s="4" t="n">
        <v>8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71</v>
      </c>
      <c r="J175" s="7" t="n">
        <v>41.89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4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794</v>
      </c>
      <c r="J176" s="7" t="n">
        <v>854.96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4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1</v>
      </c>
      <c r="J177" s="7" t="n">
        <v>7.077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4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470</v>
      </c>
      <c r="J178" s="7" t="n">
        <v>172.49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0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28</v>
      </c>
      <c r="J179" s="7" t="n">
        <v>39.16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1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87</v>
      </c>
      <c r="J180" s="7" t="n">
        <v>29.31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2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1</v>
      </c>
      <c r="J181" s="7" t="n">
        <v>4.03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3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1.59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4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5</v>
      </c>
      <c r="J183" s="7" t="n">
        <v>10.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7</v>
      </c>
      <c r="J184" s="7" t="n">
        <v>3.213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7</v>
      </c>
      <c r="J185" s="7" t="n">
        <v>13.2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1</v>
      </c>
      <c r="D186" s="4" t="n">
        <v>9</v>
      </c>
      <c r="E186" s="5" t="s">
        <v>16</v>
      </c>
      <c r="F186" s="5" t="s">
        <v>17</v>
      </c>
      <c r="G186" s="6" t="n">
        <v>57</v>
      </c>
      <c r="H186" s="7" t="n">
        <v>15.67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1</v>
      </c>
      <c r="D187" s="4" t="n">
        <v>10</v>
      </c>
      <c r="E187" s="5" t="s">
        <v>16</v>
      </c>
      <c r="F187" s="5" t="s">
        <v>17</v>
      </c>
      <c r="G187" s="6" t="n">
        <v>39</v>
      </c>
      <c r="H187" s="7" t="n">
        <v>11.934</v>
      </c>
      <c r="I187" s="6" t="n">
        <v>49</v>
      </c>
      <c r="J187" s="7" t="n">
        <v>14.99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1</v>
      </c>
      <c r="D188" s="4" t="n">
        <v>11</v>
      </c>
      <c r="E188" s="5" t="s">
        <v>16</v>
      </c>
      <c r="F188" s="5" t="s">
        <v>17</v>
      </c>
      <c r="G188" s="6" t="n">
        <v>51</v>
      </c>
      <c r="H188" s="7" t="n">
        <v>17.187</v>
      </c>
      <c r="I188" s="6" t="n">
        <v>4</v>
      </c>
      <c r="J188" s="7" t="n">
        <v>1.34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1</v>
      </c>
      <c r="D189" s="4" t="n">
        <v>13</v>
      </c>
      <c r="E189" s="5" t="s">
        <v>16</v>
      </c>
      <c r="F189" s="5" t="s">
        <v>17</v>
      </c>
      <c r="G189" s="6" t="n">
        <v>2</v>
      </c>
      <c r="H189" s="7" t="n">
        <v>0.79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1</v>
      </c>
      <c r="D190" s="4" t="n">
        <v>14</v>
      </c>
      <c r="E190" s="5" t="s">
        <v>16</v>
      </c>
      <c r="F190" s="5" t="s">
        <v>17</v>
      </c>
      <c r="G190" s="6" t="n">
        <v>201</v>
      </c>
      <c r="H190" s="7" t="n">
        <v>86.02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1</v>
      </c>
      <c r="D191" s="4" t="n">
        <v>15</v>
      </c>
      <c r="E191" s="5" t="s">
        <v>16</v>
      </c>
      <c r="F191" s="5" t="s">
        <v>17</v>
      </c>
      <c r="G191" s="6" t="n">
        <v>30</v>
      </c>
      <c r="H191" s="7" t="n">
        <v>13.7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1</v>
      </c>
      <c r="D192" s="4" t="n">
        <v>16</v>
      </c>
      <c r="E192" s="5" t="s">
        <v>16</v>
      </c>
      <c r="F192" s="5" t="s">
        <v>17</v>
      </c>
      <c r="G192" s="6" t="n">
        <v>1024</v>
      </c>
      <c r="H192" s="7" t="n">
        <v>501.7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1</v>
      </c>
      <c r="D193" s="4" t="n">
        <v>1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</v>
      </c>
      <c r="J193" s="7" t="n">
        <v>1.5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34</v>
      </c>
      <c r="D194" s="4" t="n">
        <v>10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3</v>
      </c>
      <c r="J194" s="7" t="n">
        <v>0.963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18</v>
      </c>
      <c r="D195" s="4" t="n">
        <v>6</v>
      </c>
      <c r="E195" s="5" t="s">
        <v>16</v>
      </c>
      <c r="F195" s="5" t="s">
        <v>17</v>
      </c>
      <c r="G195" s="6" t="n">
        <v>1</v>
      </c>
      <c r="H195" s="7" t="n">
        <v>0.299</v>
      </c>
      <c r="I195" s="6" t="n">
        <v>45</v>
      </c>
      <c r="J195" s="7" t="n">
        <v>13.455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18</v>
      </c>
      <c r="D196" s="4" t="n">
        <v>6.5</v>
      </c>
      <c r="E196" s="5" t="s">
        <v>16</v>
      </c>
      <c r="F196" s="5" t="s">
        <v>17</v>
      </c>
      <c r="G196" s="6" t="n">
        <v>1</v>
      </c>
      <c r="H196" s="7" t="n">
        <v>0.324</v>
      </c>
      <c r="I196" s="6" t="n">
        <v>1</v>
      </c>
      <c r="J196" s="7" t="n">
        <v>0.32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18</v>
      </c>
      <c r="D197" s="4" t="n">
        <v>6.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0</v>
      </c>
      <c r="J197" s="7" t="n">
        <v>3.3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2</v>
      </c>
      <c r="J198" s="7" t="n">
        <v>4.18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7.5</v>
      </c>
      <c r="E199" s="5" t="s">
        <v>16</v>
      </c>
      <c r="F199" s="5" t="s">
        <v>17</v>
      </c>
      <c r="G199" s="6" t="n">
        <v>1</v>
      </c>
      <c r="H199" s="7" t="n">
        <v>0.37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8</v>
      </c>
      <c r="E200" s="5" t="s">
        <v>16</v>
      </c>
      <c r="F200" s="5" t="s">
        <v>17</v>
      </c>
      <c r="G200" s="6" t="n">
        <v>4</v>
      </c>
      <c r="H200" s="7" t="n">
        <v>1.596</v>
      </c>
      <c r="I200" s="6" t="n">
        <v>15</v>
      </c>
      <c r="J200" s="7" t="n">
        <v>5.98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8.2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</v>
      </c>
      <c r="J201" s="7" t="n">
        <v>0.40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8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7</v>
      </c>
      <c r="J202" s="7" t="n">
        <v>7.208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9</v>
      </c>
      <c r="E203" s="5" t="s">
        <v>16</v>
      </c>
      <c r="F203" s="5" t="s">
        <v>17</v>
      </c>
      <c r="G203" s="6" t="n">
        <v>24</v>
      </c>
      <c r="H203" s="7" t="n">
        <v>10.776</v>
      </c>
      <c r="I203" s="6" t="n">
        <v>28</v>
      </c>
      <c r="J203" s="7" t="n">
        <v>12.57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9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1</v>
      </c>
      <c r="J204" s="7" t="n">
        <v>9.95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10</v>
      </c>
      <c r="E205" s="5" t="s">
        <v>16</v>
      </c>
      <c r="F205" s="5" t="s">
        <v>17</v>
      </c>
      <c r="G205" s="6" t="n">
        <v>20</v>
      </c>
      <c r="H205" s="7" t="n">
        <v>9.98</v>
      </c>
      <c r="I205" s="6" t="n">
        <v>9</v>
      </c>
      <c r="J205" s="7" t="n">
        <v>4.491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10.6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529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11</v>
      </c>
      <c r="E207" s="5" t="s">
        <v>16</v>
      </c>
      <c r="F207" s="5" t="s">
        <v>17</v>
      </c>
      <c r="G207" s="6" t="n">
        <v>16</v>
      </c>
      <c r="H207" s="7" t="n">
        <v>8.784</v>
      </c>
      <c r="I207" s="6" t="n">
        <v>10</v>
      </c>
      <c r="J207" s="7" t="n">
        <v>5.49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13</v>
      </c>
      <c r="E208" s="5" t="s">
        <v>16</v>
      </c>
      <c r="F208" s="5" t="s">
        <v>17</v>
      </c>
      <c r="G208" s="6" t="n">
        <v>3</v>
      </c>
      <c r="H208" s="7" t="n">
        <v>1.947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14</v>
      </c>
      <c r="E209" s="5" t="s">
        <v>16</v>
      </c>
      <c r="F209" s="5" t="s">
        <v>17</v>
      </c>
      <c r="G209" s="6" t="n">
        <v>26</v>
      </c>
      <c r="H209" s="7" t="n">
        <v>18.174</v>
      </c>
      <c r="I209" s="6" t="n">
        <v>15</v>
      </c>
      <c r="J209" s="7" t="n">
        <v>10.48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14.5</v>
      </c>
      <c r="E210" s="5" t="s">
        <v>16</v>
      </c>
      <c r="F210" s="5" t="s">
        <v>17</v>
      </c>
      <c r="G210" s="6" t="n">
        <v>5</v>
      </c>
      <c r="H210" s="7" t="n">
        <v>3.6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15</v>
      </c>
      <c r="E211" s="5" t="s">
        <v>16</v>
      </c>
      <c r="F211" s="5" t="s">
        <v>17</v>
      </c>
      <c r="G211" s="6" t="n">
        <v>22</v>
      </c>
      <c r="H211" s="7" t="n">
        <v>16.456</v>
      </c>
      <c r="I211" s="6" t="n">
        <v>4</v>
      </c>
      <c r="J211" s="7" t="n">
        <v>2.99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16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1.59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4</v>
      </c>
      <c r="D213" s="4" t="n">
        <v>6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6</v>
      </c>
      <c r="J213" s="7" t="n">
        <v>1.79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4</v>
      </c>
      <c r="D214" s="4" t="n">
        <v>6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6</v>
      </c>
      <c r="J214" s="7" t="n">
        <v>1.94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4</v>
      </c>
      <c r="D215" s="4" t="n">
        <v>8</v>
      </c>
      <c r="E215" s="5" t="s">
        <v>16</v>
      </c>
      <c r="F215" s="5" t="s">
        <v>17</v>
      </c>
      <c r="G215" s="6" t="n">
        <v>600</v>
      </c>
      <c r="H215" s="7" t="n">
        <v>239.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4</v>
      </c>
      <c r="D216" s="4" t="n">
        <v>8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1</v>
      </c>
      <c r="J216" s="7" t="n">
        <v>4.664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4</v>
      </c>
      <c r="D217" s="4" t="n">
        <v>8.8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43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24</v>
      </c>
      <c r="D218" s="4" t="n">
        <v>9</v>
      </c>
      <c r="E218" s="5" t="s">
        <v>16</v>
      </c>
      <c r="F218" s="5" t="s">
        <v>17</v>
      </c>
      <c r="G218" s="6" t="n">
        <v>480</v>
      </c>
      <c r="H218" s="7" t="n">
        <v>215.52</v>
      </c>
      <c r="I218" s="6" t="n">
        <v>147</v>
      </c>
      <c r="J218" s="7" t="n">
        <v>66.003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4</v>
      </c>
      <c r="D219" s="4" t="n">
        <v>10</v>
      </c>
      <c r="E219" s="5" t="s">
        <v>16</v>
      </c>
      <c r="F219" s="5" t="s">
        <v>17</v>
      </c>
      <c r="G219" s="6" t="n">
        <v>1886</v>
      </c>
      <c r="H219" s="7" t="n">
        <v>941.114</v>
      </c>
      <c r="I219" s="6" t="n">
        <v>384</v>
      </c>
      <c r="J219" s="7" t="n">
        <v>191.61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4</v>
      </c>
      <c r="D220" s="4" t="n">
        <v>11</v>
      </c>
      <c r="E220" s="5" t="s">
        <v>16</v>
      </c>
      <c r="F220" s="5" t="s">
        <v>17</v>
      </c>
      <c r="G220" s="6" t="n">
        <v>408</v>
      </c>
      <c r="H220" s="7" t="n">
        <v>223.992</v>
      </c>
      <c r="I220" s="6" t="n">
        <v>24</v>
      </c>
      <c r="J220" s="7" t="n">
        <v>13.17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4</v>
      </c>
      <c r="D221" s="4" t="n">
        <v>11.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57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4</v>
      </c>
      <c r="D222" s="4" t="n">
        <v>12</v>
      </c>
      <c r="E222" s="5" t="s">
        <v>16</v>
      </c>
      <c r="F222" s="5" t="s">
        <v>17</v>
      </c>
      <c r="G222" s="6" t="n">
        <v>1243</v>
      </c>
      <c r="H222" s="7" t="n">
        <v>744.557</v>
      </c>
      <c r="I222" s="6" t="n">
        <v>299</v>
      </c>
      <c r="J222" s="7" t="n">
        <v>179.101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4</v>
      </c>
      <c r="D223" s="4" t="n">
        <v>12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62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4</v>
      </c>
      <c r="D224" s="4" t="n">
        <v>13</v>
      </c>
      <c r="E224" s="5" t="s">
        <v>16</v>
      </c>
      <c r="F224" s="5" t="s">
        <v>17</v>
      </c>
      <c r="G224" s="6" t="n">
        <v>348</v>
      </c>
      <c r="H224" s="7" t="n">
        <v>225.852</v>
      </c>
      <c r="I224" s="6" t="n">
        <v>79</v>
      </c>
      <c r="J224" s="7" t="n">
        <v>51.271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4</v>
      </c>
      <c r="D225" s="4" t="n">
        <v>14</v>
      </c>
      <c r="E225" s="5" t="s">
        <v>16</v>
      </c>
      <c r="F225" s="5" t="s">
        <v>17</v>
      </c>
      <c r="G225" s="6" t="n">
        <v>274</v>
      </c>
      <c r="H225" s="7" t="n">
        <v>191.526</v>
      </c>
      <c r="I225" s="6" t="n">
        <v>25</v>
      </c>
      <c r="J225" s="7" t="n">
        <v>17.47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4</v>
      </c>
      <c r="D226" s="4" t="n">
        <v>15</v>
      </c>
      <c r="E226" s="5" t="s">
        <v>16</v>
      </c>
      <c r="F226" s="5" t="s">
        <v>17</v>
      </c>
      <c r="G226" s="6" t="n">
        <v>152</v>
      </c>
      <c r="H226" s="7" t="n">
        <v>113.696</v>
      </c>
      <c r="I226" s="6" t="n">
        <v>3</v>
      </c>
      <c r="J226" s="7" t="n">
        <v>2.24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4</v>
      </c>
      <c r="D227" s="4" t="n">
        <v>16</v>
      </c>
      <c r="E227" s="5" t="s">
        <v>16</v>
      </c>
      <c r="F227" s="5" t="s">
        <v>17</v>
      </c>
      <c r="G227" s="6" t="n">
        <v>37</v>
      </c>
      <c r="H227" s="7" t="n">
        <v>29.526</v>
      </c>
      <c r="I227" s="6" t="n">
        <v>1</v>
      </c>
      <c r="J227" s="7" t="n">
        <v>0.79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4</v>
      </c>
      <c r="D228" s="4" t="n">
        <v>17</v>
      </c>
      <c r="E228" s="5" t="s">
        <v>16</v>
      </c>
      <c r="F228" s="5" t="s">
        <v>17</v>
      </c>
      <c r="G228" s="6" t="n">
        <v>1</v>
      </c>
      <c r="H228" s="7" t="n">
        <v>0.848</v>
      </c>
      <c r="I228" s="6" t="n">
        <v>2</v>
      </c>
      <c r="J228" s="7" t="n">
        <v>1.69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0</v>
      </c>
      <c r="D229" s="4" t="n">
        <v>7</v>
      </c>
      <c r="E229" s="5" t="s">
        <v>16</v>
      </c>
      <c r="F229" s="5" t="s">
        <v>17</v>
      </c>
      <c r="G229" s="6" t="n">
        <v>65</v>
      </c>
      <c r="H229" s="7" t="n">
        <v>22.685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0</v>
      </c>
      <c r="D230" s="4" t="n">
        <v>8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46</v>
      </c>
      <c r="J230" s="7" t="n">
        <v>18.35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0</v>
      </c>
      <c r="D231" s="4" t="n">
        <v>8.5</v>
      </c>
      <c r="E231" s="5" t="s">
        <v>16</v>
      </c>
      <c r="F231" s="5" t="s">
        <v>17</v>
      </c>
      <c r="G231" s="6" t="n">
        <v>15</v>
      </c>
      <c r="H231" s="7" t="n">
        <v>6.36</v>
      </c>
      <c r="I231" s="6" t="n">
        <v>9</v>
      </c>
      <c r="J231" s="7" t="n">
        <v>3.81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0</v>
      </c>
      <c r="D232" s="4" t="n">
        <v>10</v>
      </c>
      <c r="E232" s="5" t="s">
        <v>16</v>
      </c>
      <c r="F232" s="5" t="s">
        <v>17</v>
      </c>
      <c r="G232" s="6" t="n">
        <v>29</v>
      </c>
      <c r="H232" s="7" t="n">
        <v>14.471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0</v>
      </c>
      <c r="D233" s="4" t="n">
        <v>11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54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0</v>
      </c>
      <c r="D234" s="4" t="n">
        <v>11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7</v>
      </c>
      <c r="J234" s="7" t="n">
        <v>9.75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0</v>
      </c>
      <c r="D235" s="4" t="n">
        <v>13</v>
      </c>
      <c r="E235" s="5" t="s">
        <v>16</v>
      </c>
      <c r="F235" s="5" t="s">
        <v>17</v>
      </c>
      <c r="G235" s="6" t="n">
        <v>7</v>
      </c>
      <c r="H235" s="7" t="n">
        <v>4.54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0</v>
      </c>
      <c r="D236" s="4" t="n">
        <v>14</v>
      </c>
      <c r="E236" s="5" t="s">
        <v>16</v>
      </c>
      <c r="F236" s="5" t="s">
        <v>17</v>
      </c>
      <c r="G236" s="6" t="n">
        <v>2</v>
      </c>
      <c r="H236" s="7" t="n">
        <v>1.398</v>
      </c>
      <c r="I236" s="6" t="n">
        <v>5</v>
      </c>
      <c r="J236" s="7" t="n">
        <v>3.49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0</v>
      </c>
      <c r="D237" s="4" t="n">
        <v>1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3.7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0</v>
      </c>
      <c r="D238" s="4" t="n">
        <v>16</v>
      </c>
      <c r="E238" s="5" t="s">
        <v>16</v>
      </c>
      <c r="F238" s="5" t="s">
        <v>17</v>
      </c>
      <c r="G238" s="6" t="n">
        <v>3</v>
      </c>
      <c r="H238" s="7" t="n">
        <v>2.39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1</v>
      </c>
      <c r="D239" s="4" t="n">
        <v>8</v>
      </c>
      <c r="E239" s="5" t="s">
        <v>16</v>
      </c>
      <c r="F239" s="5" t="s">
        <v>17</v>
      </c>
      <c r="G239" s="6" t="n">
        <v>2</v>
      </c>
      <c r="H239" s="7" t="n">
        <v>0.798</v>
      </c>
      <c r="I239" s="6" t="n">
        <v>30</v>
      </c>
      <c r="J239" s="7" t="n">
        <v>11.97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1</v>
      </c>
      <c r="D240" s="4" t="n">
        <v>8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2</v>
      </c>
      <c r="J240" s="7" t="n">
        <v>0.84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1</v>
      </c>
      <c r="D241" s="4" t="n">
        <v>9</v>
      </c>
      <c r="E241" s="5" t="s">
        <v>16</v>
      </c>
      <c r="F241" s="5" t="s">
        <v>17</v>
      </c>
      <c r="G241" s="6" t="n">
        <v>6</v>
      </c>
      <c r="H241" s="7" t="n">
        <v>2.694</v>
      </c>
      <c r="I241" s="6" t="n">
        <v>8</v>
      </c>
      <c r="J241" s="7" t="n">
        <v>3.59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1</v>
      </c>
      <c r="D242" s="4" t="n">
        <v>10</v>
      </c>
      <c r="E242" s="5" t="s">
        <v>16</v>
      </c>
      <c r="F242" s="5" t="s">
        <v>17</v>
      </c>
      <c r="G242" s="6" t="n">
        <v>494</v>
      </c>
      <c r="H242" s="7" t="n">
        <v>246.506</v>
      </c>
      <c r="I242" s="6" t="n">
        <v>255</v>
      </c>
      <c r="J242" s="7" t="n">
        <v>127.24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1</v>
      </c>
      <c r="D243" s="4" t="n">
        <v>10.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2</v>
      </c>
      <c r="J243" s="7" t="n">
        <v>1.00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1</v>
      </c>
      <c r="D244" s="4" t="n">
        <v>10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4</v>
      </c>
      <c r="J244" s="7" t="n">
        <v>2.09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1</v>
      </c>
      <c r="D245" s="4" t="n">
        <v>11</v>
      </c>
      <c r="E245" s="5" t="s">
        <v>16</v>
      </c>
      <c r="F245" s="5" t="s">
        <v>17</v>
      </c>
      <c r="G245" s="6" t="n">
        <v>3</v>
      </c>
      <c r="H245" s="7" t="n">
        <v>1.647</v>
      </c>
      <c r="I245" s="6" t="n">
        <v>1</v>
      </c>
      <c r="J245" s="7" t="n">
        <v>0.549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1</v>
      </c>
      <c r="D246" s="4" t="n">
        <v>11.5</v>
      </c>
      <c r="E246" s="5" t="s">
        <v>16</v>
      </c>
      <c r="F246" s="5" t="s">
        <v>17</v>
      </c>
      <c r="G246" s="6" t="n">
        <v>4</v>
      </c>
      <c r="H246" s="7" t="n">
        <v>2.296</v>
      </c>
      <c r="I246" s="6" t="n">
        <v>2</v>
      </c>
      <c r="J246" s="7" t="n">
        <v>1.14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1</v>
      </c>
      <c r="D247" s="4" t="n">
        <v>12</v>
      </c>
      <c r="E247" s="5" t="s">
        <v>16</v>
      </c>
      <c r="F247" s="5" t="s">
        <v>17</v>
      </c>
      <c r="G247" s="6" t="n">
        <v>2</v>
      </c>
      <c r="H247" s="7" t="n">
        <v>1.198</v>
      </c>
      <c r="I247" s="6" t="n">
        <v>3</v>
      </c>
      <c r="J247" s="7" t="n">
        <v>1.797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1</v>
      </c>
      <c r="D248" s="4" t="n">
        <v>13</v>
      </c>
      <c r="E248" s="5" t="s">
        <v>16</v>
      </c>
      <c r="F248" s="5" t="s">
        <v>17</v>
      </c>
      <c r="G248" s="6" t="n">
        <v>3</v>
      </c>
      <c r="H248" s="7" t="n">
        <v>1.947</v>
      </c>
      <c r="I248" s="6" t="n">
        <v>5</v>
      </c>
      <c r="J248" s="7" t="n">
        <v>3.24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1</v>
      </c>
      <c r="D249" s="4" t="n">
        <v>13.5</v>
      </c>
      <c r="E249" s="5" t="s">
        <v>16</v>
      </c>
      <c r="F249" s="5" t="s">
        <v>17</v>
      </c>
      <c r="G249" s="6" t="n">
        <v>1</v>
      </c>
      <c r="H249" s="7" t="n">
        <v>0.67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1</v>
      </c>
      <c r="D250" s="4" t="n">
        <v>14</v>
      </c>
      <c r="E250" s="5" t="s">
        <v>16</v>
      </c>
      <c r="F250" s="5" t="s">
        <v>17</v>
      </c>
      <c r="G250" s="6" t="n">
        <v>28</v>
      </c>
      <c r="H250" s="7" t="n">
        <v>19.572</v>
      </c>
      <c r="I250" s="6" t="n">
        <v>1</v>
      </c>
      <c r="J250" s="7" t="n">
        <v>0.699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1</v>
      </c>
      <c r="D251" s="4" t="n">
        <v>1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8</v>
      </c>
      <c r="J251" s="7" t="n">
        <v>5.98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1</v>
      </c>
      <c r="D252" s="4" t="n">
        <v>16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7</v>
      </c>
      <c r="J252" s="7" t="n">
        <v>5.58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1</v>
      </c>
      <c r="D253" s="4" t="n">
        <v>17</v>
      </c>
      <c r="E253" s="5" t="s">
        <v>16</v>
      </c>
      <c r="F253" s="5" t="s">
        <v>17</v>
      </c>
      <c r="G253" s="6" t="n">
        <v>3</v>
      </c>
      <c r="H253" s="7" t="n">
        <v>2.544</v>
      </c>
      <c r="I253" s="6" t="n">
        <v>3</v>
      </c>
      <c r="J253" s="7" t="n">
        <v>2.54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6</v>
      </c>
      <c r="C254" s="3" t="s">
        <v>18</v>
      </c>
      <c r="D254" s="4" t="n">
        <v>10</v>
      </c>
      <c r="E254" s="5" t="s">
        <v>16</v>
      </c>
      <c r="F254" s="5" t="s">
        <v>17</v>
      </c>
      <c r="G254" s="6" t="n">
        <v>54</v>
      </c>
      <c r="H254" s="7" t="n">
        <v>35.47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6</v>
      </c>
      <c r="C255" s="3" t="s">
        <v>18</v>
      </c>
      <c r="D255" s="4" t="n">
        <v>13.5</v>
      </c>
      <c r="E255" s="5" t="s">
        <v>16</v>
      </c>
      <c r="F255" s="5" t="s">
        <v>17</v>
      </c>
      <c r="G255" s="6" t="n">
        <v>1</v>
      </c>
      <c r="H255" s="7" t="n">
        <v>0.887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6</v>
      </c>
      <c r="C256" s="3" t="s">
        <v>18</v>
      </c>
      <c r="D256" s="4" t="n">
        <v>15</v>
      </c>
      <c r="E256" s="5" t="s">
        <v>16</v>
      </c>
      <c r="F256" s="5" t="s">
        <v>17</v>
      </c>
      <c r="G256" s="6" t="n">
        <v>1</v>
      </c>
      <c r="H256" s="7" t="n">
        <v>0.985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6</v>
      </c>
      <c r="C257" s="3" t="s">
        <v>24</v>
      </c>
      <c r="D257" s="4" t="n">
        <v>7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4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6</v>
      </c>
      <c r="C258" s="3" t="s">
        <v>24</v>
      </c>
      <c r="D258" s="4" t="n">
        <v>13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88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7</v>
      </c>
      <c r="C259" s="3" t="s">
        <v>18</v>
      </c>
      <c r="D259" s="4" t="n">
        <v>6</v>
      </c>
      <c r="E259" s="5" t="s">
        <v>16</v>
      </c>
      <c r="F259" s="5" t="s">
        <v>17</v>
      </c>
      <c r="G259" s="6" t="n">
        <v>5</v>
      </c>
      <c r="H259" s="7" t="n">
        <v>0.89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7</v>
      </c>
      <c r="C260" s="3" t="s">
        <v>18</v>
      </c>
      <c r="D260" s="4" t="n">
        <v>7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0.44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7</v>
      </c>
      <c r="C261" s="3" t="s">
        <v>18</v>
      </c>
      <c r="D261" s="4" t="n">
        <v>8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6</v>
      </c>
      <c r="J261" s="7" t="n">
        <v>4.03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7</v>
      </c>
      <c r="C262" s="3" t="s">
        <v>18</v>
      </c>
      <c r="D262" s="4" t="n">
        <v>11</v>
      </c>
      <c r="E262" s="5" t="s">
        <v>16</v>
      </c>
      <c r="F262" s="5" t="s">
        <v>17</v>
      </c>
      <c r="G262" s="6" t="n">
        <v>1</v>
      </c>
      <c r="H262" s="7" t="n">
        <v>0.32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7</v>
      </c>
      <c r="C263" s="3" t="s">
        <v>18</v>
      </c>
      <c r="D263" s="4" t="n">
        <v>13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38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7</v>
      </c>
      <c r="C264" s="3" t="s">
        <v>18</v>
      </c>
      <c r="D264" s="4" t="n">
        <v>14</v>
      </c>
      <c r="E264" s="5" t="s">
        <v>16</v>
      </c>
      <c r="F264" s="5" t="s">
        <v>17</v>
      </c>
      <c r="G264" s="6" t="n">
        <v>7</v>
      </c>
      <c r="H264" s="7" t="n">
        <v>2.89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7</v>
      </c>
      <c r="C265" s="3" t="s">
        <v>18</v>
      </c>
      <c r="D265" s="4" t="n">
        <v>15</v>
      </c>
      <c r="E265" s="5" t="s">
        <v>16</v>
      </c>
      <c r="F265" s="5" t="s">
        <v>17</v>
      </c>
      <c r="G265" s="6" t="n">
        <v>3</v>
      </c>
      <c r="H265" s="7" t="n">
        <v>1.332</v>
      </c>
      <c r="I265" s="6" t="n">
        <v>8</v>
      </c>
      <c r="J265" s="7" t="n">
        <v>3.55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4</v>
      </c>
      <c r="D266" s="4" t="n">
        <v>6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17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7</v>
      </c>
      <c r="C267" s="3" t="s">
        <v>24</v>
      </c>
      <c r="D267" s="4" t="n">
        <v>7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3</v>
      </c>
      <c r="J267" s="7" t="n">
        <v>0.66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7</v>
      </c>
      <c r="C268" s="3" t="s">
        <v>24</v>
      </c>
      <c r="D268" s="4" t="n">
        <v>8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371</v>
      </c>
      <c r="J268" s="7" t="n">
        <v>87.927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7</v>
      </c>
      <c r="C269" s="3" t="s">
        <v>24</v>
      </c>
      <c r="D269" s="4" t="n">
        <v>9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59</v>
      </c>
      <c r="J269" s="7" t="n">
        <v>42.29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7</v>
      </c>
      <c r="C270" s="3" t="s">
        <v>24</v>
      </c>
      <c r="D270" s="4" t="n">
        <v>10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989</v>
      </c>
      <c r="J270" s="7" t="n">
        <v>292.74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7</v>
      </c>
      <c r="C271" s="3" t="s">
        <v>24</v>
      </c>
      <c r="D271" s="4" t="n">
        <v>10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0.933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7</v>
      </c>
      <c r="C272" s="3" t="s">
        <v>24</v>
      </c>
      <c r="D272" s="4" t="n">
        <v>11</v>
      </c>
      <c r="E272" s="5" t="s">
        <v>16</v>
      </c>
      <c r="F272" s="5" t="s">
        <v>17</v>
      </c>
      <c r="G272" s="6" t="n">
        <v>69</v>
      </c>
      <c r="H272" s="7" t="n">
        <v>22.494</v>
      </c>
      <c r="I272" s="6" t="n">
        <v>399</v>
      </c>
      <c r="J272" s="7" t="n">
        <v>130.07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7</v>
      </c>
      <c r="C273" s="3" t="s">
        <v>24</v>
      </c>
      <c r="D273" s="4" t="n">
        <v>11.4</v>
      </c>
      <c r="E273" s="5" t="s">
        <v>16</v>
      </c>
      <c r="F273" s="5" t="s">
        <v>17</v>
      </c>
      <c r="G273" s="6" t="n">
        <v>1</v>
      </c>
      <c r="H273" s="7" t="n">
        <v>0.337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7</v>
      </c>
      <c r="C274" s="3" t="s">
        <v>24</v>
      </c>
      <c r="D274" s="4" t="n">
        <v>12</v>
      </c>
      <c r="E274" s="5" t="s">
        <v>16</v>
      </c>
      <c r="F274" s="5" t="s">
        <v>17</v>
      </c>
      <c r="G274" s="6" t="n">
        <v>5</v>
      </c>
      <c r="H274" s="7" t="n">
        <v>1.775</v>
      </c>
      <c r="I274" s="6" t="n">
        <v>8</v>
      </c>
      <c r="J274" s="7" t="n">
        <v>2.8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7</v>
      </c>
      <c r="C275" s="3" t="s">
        <v>24</v>
      </c>
      <c r="D275" s="4" t="n">
        <v>13</v>
      </c>
      <c r="E275" s="5" t="s">
        <v>16</v>
      </c>
      <c r="F275" s="5" t="s">
        <v>17</v>
      </c>
      <c r="G275" s="6" t="n">
        <v>68</v>
      </c>
      <c r="H275" s="7" t="n">
        <v>26.18</v>
      </c>
      <c r="I275" s="6" t="n">
        <v>134</v>
      </c>
      <c r="J275" s="7" t="n">
        <v>51.59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7</v>
      </c>
      <c r="C276" s="3" t="s">
        <v>24</v>
      </c>
      <c r="D276" s="4" t="n">
        <v>14</v>
      </c>
      <c r="E276" s="5" t="s">
        <v>16</v>
      </c>
      <c r="F276" s="5" t="s">
        <v>17</v>
      </c>
      <c r="G276" s="6" t="n">
        <v>20</v>
      </c>
      <c r="H276" s="7" t="n">
        <v>8.28</v>
      </c>
      <c r="I276" s="6" t="n">
        <v>142</v>
      </c>
      <c r="J276" s="7" t="n">
        <v>58.78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7</v>
      </c>
      <c r="C277" s="3" t="s">
        <v>24</v>
      </c>
      <c r="D277" s="4" t="n">
        <v>15</v>
      </c>
      <c r="E277" s="5" t="s">
        <v>16</v>
      </c>
      <c r="F277" s="5" t="s">
        <v>17</v>
      </c>
      <c r="G277" s="6" t="n">
        <v>6</v>
      </c>
      <c r="H277" s="7" t="n">
        <v>2.664</v>
      </c>
      <c r="I277" s="6" t="n">
        <v>5</v>
      </c>
      <c r="J277" s="7" t="n">
        <v>2.2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7</v>
      </c>
      <c r="C278" s="3" t="s">
        <v>20</v>
      </c>
      <c r="D278" s="4" t="n">
        <v>7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207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7</v>
      </c>
      <c r="C279" s="3" t="s">
        <v>20</v>
      </c>
      <c r="D279" s="4" t="n">
        <v>8</v>
      </c>
      <c r="E279" s="5" t="s">
        <v>16</v>
      </c>
      <c r="F279" s="5" t="s">
        <v>17</v>
      </c>
      <c r="G279" s="6" t="n">
        <v>16</v>
      </c>
      <c r="H279" s="7" t="n">
        <v>3.792</v>
      </c>
      <c r="I279" s="6" t="n">
        <v>44</v>
      </c>
      <c r="J279" s="7" t="n">
        <v>10.42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7</v>
      </c>
      <c r="C280" s="3" t="s">
        <v>20</v>
      </c>
      <c r="D280" s="4" t="n">
        <v>9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9</v>
      </c>
      <c r="J280" s="7" t="n">
        <v>2.39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7</v>
      </c>
      <c r="C281" s="3" t="s">
        <v>20</v>
      </c>
      <c r="D281" s="4" t="n">
        <v>10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98</v>
      </c>
      <c r="J281" s="7" t="n">
        <v>29.00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7</v>
      </c>
      <c r="C282" s="3" t="s">
        <v>20</v>
      </c>
      <c r="D282" s="4" t="n">
        <v>11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46</v>
      </c>
      <c r="J282" s="7" t="n">
        <v>14.99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7</v>
      </c>
      <c r="C283" s="3" t="s">
        <v>20</v>
      </c>
      <c r="D283" s="4" t="n">
        <v>12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60</v>
      </c>
      <c r="J283" s="7" t="n">
        <v>56.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7</v>
      </c>
      <c r="C284" s="3" t="s">
        <v>20</v>
      </c>
      <c r="D284" s="4" t="n">
        <v>13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78</v>
      </c>
      <c r="J284" s="7" t="n">
        <v>30.03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7</v>
      </c>
      <c r="C285" s="3" t="s">
        <v>20</v>
      </c>
      <c r="D285" s="4" t="n">
        <v>14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64</v>
      </c>
      <c r="J285" s="7" t="n">
        <v>26.49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7</v>
      </c>
      <c r="C286" s="3" t="s">
        <v>20</v>
      </c>
      <c r="D286" s="4" t="n">
        <v>15</v>
      </c>
      <c r="E286" s="5" t="s">
        <v>16</v>
      </c>
      <c r="F286" s="5" t="s">
        <v>17</v>
      </c>
      <c r="G286" s="6" t="n">
        <v>13</v>
      </c>
      <c r="H286" s="7" t="n">
        <v>5.772</v>
      </c>
      <c r="I286" s="6" t="n">
        <v>17</v>
      </c>
      <c r="J286" s="7" t="n">
        <v>7.54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7</v>
      </c>
      <c r="C287" s="3" t="s">
        <v>20</v>
      </c>
      <c r="D287" s="4" t="n">
        <v>16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5</v>
      </c>
      <c r="J287" s="7" t="n">
        <v>2.37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7</v>
      </c>
      <c r="C288" s="3" t="s">
        <v>21</v>
      </c>
      <c r="D288" s="4" t="n">
        <v>8</v>
      </c>
      <c r="E288" s="5" t="s">
        <v>16</v>
      </c>
      <c r="F288" s="5" t="s">
        <v>17</v>
      </c>
      <c r="G288" s="6" t="n">
        <v>3</v>
      </c>
      <c r="H288" s="7" t="n">
        <v>0.71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7</v>
      </c>
      <c r="C289" s="3" t="s">
        <v>21</v>
      </c>
      <c r="D289" s="4" t="n">
        <v>12</v>
      </c>
      <c r="E289" s="5" t="s">
        <v>16</v>
      </c>
      <c r="F289" s="5" t="s">
        <v>17</v>
      </c>
      <c r="G289" s="6" t="n">
        <v>2</v>
      </c>
      <c r="H289" s="7" t="n">
        <v>0.71</v>
      </c>
      <c r="I289" s="6" t="n">
        <v>408</v>
      </c>
      <c r="J289" s="7" t="n">
        <v>144.8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7</v>
      </c>
      <c r="C290" s="3" t="s">
        <v>21</v>
      </c>
      <c r="D290" s="4" t="n">
        <v>13</v>
      </c>
      <c r="E290" s="5" t="s">
        <v>16</v>
      </c>
      <c r="F290" s="5" t="s">
        <v>17</v>
      </c>
      <c r="G290" s="6" t="n">
        <v>6</v>
      </c>
      <c r="H290" s="7" t="n">
        <v>2.31</v>
      </c>
      <c r="I290" s="6" t="n">
        <v>6</v>
      </c>
      <c r="J290" s="7" t="n">
        <v>2.31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7</v>
      </c>
      <c r="C291" s="3" t="s">
        <v>21</v>
      </c>
      <c r="D291" s="4" t="n">
        <v>1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</v>
      </c>
      <c r="J291" s="7" t="n">
        <v>0.44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7</v>
      </c>
      <c r="C292" s="3" t="s">
        <v>21</v>
      </c>
      <c r="D292" s="4" t="n">
        <v>16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</v>
      </c>
      <c r="J292" s="7" t="n">
        <v>0.94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7</v>
      </c>
      <c r="C293" s="3" t="s">
        <v>38</v>
      </c>
      <c r="D293" s="4" t="n">
        <v>8</v>
      </c>
      <c r="E293" s="5" t="s">
        <v>16</v>
      </c>
      <c r="F293" s="5" t="s">
        <v>17</v>
      </c>
      <c r="G293" s="6" t="n">
        <v>1</v>
      </c>
      <c r="H293" s="7" t="n">
        <v>0.237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7</v>
      </c>
      <c r="C294" s="3" t="s">
        <v>38</v>
      </c>
      <c r="D294" s="4" t="n">
        <v>9</v>
      </c>
      <c r="E294" s="5" t="s">
        <v>16</v>
      </c>
      <c r="F294" s="5" t="s">
        <v>17</v>
      </c>
      <c r="G294" s="6" t="n">
        <v>3</v>
      </c>
      <c r="H294" s="7" t="n">
        <v>0.79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7</v>
      </c>
      <c r="C295" s="3" t="s">
        <v>38</v>
      </c>
      <c r="D295" s="4" t="n">
        <v>10</v>
      </c>
      <c r="E295" s="5" t="s">
        <v>16</v>
      </c>
      <c r="F295" s="5" t="s">
        <v>17</v>
      </c>
      <c r="G295" s="6" t="n">
        <v>2</v>
      </c>
      <c r="H295" s="7" t="n">
        <v>0.592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7</v>
      </c>
      <c r="C296" s="3" t="s">
        <v>32</v>
      </c>
      <c r="D296" s="4" t="n">
        <v>15</v>
      </c>
      <c r="E296" s="5" t="s">
        <v>16</v>
      </c>
      <c r="F296" s="5" t="s">
        <v>17</v>
      </c>
      <c r="G296" s="6" t="n">
        <v>15</v>
      </c>
      <c r="H296" s="7" t="n">
        <v>6.6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9</v>
      </c>
      <c r="C297" s="3" t="s">
        <v>18</v>
      </c>
      <c r="D297" s="4" t="n">
        <v>10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0</v>
      </c>
      <c r="J297" s="7" t="n">
        <v>8.8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9</v>
      </c>
      <c r="C298" s="3" t="s">
        <v>18</v>
      </c>
      <c r="D298" s="4" t="n">
        <v>10.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8</v>
      </c>
      <c r="J298" s="7" t="n">
        <v>3.70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9</v>
      </c>
      <c r="C299" s="3" t="s">
        <v>18</v>
      </c>
      <c r="D299" s="4" t="n">
        <v>11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1</v>
      </c>
      <c r="J299" s="7" t="n">
        <v>5.33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9</v>
      </c>
      <c r="C300" s="3" t="s">
        <v>18</v>
      </c>
      <c r="D300" s="4" t="n">
        <v>12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3</v>
      </c>
      <c r="J300" s="7" t="n">
        <v>17.457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9</v>
      </c>
      <c r="C301" s="3" t="s">
        <v>18</v>
      </c>
      <c r="D301" s="4" t="n">
        <v>13</v>
      </c>
      <c r="E301" s="5" t="s">
        <v>16</v>
      </c>
      <c r="F301" s="5" t="s">
        <v>17</v>
      </c>
      <c r="G301" s="6" t="n">
        <v>2</v>
      </c>
      <c r="H301" s="7" t="n">
        <v>1.14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9</v>
      </c>
      <c r="C302" s="3" t="s">
        <v>18</v>
      </c>
      <c r="D302" s="4" t="n">
        <v>14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0.617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9</v>
      </c>
      <c r="C303" s="3" t="s">
        <v>18</v>
      </c>
      <c r="D303" s="4" t="n">
        <v>15</v>
      </c>
      <c r="E303" s="5" t="s">
        <v>16</v>
      </c>
      <c r="F303" s="5" t="s">
        <v>17</v>
      </c>
      <c r="G303" s="6" t="n">
        <v>4</v>
      </c>
      <c r="H303" s="7" t="n">
        <v>2.644</v>
      </c>
      <c r="I303" s="6" t="n">
        <v>4</v>
      </c>
      <c r="J303" s="7" t="n">
        <v>2.64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9</v>
      </c>
      <c r="C304" s="3" t="s">
        <v>18</v>
      </c>
      <c r="D304" s="4" t="n">
        <v>15.5</v>
      </c>
      <c r="E304" s="5" t="s">
        <v>16</v>
      </c>
      <c r="F304" s="5" t="s">
        <v>17</v>
      </c>
      <c r="G304" s="6" t="n">
        <v>3</v>
      </c>
      <c r="H304" s="7" t="n">
        <v>2.05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9</v>
      </c>
      <c r="C305" s="3" t="s">
        <v>24</v>
      </c>
      <c r="D305" s="4" t="n">
        <v>9</v>
      </c>
      <c r="E305" s="5" t="s">
        <v>16</v>
      </c>
      <c r="F305" s="5" t="s">
        <v>17</v>
      </c>
      <c r="G305" s="6" t="n">
        <v>2</v>
      </c>
      <c r="H305" s="7" t="n">
        <v>0.794</v>
      </c>
      <c r="I305" s="6" t="n">
        <v>120</v>
      </c>
      <c r="J305" s="7" t="n">
        <v>47.6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9</v>
      </c>
      <c r="C306" s="3" t="s">
        <v>24</v>
      </c>
      <c r="D306" s="4" t="n">
        <v>9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41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9</v>
      </c>
      <c r="C307" s="3" t="s">
        <v>24</v>
      </c>
      <c r="D307" s="4" t="n">
        <v>10</v>
      </c>
      <c r="E307" s="5" t="s">
        <v>16</v>
      </c>
      <c r="F307" s="5" t="s">
        <v>17</v>
      </c>
      <c r="G307" s="6" t="n">
        <v>42</v>
      </c>
      <c r="H307" s="7" t="n">
        <v>18.522</v>
      </c>
      <c r="I307" s="6" t="n">
        <v>428</v>
      </c>
      <c r="J307" s="7" t="n">
        <v>188.74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9</v>
      </c>
      <c r="C308" s="3" t="s">
        <v>24</v>
      </c>
      <c r="D308" s="4" t="n">
        <v>10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4</v>
      </c>
      <c r="J308" s="7" t="n">
        <v>6.48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9</v>
      </c>
      <c r="C309" s="3" t="s">
        <v>24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60</v>
      </c>
      <c r="J309" s="7" t="n">
        <v>29.1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9</v>
      </c>
      <c r="C310" s="3" t="s">
        <v>24</v>
      </c>
      <c r="D310" s="4" t="n">
        <v>12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290</v>
      </c>
      <c r="J310" s="7" t="n">
        <v>153.41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9</v>
      </c>
      <c r="C311" s="3" t="s">
        <v>24</v>
      </c>
      <c r="D311" s="4" t="n">
        <v>12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7</v>
      </c>
      <c r="J311" s="7" t="n">
        <v>3.857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9</v>
      </c>
      <c r="C312" s="3" t="s">
        <v>24</v>
      </c>
      <c r="D312" s="4" t="n">
        <v>1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</v>
      </c>
      <c r="J312" s="7" t="n">
        <v>3.30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9</v>
      </c>
      <c r="C313" s="3" t="s">
        <v>24</v>
      </c>
      <c r="D313" s="4" t="n">
        <v>16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5</v>
      </c>
      <c r="J313" s="7" t="n">
        <v>10.59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9</v>
      </c>
      <c r="C314" s="3" t="s">
        <v>20</v>
      </c>
      <c r="D314" s="4" t="n">
        <v>8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33</v>
      </c>
      <c r="J314" s="7" t="n">
        <v>11.649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9</v>
      </c>
      <c r="C315" s="3" t="s">
        <v>20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1</v>
      </c>
      <c r="J315" s="7" t="n">
        <v>12.307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9</v>
      </c>
      <c r="C316" s="3" t="s">
        <v>20</v>
      </c>
      <c r="D316" s="4" t="n">
        <v>11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3</v>
      </c>
      <c r="J316" s="7" t="n">
        <v>11.15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9</v>
      </c>
      <c r="C317" s="3" t="s">
        <v>20</v>
      </c>
      <c r="D317" s="4" t="n">
        <v>12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8</v>
      </c>
      <c r="J317" s="7" t="n">
        <v>9.52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9</v>
      </c>
      <c r="C318" s="3" t="s">
        <v>20</v>
      </c>
      <c r="D318" s="4" t="n">
        <v>1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7</v>
      </c>
      <c r="J318" s="7" t="n">
        <v>11.237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39</v>
      </c>
      <c r="C319" s="3" t="s">
        <v>20</v>
      </c>
      <c r="D319" s="4" t="n">
        <v>16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6</v>
      </c>
      <c r="J319" s="7" t="n">
        <v>11.29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39</v>
      </c>
      <c r="C320" s="3" t="s">
        <v>21</v>
      </c>
      <c r="D320" s="4" t="n">
        <v>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08</v>
      </c>
      <c r="J320" s="7" t="n">
        <v>38.12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39</v>
      </c>
      <c r="C321" s="3" t="s">
        <v>21</v>
      </c>
      <c r="D321" s="4" t="n">
        <v>9</v>
      </c>
      <c r="E321" s="5" t="s">
        <v>16</v>
      </c>
      <c r="F321" s="5" t="s">
        <v>17</v>
      </c>
      <c r="G321" s="6" t="n">
        <v>124</v>
      </c>
      <c r="H321" s="7" t="n">
        <v>49.228</v>
      </c>
      <c r="I321" s="6" t="n">
        <v>114</v>
      </c>
      <c r="J321" s="7" t="n">
        <v>45.25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39</v>
      </c>
      <c r="C322" s="3" t="s">
        <v>21</v>
      </c>
      <c r="D322" s="4" t="n">
        <v>10</v>
      </c>
      <c r="E322" s="5" t="s">
        <v>16</v>
      </c>
      <c r="F322" s="5" t="s">
        <v>17</v>
      </c>
      <c r="G322" s="6" t="n">
        <v>299</v>
      </c>
      <c r="H322" s="7" t="n">
        <v>131.859</v>
      </c>
      <c r="I322" s="6" t="n">
        <v>691</v>
      </c>
      <c r="J322" s="7" t="n">
        <v>304.731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39</v>
      </c>
      <c r="C323" s="3" t="s">
        <v>21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08</v>
      </c>
      <c r="J323" s="7" t="n">
        <v>52.3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39</v>
      </c>
      <c r="C324" s="3" t="s">
        <v>21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30</v>
      </c>
      <c r="J324" s="7" t="n">
        <v>15.8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39</v>
      </c>
      <c r="C325" s="3" t="s">
        <v>21</v>
      </c>
      <c r="D325" s="4" t="n">
        <v>13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87</v>
      </c>
      <c r="J325" s="7" t="n">
        <v>49.851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39</v>
      </c>
      <c r="C326" s="3" t="s">
        <v>21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0</v>
      </c>
      <c r="J326" s="7" t="n">
        <v>13.2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39</v>
      </c>
      <c r="C327" s="3" t="s">
        <v>21</v>
      </c>
      <c r="D327" s="4" t="n">
        <v>15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2.05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39</v>
      </c>
      <c r="C328" s="3" t="s">
        <v>21</v>
      </c>
      <c r="D328" s="4" t="n">
        <v>16</v>
      </c>
      <c r="E328" s="5" t="s">
        <v>16</v>
      </c>
      <c r="F328" s="5" t="s">
        <v>17</v>
      </c>
      <c r="G328" s="6" t="n">
        <v>3</v>
      </c>
      <c r="H328" s="7" t="n">
        <v>2.118</v>
      </c>
      <c r="I328" s="6" t="n">
        <v>14</v>
      </c>
      <c r="J328" s="7" t="n">
        <v>9.88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39</v>
      </c>
      <c r="C329" s="3" t="s">
        <v>25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5</v>
      </c>
      <c r="J329" s="7" t="n">
        <v>2.205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18</v>
      </c>
      <c r="D330" s="4" t="n">
        <v>8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51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18</v>
      </c>
      <c r="D331" s="4" t="n">
        <v>8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3</v>
      </c>
      <c r="J331" s="7" t="n">
        <v>1.641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18</v>
      </c>
      <c r="D332" s="4" t="n">
        <v>9.5</v>
      </c>
      <c r="E332" s="5" t="s">
        <v>16</v>
      </c>
      <c r="F332" s="5" t="s">
        <v>17</v>
      </c>
      <c r="G332" s="6" t="n">
        <v>2</v>
      </c>
      <c r="H332" s="7" t="n">
        <v>1.22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18</v>
      </c>
      <c r="D333" s="4" t="n">
        <v>10</v>
      </c>
      <c r="E333" s="5" t="s">
        <v>16</v>
      </c>
      <c r="F333" s="5" t="s">
        <v>17</v>
      </c>
      <c r="G333" s="6" t="n">
        <v>1</v>
      </c>
      <c r="H333" s="7" t="n">
        <v>0.644</v>
      </c>
      <c r="I333" s="6" t="n">
        <v>2</v>
      </c>
      <c r="J333" s="7" t="n">
        <v>1.28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18</v>
      </c>
      <c r="D334" s="4" t="n">
        <v>1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7</v>
      </c>
      <c r="J334" s="7" t="n">
        <v>6.76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4</v>
      </c>
      <c r="D335" s="4" t="n">
        <v>10</v>
      </c>
      <c r="E335" s="5" t="s">
        <v>16</v>
      </c>
      <c r="F335" s="5" t="s">
        <v>17</v>
      </c>
      <c r="G335" s="6" t="n">
        <v>39</v>
      </c>
      <c r="H335" s="7" t="n">
        <v>25.11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0</v>
      </c>
      <c r="D336" s="4" t="n">
        <v>6</v>
      </c>
      <c r="E336" s="5" t="s">
        <v>16</v>
      </c>
      <c r="F336" s="5" t="s">
        <v>17</v>
      </c>
      <c r="G336" s="6" t="n">
        <v>2</v>
      </c>
      <c r="H336" s="7" t="n">
        <v>0.77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0</v>
      </c>
      <c r="D337" s="4" t="n">
        <v>7</v>
      </c>
      <c r="E337" s="5" t="s">
        <v>16</v>
      </c>
      <c r="F337" s="5" t="s">
        <v>19</v>
      </c>
      <c r="G337" s="6" t="n">
        <v>2</v>
      </c>
      <c r="H337" s="7" t="n">
        <v>0.90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0</v>
      </c>
      <c r="D338" s="4" t="n">
        <v>10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0.64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0</v>
      </c>
      <c r="D339" s="4" t="n">
        <v>10</v>
      </c>
      <c r="E339" s="5" t="s">
        <v>16</v>
      </c>
      <c r="F339" s="5" t="s">
        <v>19</v>
      </c>
      <c r="G339" s="6" t="n">
        <v>2</v>
      </c>
      <c r="H339" s="7" t="n">
        <v>1.28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0</v>
      </c>
      <c r="D340" s="4" t="n">
        <v>10.5</v>
      </c>
      <c r="E340" s="5" t="s">
        <v>16</v>
      </c>
      <c r="F340" s="5" t="s">
        <v>17</v>
      </c>
      <c r="G340" s="6" t="n">
        <v>2</v>
      </c>
      <c r="H340" s="7" t="n">
        <v>1.35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0</v>
      </c>
      <c r="D341" s="4" t="n">
        <v>11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</v>
      </c>
      <c r="J341" s="7" t="n">
        <v>1.41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0</v>
      </c>
      <c r="D342" s="4" t="n">
        <v>13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2</v>
      </c>
      <c r="J342" s="7" t="n">
        <v>1.67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0</v>
      </c>
      <c r="D343" s="4" t="n">
        <v>13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1.73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0</v>
      </c>
      <c r="D344" s="4" t="n">
        <v>14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0.90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20</v>
      </c>
      <c r="D345" s="4" t="n">
        <v>1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1</v>
      </c>
      <c r="J345" s="7" t="n">
        <v>20.28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21</v>
      </c>
      <c r="D346" s="4" t="n">
        <v>7</v>
      </c>
      <c r="E346" s="5" t="s">
        <v>16</v>
      </c>
      <c r="F346" s="5" t="s">
        <v>17</v>
      </c>
      <c r="G346" s="6" t="n">
        <v>45</v>
      </c>
      <c r="H346" s="7" t="n">
        <v>20.295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18</v>
      </c>
      <c r="D347" s="4" t="n">
        <v>6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1</v>
      </c>
      <c r="J347" s="7" t="n">
        <v>4.77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18</v>
      </c>
      <c r="D348" s="4" t="n">
        <v>6.7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48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1</v>
      </c>
      <c r="C349" s="3" t="s">
        <v>18</v>
      </c>
      <c r="D349" s="4" t="n">
        <v>7</v>
      </c>
      <c r="E349" s="5" t="s">
        <v>16</v>
      </c>
      <c r="F349" s="5" t="s">
        <v>17</v>
      </c>
      <c r="G349" s="6" t="n">
        <v>2</v>
      </c>
      <c r="H349" s="7" t="n">
        <v>1.014</v>
      </c>
      <c r="I349" s="6" t="n">
        <v>27</v>
      </c>
      <c r="J349" s="7" t="n">
        <v>13.68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18</v>
      </c>
      <c r="D350" s="4" t="n">
        <v>7.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0</v>
      </c>
      <c r="J350" s="7" t="n">
        <v>5.1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18</v>
      </c>
      <c r="D351" s="4" t="n">
        <v>8</v>
      </c>
      <c r="E351" s="5" t="s">
        <v>16</v>
      </c>
      <c r="F351" s="5" t="s">
        <v>17</v>
      </c>
      <c r="G351" s="6" t="n">
        <v>1</v>
      </c>
      <c r="H351" s="7" t="n">
        <v>0.579</v>
      </c>
      <c r="I351" s="6" t="n">
        <v>4</v>
      </c>
      <c r="J351" s="7" t="n">
        <v>2.31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1</v>
      </c>
      <c r="C352" s="3" t="s">
        <v>18</v>
      </c>
      <c r="D352" s="4" t="n">
        <v>8.5</v>
      </c>
      <c r="E352" s="5" t="s">
        <v>16</v>
      </c>
      <c r="F352" s="5" t="s">
        <v>17</v>
      </c>
      <c r="G352" s="6" t="n">
        <v>1</v>
      </c>
      <c r="H352" s="7" t="n">
        <v>0.615</v>
      </c>
      <c r="I352" s="6" t="n">
        <v>10</v>
      </c>
      <c r="J352" s="7" t="n">
        <v>6.1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1</v>
      </c>
      <c r="C353" s="3" t="s">
        <v>18</v>
      </c>
      <c r="D353" s="4" t="n">
        <v>9</v>
      </c>
      <c r="E353" s="5" t="s">
        <v>16</v>
      </c>
      <c r="F353" s="5" t="s">
        <v>17</v>
      </c>
      <c r="G353" s="6" t="n">
        <v>2</v>
      </c>
      <c r="H353" s="7" t="n">
        <v>1.304</v>
      </c>
      <c r="I353" s="6" t="n">
        <v>22</v>
      </c>
      <c r="J353" s="7" t="n">
        <v>14.34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1</v>
      </c>
      <c r="C354" s="3" t="s">
        <v>18</v>
      </c>
      <c r="D354" s="4" t="n">
        <v>9.5</v>
      </c>
      <c r="E354" s="5" t="s">
        <v>16</v>
      </c>
      <c r="F354" s="5" t="s">
        <v>17</v>
      </c>
      <c r="G354" s="6" t="n">
        <v>2</v>
      </c>
      <c r="H354" s="7" t="n">
        <v>1.376</v>
      </c>
      <c r="I354" s="6" t="n">
        <v>8</v>
      </c>
      <c r="J354" s="7" t="n">
        <v>5.50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18</v>
      </c>
      <c r="D355" s="4" t="n">
        <v>10</v>
      </c>
      <c r="E355" s="5" t="s">
        <v>16</v>
      </c>
      <c r="F355" s="5" t="s">
        <v>17</v>
      </c>
      <c r="G355" s="6" t="n">
        <v>1</v>
      </c>
      <c r="H355" s="7" t="n">
        <v>0.72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18</v>
      </c>
      <c r="D356" s="4" t="n">
        <v>11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6</v>
      </c>
      <c r="J356" s="7" t="n">
        <v>4.77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18</v>
      </c>
      <c r="D357" s="4" t="n">
        <v>11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7</v>
      </c>
      <c r="J357" s="7" t="n">
        <v>5.831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1</v>
      </c>
      <c r="C358" s="3" t="s">
        <v>18</v>
      </c>
      <c r="D358" s="4" t="n">
        <v>18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1.303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1</v>
      </c>
      <c r="C359" s="3" t="s">
        <v>24</v>
      </c>
      <c r="D359" s="4" t="n">
        <v>7</v>
      </c>
      <c r="E359" s="5" t="s">
        <v>16</v>
      </c>
      <c r="F359" s="5" t="s">
        <v>17</v>
      </c>
      <c r="G359" s="6" t="n">
        <v>1</v>
      </c>
      <c r="H359" s="7" t="n">
        <v>0.507</v>
      </c>
      <c r="I359" s="6" t="n">
        <v>3</v>
      </c>
      <c r="J359" s="7" t="n">
        <v>1.521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1</v>
      </c>
      <c r="C360" s="3" t="s">
        <v>24</v>
      </c>
      <c r="D360" s="4" t="n">
        <v>9</v>
      </c>
      <c r="E360" s="5" t="s">
        <v>16</v>
      </c>
      <c r="F360" s="5" t="s">
        <v>17</v>
      </c>
      <c r="G360" s="6" t="n">
        <v>72</v>
      </c>
      <c r="H360" s="7" t="n">
        <v>46.944</v>
      </c>
      <c r="I360" s="6" t="n">
        <v>26</v>
      </c>
      <c r="J360" s="7" t="n">
        <v>16.95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1</v>
      </c>
      <c r="C361" s="3" t="s">
        <v>24</v>
      </c>
      <c r="D361" s="4" t="n">
        <v>10</v>
      </c>
      <c r="E361" s="5" t="s">
        <v>16</v>
      </c>
      <c r="F361" s="5" t="s">
        <v>17</v>
      </c>
      <c r="G361" s="6" t="n">
        <v>111</v>
      </c>
      <c r="H361" s="7" t="n">
        <v>80.364</v>
      </c>
      <c r="I361" s="6" t="n">
        <v>54</v>
      </c>
      <c r="J361" s="7" t="n">
        <v>39.09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1</v>
      </c>
      <c r="C362" s="3" t="s">
        <v>24</v>
      </c>
      <c r="D362" s="4" t="n">
        <v>10.1</v>
      </c>
      <c r="E362" s="5" t="s">
        <v>16</v>
      </c>
      <c r="F362" s="5" t="s">
        <v>17</v>
      </c>
      <c r="G362" s="6" t="n">
        <v>1</v>
      </c>
      <c r="H362" s="7" t="n">
        <v>0.731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1</v>
      </c>
      <c r="C363" s="3" t="s">
        <v>24</v>
      </c>
      <c r="D363" s="4" t="n">
        <v>11</v>
      </c>
      <c r="E363" s="5" t="s">
        <v>16</v>
      </c>
      <c r="F363" s="5" t="s">
        <v>17</v>
      </c>
      <c r="G363" s="6" t="n">
        <v>63</v>
      </c>
      <c r="H363" s="7" t="n">
        <v>50.148</v>
      </c>
      <c r="I363" s="6" t="n">
        <v>35</v>
      </c>
      <c r="J363" s="7" t="n">
        <v>27.8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1</v>
      </c>
      <c r="C364" s="3" t="s">
        <v>24</v>
      </c>
      <c r="D364" s="4" t="n">
        <v>11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4</v>
      </c>
      <c r="J364" s="7" t="n">
        <v>3.33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1</v>
      </c>
      <c r="C365" s="3" t="s">
        <v>24</v>
      </c>
      <c r="D365" s="4" t="n">
        <v>12</v>
      </c>
      <c r="E365" s="5" t="s">
        <v>16</v>
      </c>
      <c r="F365" s="5" t="s">
        <v>17</v>
      </c>
      <c r="G365" s="6" t="n">
        <v>5</v>
      </c>
      <c r="H365" s="7" t="n">
        <v>4.345</v>
      </c>
      <c r="I365" s="6" t="n">
        <v>4</v>
      </c>
      <c r="J365" s="7" t="n">
        <v>3.47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1</v>
      </c>
      <c r="C366" s="3" t="s">
        <v>24</v>
      </c>
      <c r="D366" s="4" t="n">
        <v>12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2.71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1</v>
      </c>
      <c r="C367" s="3" t="s">
        <v>24</v>
      </c>
      <c r="D367" s="4" t="n">
        <v>13</v>
      </c>
      <c r="E367" s="5" t="s">
        <v>16</v>
      </c>
      <c r="F367" s="5" t="s">
        <v>17</v>
      </c>
      <c r="G367" s="6" t="n">
        <v>6</v>
      </c>
      <c r="H367" s="7" t="n">
        <v>5.646</v>
      </c>
      <c r="I367" s="6" t="n">
        <v>3</v>
      </c>
      <c r="J367" s="7" t="n">
        <v>2.823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1</v>
      </c>
      <c r="C368" s="3" t="s">
        <v>24</v>
      </c>
      <c r="D368" s="4" t="n">
        <v>14</v>
      </c>
      <c r="E368" s="5" t="s">
        <v>16</v>
      </c>
      <c r="F368" s="5" t="s">
        <v>17</v>
      </c>
      <c r="G368" s="6" t="n">
        <v>33</v>
      </c>
      <c r="H368" s="7" t="n">
        <v>33.462</v>
      </c>
      <c r="I368" s="6" t="n">
        <v>41</v>
      </c>
      <c r="J368" s="7" t="n">
        <v>41.57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1</v>
      </c>
      <c r="C369" s="3" t="s">
        <v>24</v>
      </c>
      <c r="D369" s="4" t="n">
        <v>14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4</v>
      </c>
      <c r="J369" s="7" t="n">
        <v>4.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1</v>
      </c>
      <c r="C370" s="3" t="s">
        <v>24</v>
      </c>
      <c r="D370" s="4" t="n">
        <v>17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1.231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1</v>
      </c>
      <c r="C371" s="3" t="s">
        <v>24</v>
      </c>
      <c r="D371" s="4" t="n">
        <v>18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</v>
      </c>
      <c r="J371" s="7" t="n">
        <v>2.60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1</v>
      </c>
      <c r="C372" s="3" t="s">
        <v>20</v>
      </c>
      <c r="D372" s="4" t="n">
        <v>6.5</v>
      </c>
      <c r="E372" s="5" t="s">
        <v>16</v>
      </c>
      <c r="F372" s="5" t="s">
        <v>17</v>
      </c>
      <c r="G372" s="6" t="n">
        <v>1</v>
      </c>
      <c r="H372" s="7" t="n">
        <v>0.471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1</v>
      </c>
      <c r="C373" s="3" t="s">
        <v>20</v>
      </c>
      <c r="D373" s="4" t="n">
        <v>7</v>
      </c>
      <c r="E373" s="5" t="s">
        <v>16</v>
      </c>
      <c r="F373" s="5" t="s">
        <v>17</v>
      </c>
      <c r="G373" s="6" t="n">
        <v>20</v>
      </c>
      <c r="H373" s="7" t="n">
        <v>10.14</v>
      </c>
      <c r="I373" s="6" t="n">
        <v>32</v>
      </c>
      <c r="J373" s="7" t="n">
        <v>16.22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1</v>
      </c>
      <c r="C374" s="3" t="s">
        <v>20</v>
      </c>
      <c r="D374" s="4" t="n">
        <v>7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0.543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1</v>
      </c>
      <c r="C375" s="3" t="s">
        <v>20</v>
      </c>
      <c r="D375" s="4" t="n">
        <v>8</v>
      </c>
      <c r="E375" s="5" t="s">
        <v>16</v>
      </c>
      <c r="F375" s="5" t="s">
        <v>17</v>
      </c>
      <c r="G375" s="6" t="n">
        <v>1</v>
      </c>
      <c r="H375" s="7" t="n">
        <v>0.579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1</v>
      </c>
      <c r="C376" s="3" t="s">
        <v>20</v>
      </c>
      <c r="D376" s="4" t="n">
        <v>9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1</v>
      </c>
      <c r="J376" s="7" t="n">
        <v>7.17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1</v>
      </c>
      <c r="C377" s="3" t="s">
        <v>20</v>
      </c>
      <c r="D377" s="4" t="n">
        <v>11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4</v>
      </c>
      <c r="J377" s="7" t="n">
        <v>27.06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1</v>
      </c>
      <c r="C378" s="3" t="s">
        <v>20</v>
      </c>
      <c r="D378" s="4" t="n">
        <v>12</v>
      </c>
      <c r="E378" s="5" t="s">
        <v>16</v>
      </c>
      <c r="F378" s="5" t="s">
        <v>17</v>
      </c>
      <c r="G378" s="6" t="n">
        <v>2</v>
      </c>
      <c r="H378" s="7" t="n">
        <v>1.738</v>
      </c>
      <c r="I378" s="6" t="n">
        <v>19</v>
      </c>
      <c r="J378" s="7" t="n">
        <v>16.51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1</v>
      </c>
      <c r="C379" s="3" t="s">
        <v>20</v>
      </c>
      <c r="D379" s="4" t="n">
        <v>13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5</v>
      </c>
      <c r="J379" s="7" t="n">
        <v>4.70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1</v>
      </c>
      <c r="C380" s="3" t="s">
        <v>20</v>
      </c>
      <c r="D380" s="4" t="n">
        <v>13.3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</v>
      </c>
      <c r="J380" s="7" t="n">
        <v>0.963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1</v>
      </c>
      <c r="C381" s="3" t="s">
        <v>20</v>
      </c>
      <c r="D381" s="4" t="n">
        <v>14</v>
      </c>
      <c r="E381" s="5" t="s">
        <v>16</v>
      </c>
      <c r="F381" s="5" t="s">
        <v>17</v>
      </c>
      <c r="G381" s="6" t="n">
        <v>14</v>
      </c>
      <c r="H381" s="7" t="n">
        <v>14.19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1</v>
      </c>
      <c r="C382" s="3" t="s">
        <v>21</v>
      </c>
      <c r="D382" s="4" t="n">
        <v>9</v>
      </c>
      <c r="E382" s="5" t="s">
        <v>16</v>
      </c>
      <c r="F382" s="5" t="s">
        <v>17</v>
      </c>
      <c r="G382" s="6" t="n">
        <v>24</v>
      </c>
      <c r="H382" s="7" t="n">
        <v>15.648</v>
      </c>
      <c r="I382" s="6" t="n">
        <v>8</v>
      </c>
      <c r="J382" s="7" t="n">
        <v>5.216</v>
      </c>
      <c r="K382" s="8"/>
      <c r="L382" s="9"/>
    </row>
    <row r="383" customFormat="false" ht="30" hidden="false" customHeight="false" outlineLevel="0" collapsed="false">
      <c r="A383" s="3" t="s">
        <v>13</v>
      </c>
      <c r="B383" s="3" t="s">
        <v>41</v>
      </c>
      <c r="C383" s="3" t="s">
        <v>21</v>
      </c>
      <c r="D383" s="4" t="n">
        <v>9</v>
      </c>
      <c r="E383" s="5" t="s">
        <v>16</v>
      </c>
      <c r="F383" s="5" t="s">
        <v>42</v>
      </c>
      <c r="G383" s="6" t="n">
        <v>0</v>
      </c>
      <c r="H383" s="7" t="n">
        <v>0</v>
      </c>
      <c r="I383" s="6" t="n">
        <v>5</v>
      </c>
      <c r="J383" s="7" t="n">
        <v>3.26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1</v>
      </c>
      <c r="C384" s="3" t="s">
        <v>21</v>
      </c>
      <c r="D384" s="4" t="n">
        <v>9.1</v>
      </c>
      <c r="E384" s="5" t="s">
        <v>16</v>
      </c>
      <c r="F384" s="5" t="s">
        <v>17</v>
      </c>
      <c r="G384" s="6" t="n">
        <v>6</v>
      </c>
      <c r="H384" s="7" t="n">
        <v>3.95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1</v>
      </c>
      <c r="C385" s="3" t="s">
        <v>21</v>
      </c>
      <c r="D385" s="4" t="n">
        <v>11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3</v>
      </c>
      <c r="J385" s="7" t="n">
        <v>10.34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1</v>
      </c>
      <c r="C386" s="3" t="s">
        <v>21</v>
      </c>
      <c r="D386" s="4" t="n">
        <v>11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4</v>
      </c>
      <c r="J386" s="7" t="n">
        <v>3.33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1</v>
      </c>
      <c r="C387" s="3" t="s">
        <v>21</v>
      </c>
      <c r="D387" s="4" t="n">
        <v>12</v>
      </c>
      <c r="E387" s="5" t="s">
        <v>16</v>
      </c>
      <c r="F387" s="5" t="s">
        <v>17</v>
      </c>
      <c r="G387" s="6" t="n">
        <v>3</v>
      </c>
      <c r="H387" s="7" t="n">
        <v>2.607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1</v>
      </c>
      <c r="C388" s="3" t="s">
        <v>21</v>
      </c>
      <c r="D388" s="4" t="n">
        <v>12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90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1</v>
      </c>
      <c r="C389" s="3" t="s">
        <v>21</v>
      </c>
      <c r="D389" s="4" t="n">
        <v>13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23</v>
      </c>
      <c r="J389" s="7" t="n">
        <v>21.643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1</v>
      </c>
      <c r="C390" s="3" t="s">
        <v>21</v>
      </c>
      <c r="D390" s="4" t="n">
        <v>14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0</v>
      </c>
      <c r="J390" s="7" t="n">
        <v>10.14</v>
      </c>
      <c r="K390" s="8"/>
      <c r="L390" s="9"/>
    </row>
    <row r="391" customFormat="false" ht="30" hidden="false" customHeight="false" outlineLevel="0" collapsed="false">
      <c r="A391" s="3" t="s">
        <v>13</v>
      </c>
      <c r="B391" s="3" t="s">
        <v>41</v>
      </c>
      <c r="C391" s="3" t="s">
        <v>21</v>
      </c>
      <c r="D391" s="4" t="n">
        <v>14.5</v>
      </c>
      <c r="E391" s="5" t="s">
        <v>16</v>
      </c>
      <c r="F391" s="5" t="s">
        <v>42</v>
      </c>
      <c r="G391" s="6" t="n">
        <v>0</v>
      </c>
      <c r="H391" s="7" t="n">
        <v>0</v>
      </c>
      <c r="I391" s="6" t="n">
        <v>48</v>
      </c>
      <c r="J391" s="7" t="n">
        <v>50.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1</v>
      </c>
      <c r="C392" s="3" t="s">
        <v>43</v>
      </c>
      <c r="D392" s="4" t="n">
        <v>6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0.43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1</v>
      </c>
      <c r="C393" s="3" t="s">
        <v>43</v>
      </c>
      <c r="D393" s="4" t="n">
        <v>9</v>
      </c>
      <c r="E393" s="5" t="s">
        <v>16</v>
      </c>
      <c r="F393" s="5" t="s">
        <v>17</v>
      </c>
      <c r="G393" s="6" t="n">
        <v>1</v>
      </c>
      <c r="H393" s="7" t="n">
        <v>0.65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1</v>
      </c>
      <c r="C394" s="3" t="s">
        <v>43</v>
      </c>
      <c r="D394" s="4" t="n">
        <v>10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76</v>
      </c>
      <c r="J394" s="7" t="n">
        <v>55.02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1</v>
      </c>
      <c r="C395" s="3" t="s">
        <v>43</v>
      </c>
      <c r="D395" s="4" t="n">
        <v>11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2</v>
      </c>
      <c r="J395" s="7" t="n">
        <v>33.43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1</v>
      </c>
      <c r="C396" s="3" t="s">
        <v>43</v>
      </c>
      <c r="D396" s="4" t="n">
        <v>12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75</v>
      </c>
      <c r="J396" s="7" t="n">
        <v>65.17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1</v>
      </c>
      <c r="C397" s="3" t="s">
        <v>43</v>
      </c>
      <c r="D397" s="4" t="n">
        <v>13.5</v>
      </c>
      <c r="E397" s="5" t="s">
        <v>16</v>
      </c>
      <c r="F397" s="5" t="s">
        <v>17</v>
      </c>
      <c r="G397" s="6" t="n">
        <v>31</v>
      </c>
      <c r="H397" s="7" t="n">
        <v>30.287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1</v>
      </c>
      <c r="C398" s="3" t="s">
        <v>43</v>
      </c>
      <c r="D398" s="4" t="n">
        <v>14</v>
      </c>
      <c r="E398" s="5" t="s">
        <v>16</v>
      </c>
      <c r="F398" s="5" t="s">
        <v>17</v>
      </c>
      <c r="G398" s="6" t="n">
        <v>26</v>
      </c>
      <c r="H398" s="7" t="n">
        <v>26.364</v>
      </c>
      <c r="I398" s="6" t="n">
        <v>6</v>
      </c>
      <c r="J398" s="7" t="n">
        <v>6.08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1</v>
      </c>
      <c r="C399" s="3" t="s">
        <v>44</v>
      </c>
      <c r="D399" s="4" t="n">
        <v>10</v>
      </c>
      <c r="E399" s="5" t="s">
        <v>16</v>
      </c>
      <c r="F399" s="5" t="s">
        <v>17</v>
      </c>
      <c r="G399" s="6" t="n">
        <v>1</v>
      </c>
      <c r="H399" s="7" t="n">
        <v>0.72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5</v>
      </c>
      <c r="C400" s="3" t="s">
        <v>18</v>
      </c>
      <c r="D400" s="4" t="n">
        <v>6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6</v>
      </c>
      <c r="J400" s="7" t="n">
        <v>2.95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5</v>
      </c>
      <c r="C401" s="3" t="s">
        <v>18</v>
      </c>
      <c r="D401" s="4" t="n">
        <v>8</v>
      </c>
      <c r="E401" s="5" t="s">
        <v>16</v>
      </c>
      <c r="F401" s="5" t="s">
        <v>17</v>
      </c>
      <c r="G401" s="6" t="n">
        <v>15</v>
      </c>
      <c r="H401" s="7" t="n">
        <v>9.87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5</v>
      </c>
      <c r="C402" s="3" t="s">
        <v>18</v>
      </c>
      <c r="D402" s="4" t="n">
        <v>12</v>
      </c>
      <c r="E402" s="5" t="s">
        <v>16</v>
      </c>
      <c r="F402" s="5" t="s">
        <v>17</v>
      </c>
      <c r="G402" s="6" t="n">
        <v>15</v>
      </c>
      <c r="H402" s="7" t="n">
        <v>14.79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5</v>
      </c>
      <c r="C403" s="3" t="s">
        <v>20</v>
      </c>
      <c r="D403" s="4" t="n">
        <v>8</v>
      </c>
      <c r="E403" s="5" t="s">
        <v>16</v>
      </c>
      <c r="F403" s="5" t="s">
        <v>17</v>
      </c>
      <c r="G403" s="6" t="n">
        <v>11</v>
      </c>
      <c r="H403" s="7" t="n">
        <v>7.23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5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4</v>
      </c>
      <c r="H404" s="7" t="n">
        <v>2.9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5</v>
      </c>
      <c r="C405" s="3" t="s">
        <v>20</v>
      </c>
      <c r="D405" s="4" t="n">
        <v>9</v>
      </c>
      <c r="E405" s="5" t="s">
        <v>16</v>
      </c>
      <c r="F405" s="5" t="s">
        <v>19</v>
      </c>
      <c r="G405" s="6" t="n">
        <v>11</v>
      </c>
      <c r="H405" s="7" t="n">
        <v>8.14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5</v>
      </c>
      <c r="C406" s="3" t="s">
        <v>20</v>
      </c>
      <c r="D406" s="4" t="n">
        <v>9.5</v>
      </c>
      <c r="E406" s="5" t="s">
        <v>16</v>
      </c>
      <c r="F406" s="5" t="s">
        <v>17</v>
      </c>
      <c r="G406" s="6" t="n">
        <v>10</v>
      </c>
      <c r="H406" s="7" t="n">
        <v>7.81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5</v>
      </c>
      <c r="C407" s="3" t="s">
        <v>20</v>
      </c>
      <c r="D407" s="4" t="n">
        <v>10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82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5</v>
      </c>
      <c r="C408" s="3" t="s">
        <v>20</v>
      </c>
      <c r="D408" s="4" t="n">
        <v>10</v>
      </c>
      <c r="E408" s="5" t="s">
        <v>16</v>
      </c>
      <c r="F408" s="5" t="s">
        <v>19</v>
      </c>
      <c r="G408" s="6" t="n">
        <v>2</v>
      </c>
      <c r="H408" s="7" t="n">
        <v>1.64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5</v>
      </c>
      <c r="C409" s="3" t="s">
        <v>20</v>
      </c>
      <c r="D409" s="4" t="n">
        <v>10.5</v>
      </c>
      <c r="E409" s="5" t="s">
        <v>16</v>
      </c>
      <c r="F409" s="5" t="s">
        <v>17</v>
      </c>
      <c r="G409" s="6" t="n">
        <v>10</v>
      </c>
      <c r="H409" s="7" t="n">
        <v>8.63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5</v>
      </c>
      <c r="C410" s="3" t="s">
        <v>20</v>
      </c>
      <c r="D410" s="4" t="n">
        <v>11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</v>
      </c>
      <c r="J410" s="7" t="n">
        <v>1.80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5</v>
      </c>
      <c r="C411" s="3" t="s">
        <v>20</v>
      </c>
      <c r="D411" s="4" t="n">
        <v>11</v>
      </c>
      <c r="E411" s="5" t="s">
        <v>16</v>
      </c>
      <c r="F411" s="5" t="s">
        <v>19</v>
      </c>
      <c r="G411" s="6" t="n">
        <v>2</v>
      </c>
      <c r="H411" s="7" t="n">
        <v>1.80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5</v>
      </c>
      <c r="C412" s="3" t="s">
        <v>20</v>
      </c>
      <c r="D412" s="4" t="n">
        <v>12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986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5</v>
      </c>
      <c r="C413" s="3" t="s">
        <v>20</v>
      </c>
      <c r="D413" s="4" t="n">
        <v>12.5</v>
      </c>
      <c r="E413" s="5" t="s">
        <v>16</v>
      </c>
      <c r="F413" s="5" t="s">
        <v>17</v>
      </c>
      <c r="G413" s="6" t="n">
        <v>3</v>
      </c>
      <c r="H413" s="7" t="n">
        <v>3.081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5</v>
      </c>
      <c r="C414" s="3" t="s">
        <v>20</v>
      </c>
      <c r="D414" s="4" t="n">
        <v>13.5</v>
      </c>
      <c r="E414" s="5" t="s">
        <v>16</v>
      </c>
      <c r="F414" s="5" t="s">
        <v>17</v>
      </c>
      <c r="G414" s="6" t="n">
        <v>13</v>
      </c>
      <c r="H414" s="7" t="n">
        <v>14.43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5</v>
      </c>
      <c r="C415" s="3" t="s">
        <v>20</v>
      </c>
      <c r="D415" s="4" t="n">
        <v>14</v>
      </c>
      <c r="E415" s="5" t="s">
        <v>16</v>
      </c>
      <c r="F415" s="5" t="s">
        <v>17</v>
      </c>
      <c r="G415" s="6" t="n">
        <v>1</v>
      </c>
      <c r="H415" s="7" t="n">
        <v>1.151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5</v>
      </c>
      <c r="C416" s="3" t="s">
        <v>20</v>
      </c>
      <c r="D416" s="4" t="n">
        <v>1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1.233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5</v>
      </c>
      <c r="C417" s="3" t="s">
        <v>20</v>
      </c>
      <c r="D417" s="4" t="n">
        <v>15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3</v>
      </c>
      <c r="J417" s="7" t="n">
        <v>3.82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5</v>
      </c>
      <c r="C418" s="3" t="s">
        <v>20</v>
      </c>
      <c r="D418" s="4" t="n">
        <v>16</v>
      </c>
      <c r="E418" s="5" t="s">
        <v>16</v>
      </c>
      <c r="F418" s="5" t="s">
        <v>17</v>
      </c>
      <c r="G418" s="6" t="n">
        <v>9</v>
      </c>
      <c r="H418" s="7" t="n">
        <v>11.83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5</v>
      </c>
      <c r="C419" s="3" t="s">
        <v>21</v>
      </c>
      <c r="D419" s="4" t="n">
        <v>6</v>
      </c>
      <c r="E419" s="5" t="s">
        <v>16</v>
      </c>
      <c r="F419" s="5" t="s">
        <v>17</v>
      </c>
      <c r="G419" s="6" t="n">
        <v>2</v>
      </c>
      <c r="H419" s="7" t="n">
        <v>0.98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5</v>
      </c>
      <c r="C420" s="3" t="s">
        <v>21</v>
      </c>
      <c r="D420" s="4" t="n">
        <v>6.5</v>
      </c>
      <c r="E420" s="5" t="s">
        <v>16</v>
      </c>
      <c r="F420" s="5" t="s">
        <v>17</v>
      </c>
      <c r="G420" s="6" t="n">
        <v>2</v>
      </c>
      <c r="H420" s="7" t="n">
        <v>1.06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5</v>
      </c>
      <c r="C421" s="3" t="s">
        <v>21</v>
      </c>
      <c r="D421" s="4" t="n">
        <v>7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1.725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5</v>
      </c>
      <c r="C422" s="3" t="s">
        <v>21</v>
      </c>
      <c r="D422" s="4" t="n">
        <v>8</v>
      </c>
      <c r="E422" s="5" t="s">
        <v>16</v>
      </c>
      <c r="F422" s="5" t="s">
        <v>17</v>
      </c>
      <c r="G422" s="6" t="n">
        <v>18</v>
      </c>
      <c r="H422" s="7" t="n">
        <v>11.844</v>
      </c>
      <c r="I422" s="6" t="n">
        <v>16</v>
      </c>
      <c r="J422" s="7" t="n">
        <v>10.52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5</v>
      </c>
      <c r="C423" s="3" t="s">
        <v>21</v>
      </c>
      <c r="D423" s="4" t="n">
        <v>8</v>
      </c>
      <c r="E423" s="5" t="s">
        <v>16</v>
      </c>
      <c r="F423" s="5" t="s">
        <v>19</v>
      </c>
      <c r="G423" s="6" t="n">
        <v>0</v>
      </c>
      <c r="H423" s="7" t="n">
        <v>0</v>
      </c>
      <c r="I423" s="6" t="n">
        <v>3</v>
      </c>
      <c r="J423" s="7" t="n">
        <v>1.97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5</v>
      </c>
      <c r="C424" s="3" t="s">
        <v>21</v>
      </c>
      <c r="D424" s="4" t="n">
        <v>8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</v>
      </c>
      <c r="J424" s="7" t="n">
        <v>1.39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5</v>
      </c>
      <c r="C425" s="3" t="s">
        <v>21</v>
      </c>
      <c r="D425" s="4" t="n">
        <v>8.5</v>
      </c>
      <c r="E425" s="5" t="s">
        <v>16</v>
      </c>
      <c r="F425" s="5" t="s">
        <v>19</v>
      </c>
      <c r="G425" s="6" t="n">
        <v>0</v>
      </c>
      <c r="H425" s="7" t="n">
        <v>0</v>
      </c>
      <c r="I425" s="6" t="n">
        <v>7</v>
      </c>
      <c r="J425" s="7" t="n">
        <v>4.893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5</v>
      </c>
      <c r="C426" s="3" t="s">
        <v>21</v>
      </c>
      <c r="D426" s="4" t="n">
        <v>10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3</v>
      </c>
      <c r="J426" s="7" t="n">
        <v>2.589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5</v>
      </c>
      <c r="C427" s="3" t="s">
        <v>21</v>
      </c>
      <c r="D427" s="4" t="n">
        <v>11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</v>
      </c>
      <c r="J427" s="7" t="n">
        <v>2.71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5</v>
      </c>
      <c r="C428" s="3" t="s">
        <v>21</v>
      </c>
      <c r="D428" s="4" t="n">
        <v>13</v>
      </c>
      <c r="E428" s="5" t="s">
        <v>16</v>
      </c>
      <c r="F428" s="5" t="s">
        <v>17</v>
      </c>
      <c r="G428" s="6" t="n">
        <v>10</v>
      </c>
      <c r="H428" s="7" t="n">
        <v>10.69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5</v>
      </c>
      <c r="C429" s="3" t="s">
        <v>43</v>
      </c>
      <c r="D429" s="4" t="n">
        <v>7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0.57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5</v>
      </c>
      <c r="C430" s="3" t="s">
        <v>43</v>
      </c>
      <c r="D430" s="4" t="n">
        <v>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0</v>
      </c>
      <c r="J430" s="7" t="n">
        <v>6.5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5</v>
      </c>
      <c r="C431" s="3" t="s">
        <v>43</v>
      </c>
      <c r="D431" s="4" t="n">
        <v>10</v>
      </c>
      <c r="E431" s="5" t="s">
        <v>16</v>
      </c>
      <c r="F431" s="5" t="s">
        <v>17</v>
      </c>
      <c r="G431" s="6" t="n">
        <v>3</v>
      </c>
      <c r="H431" s="7" t="n">
        <v>2.466</v>
      </c>
      <c r="I431" s="6" t="n">
        <v>1</v>
      </c>
      <c r="J431" s="7" t="n">
        <v>0.82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5</v>
      </c>
      <c r="C432" s="3" t="s">
        <v>43</v>
      </c>
      <c r="D432" s="4" t="n">
        <v>10.5</v>
      </c>
      <c r="E432" s="5" t="s">
        <v>16</v>
      </c>
      <c r="F432" s="5" t="s">
        <v>19</v>
      </c>
      <c r="G432" s="6" t="n">
        <v>0</v>
      </c>
      <c r="H432" s="7" t="n">
        <v>0</v>
      </c>
      <c r="I432" s="6" t="n">
        <v>1</v>
      </c>
      <c r="J432" s="7" t="n">
        <v>0.863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5</v>
      </c>
      <c r="C433" s="3" t="s">
        <v>43</v>
      </c>
      <c r="D433" s="4" t="n">
        <v>11.5</v>
      </c>
      <c r="E433" s="5" t="s">
        <v>16</v>
      </c>
      <c r="F433" s="5" t="s">
        <v>17</v>
      </c>
      <c r="G433" s="6" t="n">
        <v>8</v>
      </c>
      <c r="H433" s="7" t="n">
        <v>7.5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5</v>
      </c>
      <c r="C434" s="3" t="s">
        <v>43</v>
      </c>
      <c r="D434" s="4" t="n">
        <v>13</v>
      </c>
      <c r="E434" s="5" t="s">
        <v>16</v>
      </c>
      <c r="F434" s="5" t="s">
        <v>17</v>
      </c>
      <c r="G434" s="6" t="n">
        <v>1</v>
      </c>
      <c r="H434" s="7" t="n">
        <v>1.069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5</v>
      </c>
      <c r="C435" s="3" t="s">
        <v>43</v>
      </c>
      <c r="D435" s="4" t="n">
        <v>13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1.1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5</v>
      </c>
      <c r="C436" s="3" t="s">
        <v>43</v>
      </c>
      <c r="D436" s="4" t="n">
        <v>14</v>
      </c>
      <c r="E436" s="5" t="s">
        <v>16</v>
      </c>
      <c r="F436" s="5" t="s">
        <v>17</v>
      </c>
      <c r="G436" s="6" t="n">
        <v>1</v>
      </c>
      <c r="H436" s="7" t="n">
        <v>1.151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5</v>
      </c>
      <c r="C437" s="3" t="s">
        <v>43</v>
      </c>
      <c r="D437" s="4" t="n">
        <v>15</v>
      </c>
      <c r="E437" s="5" t="s">
        <v>16</v>
      </c>
      <c r="F437" s="5" t="s">
        <v>17</v>
      </c>
      <c r="G437" s="6" t="n">
        <v>8</v>
      </c>
      <c r="H437" s="7" t="n">
        <v>9.86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5</v>
      </c>
      <c r="C438" s="3" t="s">
        <v>43</v>
      </c>
      <c r="D438" s="4" t="n">
        <v>17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1.43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5</v>
      </c>
      <c r="C439" s="3" t="s">
        <v>43</v>
      </c>
      <c r="D439" s="4" t="n">
        <v>18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</v>
      </c>
      <c r="J439" s="7" t="n">
        <v>1.4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5</v>
      </c>
      <c r="C440" s="3" t="s">
        <v>43</v>
      </c>
      <c r="D440" s="4" t="n">
        <v>18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</v>
      </c>
      <c r="J440" s="7" t="n">
        <v>3.04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5</v>
      </c>
      <c r="C441" s="3" t="s">
        <v>46</v>
      </c>
      <c r="D441" s="4" t="n">
        <v>8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8</v>
      </c>
      <c r="J441" s="7" t="n">
        <v>5.26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5</v>
      </c>
      <c r="C442" s="3" t="s">
        <v>46</v>
      </c>
      <c r="D442" s="4" t="n">
        <v>10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82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5</v>
      </c>
      <c r="C443" s="3" t="s">
        <v>46</v>
      </c>
      <c r="D443" s="4" t="n">
        <v>11</v>
      </c>
      <c r="E443" s="5" t="s">
        <v>16</v>
      </c>
      <c r="F443" s="5" t="s">
        <v>17</v>
      </c>
      <c r="G443" s="6" t="n">
        <v>44</v>
      </c>
      <c r="H443" s="7" t="n">
        <v>39.776</v>
      </c>
      <c r="I443" s="6" t="n">
        <v>23</v>
      </c>
      <c r="J443" s="7" t="n">
        <v>20.79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5</v>
      </c>
      <c r="C444" s="3" t="s">
        <v>46</v>
      </c>
      <c r="D444" s="4" t="n">
        <v>11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0</v>
      </c>
      <c r="J444" s="7" t="n">
        <v>18.9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5</v>
      </c>
      <c r="C445" s="3" t="s">
        <v>46</v>
      </c>
      <c r="D445" s="4" t="n">
        <v>12.5</v>
      </c>
      <c r="E445" s="5" t="s">
        <v>16</v>
      </c>
      <c r="F445" s="5" t="s">
        <v>17</v>
      </c>
      <c r="G445" s="6" t="n">
        <v>3</v>
      </c>
      <c r="H445" s="7" t="n">
        <v>3.081</v>
      </c>
      <c r="I445" s="6" t="n">
        <v>6</v>
      </c>
      <c r="J445" s="7" t="n">
        <v>6.16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5</v>
      </c>
      <c r="C446" s="3" t="s">
        <v>46</v>
      </c>
      <c r="D446" s="4" t="n">
        <v>13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2.13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5</v>
      </c>
      <c r="C447" s="3" t="s">
        <v>46</v>
      </c>
      <c r="D447" s="4" t="n">
        <v>13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1.11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5</v>
      </c>
      <c r="C448" s="3" t="s">
        <v>46</v>
      </c>
      <c r="D448" s="4" t="n">
        <v>14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1.151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7</v>
      </c>
      <c r="C449" s="3" t="s">
        <v>18</v>
      </c>
      <c r="D449" s="4" t="n">
        <v>6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0.20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7</v>
      </c>
      <c r="C450" s="3" t="s">
        <v>18</v>
      </c>
      <c r="D450" s="4" t="n">
        <v>7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0.22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7</v>
      </c>
      <c r="C451" s="3" t="s">
        <v>18</v>
      </c>
      <c r="D451" s="4" t="n">
        <v>8</v>
      </c>
      <c r="E451" s="5" t="s">
        <v>16</v>
      </c>
      <c r="F451" s="5" t="s">
        <v>17</v>
      </c>
      <c r="G451" s="6" t="n">
        <v>79</v>
      </c>
      <c r="H451" s="7" t="n">
        <v>20.224</v>
      </c>
      <c r="I451" s="6" t="n">
        <v>37</v>
      </c>
      <c r="J451" s="7" t="n">
        <v>9.47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7</v>
      </c>
      <c r="C452" s="3" t="s">
        <v>18</v>
      </c>
      <c r="D452" s="4" t="n">
        <v>8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6</v>
      </c>
      <c r="J452" s="7" t="n">
        <v>4.35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7</v>
      </c>
      <c r="C453" s="3" t="s">
        <v>18</v>
      </c>
      <c r="D453" s="4" t="n">
        <v>9</v>
      </c>
      <c r="E453" s="5" t="s">
        <v>16</v>
      </c>
      <c r="F453" s="5" t="s">
        <v>17</v>
      </c>
      <c r="G453" s="6" t="n">
        <v>1</v>
      </c>
      <c r="H453" s="7" t="n">
        <v>0.28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7</v>
      </c>
      <c r="C454" s="3" t="s">
        <v>18</v>
      </c>
      <c r="D454" s="4" t="n">
        <v>10</v>
      </c>
      <c r="E454" s="5" t="s">
        <v>16</v>
      </c>
      <c r="F454" s="5" t="s">
        <v>17</v>
      </c>
      <c r="G454" s="6" t="n">
        <v>7</v>
      </c>
      <c r="H454" s="7" t="n">
        <v>2.2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7</v>
      </c>
      <c r="C455" s="3" t="s">
        <v>18</v>
      </c>
      <c r="D455" s="4" t="n">
        <v>10.5</v>
      </c>
      <c r="E455" s="5" t="s">
        <v>16</v>
      </c>
      <c r="F455" s="5" t="s">
        <v>17</v>
      </c>
      <c r="G455" s="6" t="n">
        <v>10</v>
      </c>
      <c r="H455" s="7" t="n">
        <v>3.3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7</v>
      </c>
      <c r="C456" s="3" t="s">
        <v>18</v>
      </c>
      <c r="D456" s="4" t="n">
        <v>1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3</v>
      </c>
      <c r="J456" s="7" t="n">
        <v>1.05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7</v>
      </c>
      <c r="C457" s="3" t="s">
        <v>18</v>
      </c>
      <c r="D457" s="4" t="n">
        <v>12</v>
      </c>
      <c r="E457" s="5" t="s">
        <v>16</v>
      </c>
      <c r="F457" s="5" t="s">
        <v>17</v>
      </c>
      <c r="G457" s="6" t="n">
        <v>60</v>
      </c>
      <c r="H457" s="7" t="n">
        <v>23.04</v>
      </c>
      <c r="I457" s="6" t="n">
        <v>29</v>
      </c>
      <c r="J457" s="7" t="n">
        <v>11.13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7</v>
      </c>
      <c r="C458" s="3" t="s">
        <v>18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6</v>
      </c>
      <c r="J458" s="7" t="n">
        <v>6.65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7</v>
      </c>
      <c r="C459" s="3" t="s">
        <v>18</v>
      </c>
      <c r="D459" s="4" t="n">
        <v>14</v>
      </c>
      <c r="E459" s="5" t="s">
        <v>16</v>
      </c>
      <c r="F459" s="5" t="s">
        <v>17</v>
      </c>
      <c r="G459" s="6" t="n">
        <v>35</v>
      </c>
      <c r="H459" s="7" t="n">
        <v>15.6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7</v>
      </c>
      <c r="C460" s="3" t="s">
        <v>18</v>
      </c>
      <c r="D460" s="4" t="n">
        <v>15</v>
      </c>
      <c r="E460" s="5" t="s">
        <v>16</v>
      </c>
      <c r="F460" s="5" t="s">
        <v>17</v>
      </c>
      <c r="G460" s="6" t="n">
        <v>1</v>
      </c>
      <c r="H460" s="7" t="n">
        <v>0.48</v>
      </c>
      <c r="I460" s="6" t="n">
        <v>14</v>
      </c>
      <c r="J460" s="7" t="n">
        <v>6.7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7</v>
      </c>
      <c r="C461" s="3" t="s">
        <v>18</v>
      </c>
      <c r="D461" s="4" t="n">
        <v>16</v>
      </c>
      <c r="E461" s="5" t="s">
        <v>16</v>
      </c>
      <c r="F461" s="5" t="s">
        <v>17</v>
      </c>
      <c r="G461" s="6" t="n">
        <v>5</v>
      </c>
      <c r="H461" s="7" t="n">
        <v>2.5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7</v>
      </c>
      <c r="C462" s="3" t="s">
        <v>18</v>
      </c>
      <c r="D462" s="4" t="n">
        <v>30</v>
      </c>
      <c r="E462" s="5" t="s">
        <v>16</v>
      </c>
      <c r="F462" s="5" t="s">
        <v>17</v>
      </c>
      <c r="G462" s="6" t="n">
        <v>808</v>
      </c>
      <c r="H462" s="7" t="n">
        <v>236.74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7</v>
      </c>
      <c r="C463" s="3" t="s">
        <v>24</v>
      </c>
      <c r="D463" s="4" t="n">
        <v>9</v>
      </c>
      <c r="E463" s="5" t="s">
        <v>16</v>
      </c>
      <c r="F463" s="5" t="s">
        <v>17</v>
      </c>
      <c r="G463" s="6" t="n">
        <v>1</v>
      </c>
      <c r="H463" s="7" t="n">
        <v>0.28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7</v>
      </c>
      <c r="C464" s="3" t="s">
        <v>24</v>
      </c>
      <c r="D464" s="4" t="n">
        <v>10</v>
      </c>
      <c r="E464" s="5" t="s">
        <v>16</v>
      </c>
      <c r="F464" s="5" t="s">
        <v>17</v>
      </c>
      <c r="G464" s="6" t="n">
        <v>23</v>
      </c>
      <c r="H464" s="7" t="n">
        <v>7.3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7</v>
      </c>
      <c r="C465" s="3" t="s">
        <v>24</v>
      </c>
      <c r="D465" s="4" t="n">
        <v>11</v>
      </c>
      <c r="E465" s="5" t="s">
        <v>16</v>
      </c>
      <c r="F465" s="5" t="s">
        <v>17</v>
      </c>
      <c r="G465" s="6" t="n">
        <v>1</v>
      </c>
      <c r="H465" s="7" t="n">
        <v>0.35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7</v>
      </c>
      <c r="C466" s="3" t="s">
        <v>24</v>
      </c>
      <c r="D466" s="4" t="n">
        <v>12</v>
      </c>
      <c r="E466" s="5" t="s">
        <v>16</v>
      </c>
      <c r="F466" s="5" t="s">
        <v>17</v>
      </c>
      <c r="G466" s="6" t="n">
        <v>18</v>
      </c>
      <c r="H466" s="7" t="n">
        <v>6.91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7</v>
      </c>
      <c r="C467" s="3" t="s">
        <v>24</v>
      </c>
      <c r="D467" s="4" t="n">
        <v>14</v>
      </c>
      <c r="E467" s="5" t="s">
        <v>16</v>
      </c>
      <c r="F467" s="5" t="s">
        <v>17</v>
      </c>
      <c r="G467" s="6" t="n">
        <v>13</v>
      </c>
      <c r="H467" s="7" t="n">
        <v>5.82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7</v>
      </c>
      <c r="C468" s="3" t="s">
        <v>24</v>
      </c>
      <c r="D468" s="4" t="n">
        <v>15</v>
      </c>
      <c r="E468" s="5" t="s">
        <v>16</v>
      </c>
      <c r="F468" s="5" t="s">
        <v>17</v>
      </c>
      <c r="G468" s="6" t="n">
        <v>2</v>
      </c>
      <c r="H468" s="7" t="n">
        <v>0.9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7</v>
      </c>
      <c r="C469" s="3" t="s">
        <v>24</v>
      </c>
      <c r="D469" s="4" t="n">
        <v>16</v>
      </c>
      <c r="E469" s="5" t="s">
        <v>16</v>
      </c>
      <c r="F469" s="5" t="s">
        <v>17</v>
      </c>
      <c r="G469" s="6" t="n">
        <v>6</v>
      </c>
      <c r="H469" s="7" t="n">
        <v>3.07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7</v>
      </c>
      <c r="C470" s="3" t="s">
        <v>20</v>
      </c>
      <c r="D470" s="4" t="n">
        <v>8</v>
      </c>
      <c r="E470" s="5" t="s">
        <v>16</v>
      </c>
      <c r="F470" s="5" t="s">
        <v>17</v>
      </c>
      <c r="G470" s="6" t="n">
        <v>47</v>
      </c>
      <c r="H470" s="7" t="n">
        <v>12.03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7</v>
      </c>
      <c r="C471" s="3" t="s">
        <v>20</v>
      </c>
      <c r="D471" s="4" t="n">
        <v>10</v>
      </c>
      <c r="E471" s="5" t="s">
        <v>16</v>
      </c>
      <c r="F471" s="5" t="s">
        <v>17</v>
      </c>
      <c r="G471" s="6" t="n">
        <v>32</v>
      </c>
      <c r="H471" s="7" t="n">
        <v>10.2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7</v>
      </c>
      <c r="C472" s="3" t="s">
        <v>20</v>
      </c>
      <c r="D472" s="4" t="n">
        <v>14</v>
      </c>
      <c r="E472" s="5" t="s">
        <v>16</v>
      </c>
      <c r="F472" s="5" t="s">
        <v>17</v>
      </c>
      <c r="G472" s="6" t="n">
        <v>19</v>
      </c>
      <c r="H472" s="7" t="n">
        <v>8.51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7</v>
      </c>
      <c r="C473" s="3" t="s">
        <v>21</v>
      </c>
      <c r="D473" s="4" t="n">
        <v>8</v>
      </c>
      <c r="E473" s="5" t="s">
        <v>16</v>
      </c>
      <c r="F473" s="5" t="s">
        <v>17</v>
      </c>
      <c r="G473" s="6" t="n">
        <v>1</v>
      </c>
      <c r="H473" s="7" t="n">
        <v>0.25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7</v>
      </c>
      <c r="C474" s="3" t="s">
        <v>21</v>
      </c>
      <c r="D474" s="4" t="n">
        <v>9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0.28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7</v>
      </c>
      <c r="C475" s="3" t="s">
        <v>21</v>
      </c>
      <c r="D475" s="4" t="n">
        <v>11</v>
      </c>
      <c r="E475" s="5" t="s">
        <v>16</v>
      </c>
      <c r="F475" s="5" t="s">
        <v>17</v>
      </c>
      <c r="G475" s="6" t="n">
        <v>10</v>
      </c>
      <c r="H475" s="7" t="n">
        <v>3.52</v>
      </c>
      <c r="I475" s="6" t="n">
        <v>2</v>
      </c>
      <c r="J475" s="7" t="n">
        <v>0.70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7</v>
      </c>
      <c r="C476" s="3" t="s">
        <v>21</v>
      </c>
      <c r="D476" s="4" t="n">
        <v>1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3</v>
      </c>
      <c r="J476" s="7" t="n">
        <v>1.10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7</v>
      </c>
      <c r="C477" s="3" t="s">
        <v>21</v>
      </c>
      <c r="D477" s="4" t="n">
        <v>12</v>
      </c>
      <c r="E477" s="5" t="s">
        <v>16</v>
      </c>
      <c r="F477" s="5" t="s">
        <v>17</v>
      </c>
      <c r="G477" s="6" t="n">
        <v>15</v>
      </c>
      <c r="H477" s="7" t="n">
        <v>5.76</v>
      </c>
      <c r="I477" s="6" t="n">
        <v>7</v>
      </c>
      <c r="J477" s="7" t="n">
        <v>2.68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7</v>
      </c>
      <c r="C478" s="3" t="s">
        <v>21</v>
      </c>
      <c r="D478" s="4" t="n">
        <v>12.5</v>
      </c>
      <c r="E478" s="5" t="s">
        <v>16</v>
      </c>
      <c r="F478" s="5" t="s">
        <v>17</v>
      </c>
      <c r="G478" s="6" t="n">
        <v>1</v>
      </c>
      <c r="H478" s="7" t="n">
        <v>0.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15</v>
      </c>
      <c r="D479" s="4" t="n">
        <v>12</v>
      </c>
      <c r="E479" s="5" t="s">
        <v>16</v>
      </c>
      <c r="F479" s="5" t="s">
        <v>17</v>
      </c>
      <c r="G479" s="6" t="n">
        <v>1</v>
      </c>
      <c r="H479" s="7" t="n">
        <v>0.4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15</v>
      </c>
      <c r="D480" s="4" t="n">
        <v>13</v>
      </c>
      <c r="E480" s="5" t="s">
        <v>16</v>
      </c>
      <c r="F480" s="5" t="s">
        <v>17</v>
      </c>
      <c r="G480" s="6" t="n">
        <v>2</v>
      </c>
      <c r="H480" s="7" t="n">
        <v>0.95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15</v>
      </c>
      <c r="D481" s="4" t="n">
        <v>14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51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15</v>
      </c>
      <c r="D482" s="4" t="n">
        <v>15</v>
      </c>
      <c r="E482" s="5" t="s">
        <v>16</v>
      </c>
      <c r="F482" s="5" t="s">
        <v>17</v>
      </c>
      <c r="G482" s="6" t="n">
        <v>5</v>
      </c>
      <c r="H482" s="7" t="n">
        <v>2.7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18</v>
      </c>
      <c r="D483" s="4" t="n">
        <v>6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239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18</v>
      </c>
      <c r="D484" s="4" t="n">
        <v>8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6</v>
      </c>
      <c r="J484" s="7" t="n">
        <v>1.76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18</v>
      </c>
      <c r="D485" s="4" t="n">
        <v>10</v>
      </c>
      <c r="E485" s="5" t="s">
        <v>16</v>
      </c>
      <c r="F485" s="5" t="s">
        <v>17</v>
      </c>
      <c r="G485" s="6" t="n">
        <v>9</v>
      </c>
      <c r="H485" s="7" t="n">
        <v>3.303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18</v>
      </c>
      <c r="D486" s="4" t="n">
        <v>11</v>
      </c>
      <c r="E486" s="5" t="s">
        <v>16</v>
      </c>
      <c r="F486" s="5" t="s">
        <v>17</v>
      </c>
      <c r="G486" s="6" t="n">
        <v>16</v>
      </c>
      <c r="H486" s="7" t="n">
        <v>6.46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18</v>
      </c>
      <c r="D487" s="4" t="n">
        <v>12</v>
      </c>
      <c r="E487" s="5" t="s">
        <v>16</v>
      </c>
      <c r="F487" s="5" t="s">
        <v>17</v>
      </c>
      <c r="G487" s="6" t="n">
        <v>7</v>
      </c>
      <c r="H487" s="7" t="n">
        <v>3.08</v>
      </c>
      <c r="I487" s="6" t="n">
        <v>3</v>
      </c>
      <c r="J487" s="7" t="n">
        <v>1.3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18</v>
      </c>
      <c r="D488" s="4" t="n">
        <v>12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0.459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18</v>
      </c>
      <c r="D489" s="4" t="n">
        <v>14</v>
      </c>
      <c r="E489" s="5" t="s">
        <v>16</v>
      </c>
      <c r="F489" s="5" t="s">
        <v>17</v>
      </c>
      <c r="G489" s="6" t="n">
        <v>8</v>
      </c>
      <c r="H489" s="7" t="n">
        <v>4.11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18</v>
      </c>
      <c r="D490" s="4" t="n">
        <v>1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0</v>
      </c>
      <c r="J490" s="7" t="n">
        <v>5.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18</v>
      </c>
      <c r="D491" s="4" t="n">
        <v>16</v>
      </c>
      <c r="E491" s="5" t="s">
        <v>16</v>
      </c>
      <c r="F491" s="5" t="s">
        <v>17</v>
      </c>
      <c r="G491" s="6" t="n">
        <v>7</v>
      </c>
      <c r="H491" s="7" t="n">
        <v>4.109</v>
      </c>
      <c r="I491" s="6" t="n">
        <v>1</v>
      </c>
      <c r="J491" s="7" t="n">
        <v>0.58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24</v>
      </c>
      <c r="D492" s="4" t="n">
        <v>7.5</v>
      </c>
      <c r="E492" s="5" t="s">
        <v>16</v>
      </c>
      <c r="F492" s="5" t="s">
        <v>17</v>
      </c>
      <c r="G492" s="6" t="n">
        <v>12</v>
      </c>
      <c r="H492" s="7" t="n">
        <v>3.3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24</v>
      </c>
      <c r="D493" s="4" t="n">
        <v>8</v>
      </c>
      <c r="E493" s="5" t="s">
        <v>16</v>
      </c>
      <c r="F493" s="5" t="s">
        <v>17</v>
      </c>
      <c r="G493" s="6" t="n">
        <v>103</v>
      </c>
      <c r="H493" s="7" t="n">
        <v>30.28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24</v>
      </c>
      <c r="D494" s="4" t="n">
        <v>8.5</v>
      </c>
      <c r="E494" s="5" t="s">
        <v>16</v>
      </c>
      <c r="F494" s="5" t="s">
        <v>17</v>
      </c>
      <c r="G494" s="6" t="n">
        <v>10</v>
      </c>
      <c r="H494" s="7" t="n">
        <v>3.12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8</v>
      </c>
      <c r="C495" s="3" t="s">
        <v>24</v>
      </c>
      <c r="D495" s="4" t="n">
        <v>9.5</v>
      </c>
      <c r="E495" s="5" t="s">
        <v>16</v>
      </c>
      <c r="F495" s="5" t="s">
        <v>17</v>
      </c>
      <c r="G495" s="6" t="n">
        <v>33</v>
      </c>
      <c r="H495" s="7" t="n">
        <v>11.517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8</v>
      </c>
      <c r="C496" s="3" t="s">
        <v>24</v>
      </c>
      <c r="D496" s="4" t="n">
        <v>10</v>
      </c>
      <c r="E496" s="5" t="s">
        <v>16</v>
      </c>
      <c r="F496" s="5" t="s">
        <v>17</v>
      </c>
      <c r="G496" s="6" t="n">
        <v>971</v>
      </c>
      <c r="H496" s="7" t="n">
        <v>356.357</v>
      </c>
      <c r="I496" s="6" t="n">
        <v>23</v>
      </c>
      <c r="J496" s="7" t="n">
        <v>8.44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8</v>
      </c>
      <c r="C497" s="3" t="s">
        <v>24</v>
      </c>
      <c r="D497" s="4" t="n">
        <v>11</v>
      </c>
      <c r="E497" s="5" t="s">
        <v>16</v>
      </c>
      <c r="F497" s="5" t="s">
        <v>17</v>
      </c>
      <c r="G497" s="6" t="n">
        <v>126</v>
      </c>
      <c r="H497" s="7" t="n">
        <v>50.90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8</v>
      </c>
      <c r="C498" s="3" t="s">
        <v>24</v>
      </c>
      <c r="D498" s="4" t="n">
        <v>12</v>
      </c>
      <c r="E498" s="5" t="s">
        <v>16</v>
      </c>
      <c r="F498" s="5" t="s">
        <v>17</v>
      </c>
      <c r="G498" s="6" t="n">
        <v>236</v>
      </c>
      <c r="H498" s="7" t="n">
        <v>103.84</v>
      </c>
      <c r="I498" s="6" t="n">
        <v>6</v>
      </c>
      <c r="J498" s="7" t="n">
        <v>2.6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8</v>
      </c>
      <c r="C499" s="3" t="s">
        <v>24</v>
      </c>
      <c r="D499" s="4" t="n">
        <v>13</v>
      </c>
      <c r="E499" s="5" t="s">
        <v>16</v>
      </c>
      <c r="F499" s="5" t="s">
        <v>17</v>
      </c>
      <c r="G499" s="6" t="n">
        <v>132</v>
      </c>
      <c r="H499" s="7" t="n">
        <v>62.96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8</v>
      </c>
      <c r="C500" s="3" t="s">
        <v>24</v>
      </c>
      <c r="D500" s="4" t="n">
        <v>13.5</v>
      </c>
      <c r="E500" s="5" t="s">
        <v>16</v>
      </c>
      <c r="F500" s="5" t="s">
        <v>17</v>
      </c>
      <c r="G500" s="6" t="n">
        <v>1</v>
      </c>
      <c r="H500" s="7" t="n">
        <v>0.495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8</v>
      </c>
      <c r="C501" s="3" t="s">
        <v>24</v>
      </c>
      <c r="D501" s="4" t="n">
        <v>14</v>
      </c>
      <c r="E501" s="5" t="s">
        <v>16</v>
      </c>
      <c r="F501" s="5" t="s">
        <v>17</v>
      </c>
      <c r="G501" s="6" t="n">
        <v>113</v>
      </c>
      <c r="H501" s="7" t="n">
        <v>58.08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8</v>
      </c>
      <c r="C502" s="3" t="s">
        <v>24</v>
      </c>
      <c r="D502" s="4" t="n">
        <v>15</v>
      </c>
      <c r="E502" s="5" t="s">
        <v>16</v>
      </c>
      <c r="F502" s="5" t="s">
        <v>17</v>
      </c>
      <c r="G502" s="6" t="n">
        <v>11</v>
      </c>
      <c r="H502" s="7" t="n">
        <v>6.05</v>
      </c>
      <c r="I502" s="6" t="n">
        <v>2</v>
      </c>
      <c r="J502" s="7" t="n">
        <v>1.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8</v>
      </c>
      <c r="C503" s="3" t="s">
        <v>24</v>
      </c>
      <c r="D503" s="4" t="n">
        <v>16</v>
      </c>
      <c r="E503" s="5" t="s">
        <v>16</v>
      </c>
      <c r="F503" s="5" t="s">
        <v>17</v>
      </c>
      <c r="G503" s="6" t="n">
        <v>1</v>
      </c>
      <c r="H503" s="7" t="n">
        <v>0.587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8</v>
      </c>
      <c r="C504" s="3" t="s">
        <v>24</v>
      </c>
      <c r="D504" s="4" t="n">
        <v>19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0.697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8</v>
      </c>
      <c r="C505" s="3" t="s">
        <v>20</v>
      </c>
      <c r="D505" s="4" t="n">
        <v>7</v>
      </c>
      <c r="E505" s="5" t="s">
        <v>16</v>
      </c>
      <c r="F505" s="5" t="s">
        <v>17</v>
      </c>
      <c r="G505" s="6" t="n">
        <v>2</v>
      </c>
      <c r="H505" s="7" t="n">
        <v>0.514</v>
      </c>
      <c r="I505" s="6" t="n">
        <v>1</v>
      </c>
      <c r="J505" s="7" t="n">
        <v>0.257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8</v>
      </c>
      <c r="C506" s="3" t="s">
        <v>20</v>
      </c>
      <c r="D506" s="4" t="n">
        <v>7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6</v>
      </c>
      <c r="J506" s="7" t="n">
        <v>1.6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8</v>
      </c>
      <c r="C507" s="3" t="s">
        <v>20</v>
      </c>
      <c r="D507" s="4" t="n">
        <v>8</v>
      </c>
      <c r="E507" s="5" t="s">
        <v>16</v>
      </c>
      <c r="F507" s="5" t="s">
        <v>17</v>
      </c>
      <c r="G507" s="6" t="n">
        <v>75</v>
      </c>
      <c r="H507" s="7" t="n">
        <v>22.05</v>
      </c>
      <c r="I507" s="6" t="n">
        <v>3</v>
      </c>
      <c r="J507" s="7" t="n">
        <v>0.88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8</v>
      </c>
      <c r="C508" s="3" t="s">
        <v>20</v>
      </c>
      <c r="D508" s="4" t="n">
        <v>9</v>
      </c>
      <c r="E508" s="5" t="s">
        <v>16</v>
      </c>
      <c r="F508" s="5" t="s">
        <v>17</v>
      </c>
      <c r="G508" s="6" t="n">
        <v>6</v>
      </c>
      <c r="H508" s="7" t="n">
        <v>1.9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8</v>
      </c>
      <c r="C509" s="3" t="s">
        <v>20</v>
      </c>
      <c r="D509" s="4" t="n">
        <v>9.5</v>
      </c>
      <c r="E509" s="5" t="s">
        <v>16</v>
      </c>
      <c r="F509" s="5" t="s">
        <v>17</v>
      </c>
      <c r="G509" s="6" t="n">
        <v>11</v>
      </c>
      <c r="H509" s="7" t="n">
        <v>3.839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8</v>
      </c>
      <c r="C510" s="3" t="s">
        <v>20</v>
      </c>
      <c r="D510" s="4" t="n">
        <v>10</v>
      </c>
      <c r="E510" s="5" t="s">
        <v>16</v>
      </c>
      <c r="F510" s="5" t="s">
        <v>17</v>
      </c>
      <c r="G510" s="6" t="n">
        <v>112</v>
      </c>
      <c r="H510" s="7" t="n">
        <v>41.104</v>
      </c>
      <c r="I510" s="6" t="n">
        <v>141</v>
      </c>
      <c r="J510" s="7" t="n">
        <v>51.747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8</v>
      </c>
      <c r="C511" s="3" t="s">
        <v>20</v>
      </c>
      <c r="D511" s="4" t="n">
        <v>10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0.77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8</v>
      </c>
      <c r="C512" s="3" t="s">
        <v>20</v>
      </c>
      <c r="D512" s="4" t="n">
        <v>11</v>
      </c>
      <c r="E512" s="5" t="s">
        <v>16</v>
      </c>
      <c r="F512" s="5" t="s">
        <v>17</v>
      </c>
      <c r="G512" s="6" t="n">
        <v>31</v>
      </c>
      <c r="H512" s="7" t="n">
        <v>12.524</v>
      </c>
      <c r="I512" s="6" t="n">
        <v>44</v>
      </c>
      <c r="J512" s="7" t="n">
        <v>17.77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48</v>
      </c>
      <c r="C513" s="3" t="s">
        <v>20</v>
      </c>
      <c r="D513" s="4" t="n">
        <v>12</v>
      </c>
      <c r="E513" s="5" t="s">
        <v>16</v>
      </c>
      <c r="F513" s="5" t="s">
        <v>17</v>
      </c>
      <c r="G513" s="6" t="n">
        <v>48</v>
      </c>
      <c r="H513" s="7" t="n">
        <v>21.12</v>
      </c>
      <c r="I513" s="6" t="n">
        <v>1</v>
      </c>
      <c r="J513" s="7" t="n">
        <v>0.4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48</v>
      </c>
      <c r="C514" s="3" t="s">
        <v>20</v>
      </c>
      <c r="D514" s="4" t="n">
        <v>13</v>
      </c>
      <c r="E514" s="5" t="s">
        <v>16</v>
      </c>
      <c r="F514" s="5" t="s">
        <v>17</v>
      </c>
      <c r="G514" s="6" t="n">
        <v>2</v>
      </c>
      <c r="H514" s="7" t="n">
        <v>0.954</v>
      </c>
      <c r="I514" s="6" t="n">
        <v>22</v>
      </c>
      <c r="J514" s="7" t="n">
        <v>10.49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48</v>
      </c>
      <c r="C515" s="3" t="s">
        <v>20</v>
      </c>
      <c r="D515" s="4" t="n">
        <v>14</v>
      </c>
      <c r="E515" s="5" t="s">
        <v>16</v>
      </c>
      <c r="F515" s="5" t="s">
        <v>17</v>
      </c>
      <c r="G515" s="6" t="n">
        <v>48</v>
      </c>
      <c r="H515" s="7" t="n">
        <v>24.672</v>
      </c>
      <c r="I515" s="6" t="n">
        <v>30</v>
      </c>
      <c r="J515" s="7" t="n">
        <v>15.4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48</v>
      </c>
      <c r="C516" s="3" t="s">
        <v>20</v>
      </c>
      <c r="D516" s="4" t="n">
        <v>15</v>
      </c>
      <c r="E516" s="5" t="s">
        <v>16</v>
      </c>
      <c r="F516" s="5" t="s">
        <v>17</v>
      </c>
      <c r="G516" s="6" t="n">
        <v>38</v>
      </c>
      <c r="H516" s="7" t="n">
        <v>20.9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48</v>
      </c>
      <c r="C517" s="3" t="s">
        <v>20</v>
      </c>
      <c r="D517" s="4" t="n">
        <v>16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0.58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48</v>
      </c>
      <c r="C518" s="3" t="s">
        <v>21</v>
      </c>
      <c r="D518" s="4" t="n">
        <v>8.5</v>
      </c>
      <c r="E518" s="5" t="s">
        <v>16</v>
      </c>
      <c r="F518" s="5" t="s">
        <v>17</v>
      </c>
      <c r="G518" s="6" t="n">
        <v>4</v>
      </c>
      <c r="H518" s="7" t="n">
        <v>1.24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48</v>
      </c>
      <c r="C519" s="3" t="s">
        <v>21</v>
      </c>
      <c r="D519" s="4" t="n">
        <v>9</v>
      </c>
      <c r="E519" s="5" t="s">
        <v>16</v>
      </c>
      <c r="F519" s="5" t="s">
        <v>17</v>
      </c>
      <c r="G519" s="6" t="n">
        <v>5</v>
      </c>
      <c r="H519" s="7" t="n">
        <v>1.65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48</v>
      </c>
      <c r="C520" s="3" t="s">
        <v>21</v>
      </c>
      <c r="D520" s="4" t="n">
        <v>10</v>
      </c>
      <c r="E520" s="5" t="s">
        <v>16</v>
      </c>
      <c r="F520" s="5" t="s">
        <v>17</v>
      </c>
      <c r="G520" s="6" t="n">
        <v>7</v>
      </c>
      <c r="H520" s="7" t="n">
        <v>2.569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48</v>
      </c>
      <c r="C521" s="3" t="s">
        <v>21</v>
      </c>
      <c r="D521" s="4" t="n">
        <v>12</v>
      </c>
      <c r="E521" s="5" t="s">
        <v>16</v>
      </c>
      <c r="F521" s="5" t="s">
        <v>17</v>
      </c>
      <c r="G521" s="6" t="n">
        <v>1</v>
      </c>
      <c r="H521" s="7" t="n">
        <v>0.4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48</v>
      </c>
      <c r="C522" s="3" t="s">
        <v>21</v>
      </c>
      <c r="D522" s="4" t="n">
        <v>13</v>
      </c>
      <c r="E522" s="5" t="s">
        <v>16</v>
      </c>
      <c r="F522" s="5" t="s">
        <v>17</v>
      </c>
      <c r="G522" s="6" t="n">
        <v>10</v>
      </c>
      <c r="H522" s="7" t="n">
        <v>4.77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48</v>
      </c>
      <c r="C523" s="3" t="s">
        <v>21</v>
      </c>
      <c r="D523" s="4" t="n">
        <v>14</v>
      </c>
      <c r="E523" s="5" t="s">
        <v>16</v>
      </c>
      <c r="F523" s="5" t="s">
        <v>17</v>
      </c>
      <c r="G523" s="6" t="n">
        <v>10</v>
      </c>
      <c r="H523" s="7" t="n">
        <v>5.1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48</v>
      </c>
      <c r="C524" s="3" t="s">
        <v>21</v>
      </c>
      <c r="D524" s="4" t="n">
        <v>15</v>
      </c>
      <c r="E524" s="5" t="s">
        <v>16</v>
      </c>
      <c r="F524" s="5" t="s">
        <v>17</v>
      </c>
      <c r="G524" s="6" t="n">
        <v>2</v>
      </c>
      <c r="H524" s="7" t="n">
        <v>1.1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48</v>
      </c>
      <c r="C525" s="3" t="s">
        <v>21</v>
      </c>
      <c r="D525" s="4" t="n">
        <v>16</v>
      </c>
      <c r="E525" s="5" t="s">
        <v>16</v>
      </c>
      <c r="F525" s="5" t="s">
        <v>17</v>
      </c>
      <c r="G525" s="6" t="n">
        <v>7</v>
      </c>
      <c r="H525" s="7" t="n">
        <v>4.109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49</v>
      </c>
      <c r="C526" s="3" t="s">
        <v>18</v>
      </c>
      <c r="D526" s="4" t="n">
        <v>10</v>
      </c>
      <c r="E526" s="5" t="s">
        <v>16</v>
      </c>
      <c r="F526" s="5" t="s">
        <v>17</v>
      </c>
      <c r="G526" s="6" t="n">
        <v>106</v>
      </c>
      <c r="H526" s="7" t="n">
        <v>60.20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49</v>
      </c>
      <c r="C527" s="3" t="s">
        <v>18</v>
      </c>
      <c r="D527" s="4" t="n">
        <v>11</v>
      </c>
      <c r="E527" s="5" t="s">
        <v>16</v>
      </c>
      <c r="F527" s="5" t="s">
        <v>17</v>
      </c>
      <c r="G527" s="6" t="n">
        <v>2</v>
      </c>
      <c r="H527" s="7" t="n">
        <v>1.2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49</v>
      </c>
      <c r="C528" s="3" t="s">
        <v>18</v>
      </c>
      <c r="D528" s="4" t="n">
        <v>12</v>
      </c>
      <c r="E528" s="5" t="s">
        <v>16</v>
      </c>
      <c r="F528" s="5" t="s">
        <v>17</v>
      </c>
      <c r="G528" s="6" t="n">
        <v>31</v>
      </c>
      <c r="H528" s="7" t="n">
        <v>21.14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49</v>
      </c>
      <c r="C529" s="3" t="s">
        <v>18</v>
      </c>
      <c r="D529" s="4" t="n">
        <v>13</v>
      </c>
      <c r="E529" s="5" t="s">
        <v>16</v>
      </c>
      <c r="F529" s="5" t="s">
        <v>17</v>
      </c>
      <c r="G529" s="6" t="n">
        <v>6</v>
      </c>
      <c r="H529" s="7" t="n">
        <v>4.42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49</v>
      </c>
      <c r="C530" s="3" t="s">
        <v>18</v>
      </c>
      <c r="D530" s="4" t="n">
        <v>14</v>
      </c>
      <c r="E530" s="5" t="s">
        <v>16</v>
      </c>
      <c r="F530" s="5" t="s">
        <v>17</v>
      </c>
      <c r="G530" s="6" t="n">
        <v>17</v>
      </c>
      <c r="H530" s="7" t="n">
        <v>13.515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49</v>
      </c>
      <c r="C531" s="3" t="s">
        <v>18</v>
      </c>
      <c r="D531" s="4" t="n">
        <v>15</v>
      </c>
      <c r="E531" s="5" t="s">
        <v>16</v>
      </c>
      <c r="F531" s="5" t="s">
        <v>17</v>
      </c>
      <c r="G531" s="6" t="n">
        <v>1</v>
      </c>
      <c r="H531" s="7" t="n">
        <v>0.85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49</v>
      </c>
      <c r="C532" s="3" t="s">
        <v>24</v>
      </c>
      <c r="D532" s="4" t="n">
        <v>6.5</v>
      </c>
      <c r="E532" s="5" t="s">
        <v>16</v>
      </c>
      <c r="F532" s="5" t="s">
        <v>17</v>
      </c>
      <c r="G532" s="6" t="n">
        <v>2</v>
      </c>
      <c r="H532" s="7" t="n">
        <v>0.73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49</v>
      </c>
      <c r="C533" s="3" t="s">
        <v>24</v>
      </c>
      <c r="D533" s="4" t="n">
        <v>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4</v>
      </c>
      <c r="J533" s="7" t="n">
        <v>2.04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49</v>
      </c>
      <c r="C534" s="3" t="s">
        <v>24</v>
      </c>
      <c r="D534" s="4" t="n">
        <v>9.5</v>
      </c>
      <c r="E534" s="5" t="s">
        <v>16</v>
      </c>
      <c r="F534" s="5" t="s">
        <v>17</v>
      </c>
      <c r="G534" s="6" t="n">
        <v>4</v>
      </c>
      <c r="H534" s="7" t="n">
        <v>2.1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49</v>
      </c>
      <c r="C535" s="3" t="s">
        <v>20</v>
      </c>
      <c r="D535" s="4" t="n">
        <v>6</v>
      </c>
      <c r="E535" s="5" t="s">
        <v>16</v>
      </c>
      <c r="F535" s="5" t="s">
        <v>17</v>
      </c>
      <c r="G535" s="6" t="n">
        <v>3</v>
      </c>
      <c r="H535" s="7" t="n">
        <v>1.023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49</v>
      </c>
      <c r="C536" s="3" t="s">
        <v>20</v>
      </c>
      <c r="D536" s="4" t="n">
        <v>7.5</v>
      </c>
      <c r="E536" s="5" t="s">
        <v>16</v>
      </c>
      <c r="F536" s="5" t="s">
        <v>17</v>
      </c>
      <c r="G536" s="6" t="n">
        <v>20</v>
      </c>
      <c r="H536" s="7" t="n">
        <v>8.5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49</v>
      </c>
      <c r="C537" s="3" t="s">
        <v>20</v>
      </c>
      <c r="D537" s="4" t="n">
        <v>9.5</v>
      </c>
      <c r="E537" s="5" t="s">
        <v>16</v>
      </c>
      <c r="F537" s="5" t="s">
        <v>17</v>
      </c>
      <c r="G537" s="6" t="n">
        <v>15</v>
      </c>
      <c r="H537" s="7" t="n">
        <v>8.1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49</v>
      </c>
      <c r="C538" s="3" t="s">
        <v>20</v>
      </c>
      <c r="D538" s="4" t="n">
        <v>11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8</v>
      </c>
      <c r="J538" s="7" t="n">
        <v>5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49</v>
      </c>
      <c r="C539" s="3" t="s">
        <v>20</v>
      </c>
      <c r="D539" s="4" t="n">
        <v>13.5</v>
      </c>
      <c r="E539" s="5" t="s">
        <v>16</v>
      </c>
      <c r="F539" s="5" t="s">
        <v>17</v>
      </c>
      <c r="G539" s="6" t="n">
        <v>1</v>
      </c>
      <c r="H539" s="7" t="n">
        <v>0.767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49</v>
      </c>
      <c r="C540" s="3" t="s">
        <v>21</v>
      </c>
      <c r="D540" s="4" t="n">
        <v>9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6</v>
      </c>
      <c r="J540" s="7" t="n">
        <v>18.39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49</v>
      </c>
      <c r="C541" s="3" t="s">
        <v>21</v>
      </c>
      <c r="D541" s="4" t="n">
        <v>1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37</v>
      </c>
      <c r="J541" s="7" t="n">
        <v>25.23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49</v>
      </c>
      <c r="C542" s="3" t="s">
        <v>21</v>
      </c>
      <c r="D542" s="4" t="n">
        <v>14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0.795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49</v>
      </c>
      <c r="C543" s="3" t="s">
        <v>50</v>
      </c>
      <c r="D543" s="4" t="n">
        <v>8</v>
      </c>
      <c r="E543" s="5" t="s">
        <v>16</v>
      </c>
      <c r="F543" s="5" t="s">
        <v>17</v>
      </c>
      <c r="G543" s="6" t="n">
        <v>1</v>
      </c>
      <c r="H543" s="7" t="n">
        <v>0.45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18</v>
      </c>
      <c r="D544" s="4" t="n">
        <v>11</v>
      </c>
      <c r="E544" s="5" t="s">
        <v>16</v>
      </c>
      <c r="F544" s="5" t="s">
        <v>17</v>
      </c>
      <c r="G544" s="6" t="n">
        <v>7</v>
      </c>
      <c r="H544" s="7" t="n">
        <v>5.033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18</v>
      </c>
      <c r="D545" s="4" t="n">
        <v>12</v>
      </c>
      <c r="E545" s="5" t="s">
        <v>16</v>
      </c>
      <c r="F545" s="5" t="s">
        <v>17</v>
      </c>
      <c r="G545" s="6" t="n">
        <v>16</v>
      </c>
      <c r="H545" s="7" t="n">
        <v>12.5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24</v>
      </c>
      <c r="D546" s="4" t="n">
        <v>7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3</v>
      </c>
      <c r="J546" s="7" t="n">
        <v>1.47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24</v>
      </c>
      <c r="D547" s="4" t="n">
        <v>9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1.17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24</v>
      </c>
      <c r="D548" s="4" t="n">
        <v>9.5</v>
      </c>
      <c r="E548" s="5" t="s">
        <v>16</v>
      </c>
      <c r="F548" s="5" t="s">
        <v>17</v>
      </c>
      <c r="G548" s="6" t="n">
        <v>9</v>
      </c>
      <c r="H548" s="7" t="n">
        <v>5.589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24</v>
      </c>
      <c r="D549" s="4" t="n">
        <v>10</v>
      </c>
      <c r="E549" s="5" t="s">
        <v>16</v>
      </c>
      <c r="F549" s="5" t="s">
        <v>17</v>
      </c>
      <c r="G549" s="6" t="n">
        <v>43</v>
      </c>
      <c r="H549" s="7" t="n">
        <v>28.122</v>
      </c>
      <c r="I549" s="6" t="n">
        <v>56</v>
      </c>
      <c r="J549" s="7" t="n">
        <v>36.62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24</v>
      </c>
      <c r="D550" s="4" t="n">
        <v>11</v>
      </c>
      <c r="E550" s="5" t="s">
        <v>16</v>
      </c>
      <c r="F550" s="5" t="s">
        <v>17</v>
      </c>
      <c r="G550" s="6" t="n">
        <v>61</v>
      </c>
      <c r="H550" s="7" t="n">
        <v>43.859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24</v>
      </c>
      <c r="D551" s="4" t="n">
        <v>12</v>
      </c>
      <c r="E551" s="5" t="s">
        <v>16</v>
      </c>
      <c r="F551" s="5" t="s">
        <v>17</v>
      </c>
      <c r="G551" s="6" t="n">
        <v>89</v>
      </c>
      <c r="H551" s="7" t="n">
        <v>69.865</v>
      </c>
      <c r="I551" s="6" t="n">
        <v>51</v>
      </c>
      <c r="J551" s="7" t="n">
        <v>40.03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24</v>
      </c>
      <c r="D552" s="4" t="n">
        <v>12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2</v>
      </c>
      <c r="J552" s="7" t="n">
        <v>1.63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24</v>
      </c>
      <c r="D553" s="4" t="n">
        <v>13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5</v>
      </c>
      <c r="J553" s="7" t="n">
        <v>38.2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24</v>
      </c>
      <c r="D554" s="4" t="n">
        <v>14</v>
      </c>
      <c r="E554" s="5" t="s">
        <v>16</v>
      </c>
      <c r="F554" s="5" t="s">
        <v>17</v>
      </c>
      <c r="G554" s="6" t="n">
        <v>5</v>
      </c>
      <c r="H554" s="7" t="n">
        <v>4.58</v>
      </c>
      <c r="I554" s="6" t="n">
        <v>48</v>
      </c>
      <c r="J554" s="7" t="n">
        <v>43.96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24</v>
      </c>
      <c r="D555" s="4" t="n">
        <v>15</v>
      </c>
      <c r="E555" s="5" t="s">
        <v>16</v>
      </c>
      <c r="F555" s="5" t="s">
        <v>17</v>
      </c>
      <c r="G555" s="6" t="n">
        <v>6</v>
      </c>
      <c r="H555" s="7" t="n">
        <v>5.886</v>
      </c>
      <c r="I555" s="6" t="n">
        <v>18</v>
      </c>
      <c r="J555" s="7" t="n">
        <v>17.65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24</v>
      </c>
      <c r="D556" s="4" t="n">
        <v>16</v>
      </c>
      <c r="E556" s="5" t="s">
        <v>16</v>
      </c>
      <c r="F556" s="5" t="s">
        <v>17</v>
      </c>
      <c r="G556" s="6" t="n">
        <v>15</v>
      </c>
      <c r="H556" s="7" t="n">
        <v>15.69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20</v>
      </c>
      <c r="D557" s="4" t="n">
        <v>9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3</v>
      </c>
      <c r="J557" s="7" t="n">
        <v>7.657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20</v>
      </c>
      <c r="D558" s="4" t="n">
        <v>10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8</v>
      </c>
      <c r="J558" s="7" t="n">
        <v>11.77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20</v>
      </c>
      <c r="D559" s="4" t="n">
        <v>11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3</v>
      </c>
      <c r="J559" s="7" t="n">
        <v>9.347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20</v>
      </c>
      <c r="D560" s="4" t="n">
        <v>1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0.785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21</v>
      </c>
      <c r="D561" s="4" t="n">
        <v>6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0.39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21</v>
      </c>
      <c r="D562" s="4" t="n">
        <v>7</v>
      </c>
      <c r="E562" s="5" t="s">
        <v>16</v>
      </c>
      <c r="F562" s="5" t="s">
        <v>17</v>
      </c>
      <c r="G562" s="6" t="n">
        <v>32</v>
      </c>
      <c r="H562" s="7" t="n">
        <v>14.65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1</v>
      </c>
      <c r="C563" s="3" t="s">
        <v>21</v>
      </c>
      <c r="D563" s="4" t="n">
        <v>7.5</v>
      </c>
      <c r="E563" s="5" t="s">
        <v>16</v>
      </c>
      <c r="F563" s="5" t="s">
        <v>17</v>
      </c>
      <c r="G563" s="6" t="n">
        <v>1</v>
      </c>
      <c r="H563" s="7" t="n">
        <v>0.49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1</v>
      </c>
      <c r="C564" s="3" t="s">
        <v>21</v>
      </c>
      <c r="D564" s="4" t="n">
        <v>8</v>
      </c>
      <c r="E564" s="5" t="s">
        <v>16</v>
      </c>
      <c r="F564" s="5" t="s">
        <v>17</v>
      </c>
      <c r="G564" s="6" t="n">
        <v>8</v>
      </c>
      <c r="H564" s="7" t="n">
        <v>4.18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1</v>
      </c>
      <c r="C565" s="3" t="s">
        <v>21</v>
      </c>
      <c r="D565" s="4" t="n">
        <v>9</v>
      </c>
      <c r="E565" s="5" t="s">
        <v>16</v>
      </c>
      <c r="F565" s="5" t="s">
        <v>17</v>
      </c>
      <c r="G565" s="6" t="n">
        <v>36</v>
      </c>
      <c r="H565" s="7" t="n">
        <v>21.204</v>
      </c>
      <c r="I565" s="6" t="n">
        <v>31</v>
      </c>
      <c r="J565" s="7" t="n">
        <v>18.259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1</v>
      </c>
      <c r="C566" s="3" t="s">
        <v>21</v>
      </c>
      <c r="D566" s="4" t="n">
        <v>10</v>
      </c>
      <c r="E566" s="5" t="s">
        <v>16</v>
      </c>
      <c r="F566" s="5" t="s">
        <v>17</v>
      </c>
      <c r="G566" s="6" t="n">
        <v>19</v>
      </c>
      <c r="H566" s="7" t="n">
        <v>12.42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1</v>
      </c>
      <c r="C567" s="3" t="s">
        <v>21</v>
      </c>
      <c r="D567" s="4" t="n">
        <v>10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5</v>
      </c>
      <c r="J567" s="7" t="n">
        <v>3.43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1</v>
      </c>
      <c r="C568" s="3" t="s">
        <v>21</v>
      </c>
      <c r="D568" s="4" t="n">
        <v>11</v>
      </c>
      <c r="E568" s="5" t="s">
        <v>16</v>
      </c>
      <c r="F568" s="5" t="s">
        <v>17</v>
      </c>
      <c r="G568" s="6" t="n">
        <v>34</v>
      </c>
      <c r="H568" s="7" t="n">
        <v>24.44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1</v>
      </c>
      <c r="C569" s="3" t="s">
        <v>21</v>
      </c>
      <c r="D569" s="4" t="n">
        <v>12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30</v>
      </c>
      <c r="J569" s="7" t="n">
        <v>23.55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1</v>
      </c>
      <c r="C570" s="3" t="s">
        <v>21</v>
      </c>
      <c r="D570" s="4" t="n">
        <v>13</v>
      </c>
      <c r="E570" s="5" t="s">
        <v>16</v>
      </c>
      <c r="F570" s="5" t="s">
        <v>17</v>
      </c>
      <c r="G570" s="6" t="n">
        <v>48</v>
      </c>
      <c r="H570" s="7" t="n">
        <v>40.8</v>
      </c>
      <c r="I570" s="6" t="n">
        <v>5</v>
      </c>
      <c r="J570" s="7" t="n">
        <v>4.2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1</v>
      </c>
      <c r="C571" s="3" t="s">
        <v>21</v>
      </c>
      <c r="D571" s="4" t="n">
        <v>14</v>
      </c>
      <c r="E571" s="5" t="s">
        <v>16</v>
      </c>
      <c r="F571" s="5" t="s">
        <v>17</v>
      </c>
      <c r="G571" s="6" t="n">
        <v>25</v>
      </c>
      <c r="H571" s="7" t="n">
        <v>22.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1</v>
      </c>
      <c r="C572" s="3" t="s">
        <v>21</v>
      </c>
      <c r="D572" s="4" t="n">
        <v>15</v>
      </c>
      <c r="E572" s="5" t="s">
        <v>16</v>
      </c>
      <c r="F572" s="5" t="s">
        <v>17</v>
      </c>
      <c r="G572" s="6" t="n">
        <v>9</v>
      </c>
      <c r="H572" s="7" t="n">
        <v>8.829</v>
      </c>
      <c r="I572" s="6" t="n">
        <v>2</v>
      </c>
      <c r="J572" s="7" t="n">
        <v>1.96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1</v>
      </c>
      <c r="C573" s="3" t="s">
        <v>21</v>
      </c>
      <c r="D573" s="4" t="n">
        <v>15.5</v>
      </c>
      <c r="E573" s="5" t="s">
        <v>16</v>
      </c>
      <c r="F573" s="5" t="s">
        <v>17</v>
      </c>
      <c r="G573" s="6" t="n">
        <v>5</v>
      </c>
      <c r="H573" s="7" t="n">
        <v>5.07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1</v>
      </c>
      <c r="C574" s="3" t="s">
        <v>21</v>
      </c>
      <c r="D574" s="4" t="n">
        <v>16</v>
      </c>
      <c r="E574" s="5" t="s">
        <v>16</v>
      </c>
      <c r="F574" s="5" t="s">
        <v>17</v>
      </c>
      <c r="G574" s="6" t="n">
        <v>4</v>
      </c>
      <c r="H574" s="7" t="n">
        <v>4.184</v>
      </c>
      <c r="I574" s="6" t="n">
        <v>5</v>
      </c>
      <c r="J574" s="7" t="n">
        <v>5.23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1</v>
      </c>
      <c r="C575" s="3" t="s">
        <v>21</v>
      </c>
      <c r="D575" s="4" t="n">
        <v>17</v>
      </c>
      <c r="E575" s="5" t="s">
        <v>16</v>
      </c>
      <c r="F575" s="5" t="s">
        <v>17</v>
      </c>
      <c r="G575" s="6" t="n">
        <v>3</v>
      </c>
      <c r="H575" s="7" t="n">
        <v>3.33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1</v>
      </c>
      <c r="C576" s="3" t="s">
        <v>21</v>
      </c>
      <c r="D576" s="4" t="n">
        <v>18</v>
      </c>
      <c r="E576" s="5" t="s">
        <v>16</v>
      </c>
      <c r="F576" s="5" t="s">
        <v>17</v>
      </c>
      <c r="G576" s="6" t="n">
        <v>4</v>
      </c>
      <c r="H576" s="7" t="n">
        <v>4.708</v>
      </c>
      <c r="I576" s="6" t="n">
        <v>88</v>
      </c>
      <c r="J576" s="7" t="n">
        <v>103.57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1</v>
      </c>
      <c r="C577" s="3" t="s">
        <v>21</v>
      </c>
      <c r="D577" s="4" t="n">
        <v>19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70</v>
      </c>
      <c r="J577" s="7" t="n">
        <v>87.01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1</v>
      </c>
      <c r="C578" s="3" t="s">
        <v>21</v>
      </c>
      <c r="D578" s="4" t="n">
        <v>20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3</v>
      </c>
      <c r="J578" s="7" t="n">
        <v>17.00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1</v>
      </c>
      <c r="C579" s="3" t="s">
        <v>21</v>
      </c>
      <c r="D579" s="4" t="n">
        <v>21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4</v>
      </c>
      <c r="J579" s="7" t="n">
        <v>32.95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1</v>
      </c>
      <c r="C580" s="3" t="s">
        <v>21</v>
      </c>
      <c r="D580" s="4" t="n">
        <v>2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4</v>
      </c>
      <c r="J580" s="7" t="n">
        <v>5.75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1</v>
      </c>
      <c r="C581" s="3" t="s">
        <v>43</v>
      </c>
      <c r="D581" s="4" t="n">
        <v>8</v>
      </c>
      <c r="E581" s="5" t="s">
        <v>16</v>
      </c>
      <c r="F581" s="5" t="s">
        <v>17</v>
      </c>
      <c r="G581" s="6" t="n">
        <v>1</v>
      </c>
      <c r="H581" s="7" t="n">
        <v>0.523</v>
      </c>
      <c r="I581" s="6" t="n">
        <v>31</v>
      </c>
      <c r="J581" s="7" t="n">
        <v>16.213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1</v>
      </c>
      <c r="C582" s="3" t="s">
        <v>43</v>
      </c>
      <c r="D582" s="4" t="n">
        <v>9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6</v>
      </c>
      <c r="J582" s="7" t="n">
        <v>9.42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1</v>
      </c>
      <c r="C583" s="3" t="s">
        <v>43</v>
      </c>
      <c r="D583" s="4" t="n">
        <v>9.5</v>
      </c>
      <c r="E583" s="5" t="s">
        <v>16</v>
      </c>
      <c r="F583" s="5" t="s">
        <v>17</v>
      </c>
      <c r="G583" s="6" t="n">
        <v>4</v>
      </c>
      <c r="H583" s="7" t="n">
        <v>2.48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1</v>
      </c>
      <c r="C584" s="3" t="s">
        <v>43</v>
      </c>
      <c r="D584" s="4" t="n">
        <v>10</v>
      </c>
      <c r="E584" s="5" t="s">
        <v>16</v>
      </c>
      <c r="F584" s="5" t="s">
        <v>17</v>
      </c>
      <c r="G584" s="6" t="n">
        <v>6</v>
      </c>
      <c r="H584" s="7" t="n">
        <v>3.924</v>
      </c>
      <c r="I584" s="6" t="n">
        <v>66</v>
      </c>
      <c r="J584" s="7" t="n">
        <v>43.16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1</v>
      </c>
      <c r="C585" s="3" t="s">
        <v>43</v>
      </c>
      <c r="D585" s="4" t="n">
        <v>10.5</v>
      </c>
      <c r="E585" s="5" t="s">
        <v>16</v>
      </c>
      <c r="F585" s="5" t="s">
        <v>17</v>
      </c>
      <c r="G585" s="6" t="n">
        <v>2</v>
      </c>
      <c r="H585" s="7" t="n">
        <v>1.37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1</v>
      </c>
      <c r="C586" s="3" t="s">
        <v>43</v>
      </c>
      <c r="D586" s="4" t="n">
        <v>11</v>
      </c>
      <c r="E586" s="5" t="s">
        <v>16</v>
      </c>
      <c r="F586" s="5" t="s">
        <v>17</v>
      </c>
      <c r="G586" s="6" t="n">
        <v>1</v>
      </c>
      <c r="H586" s="7" t="n">
        <v>0.719</v>
      </c>
      <c r="I586" s="6" t="n">
        <v>19</v>
      </c>
      <c r="J586" s="7" t="n">
        <v>13.661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1</v>
      </c>
      <c r="C587" s="3" t="s">
        <v>43</v>
      </c>
      <c r="D587" s="4" t="n">
        <v>13</v>
      </c>
      <c r="E587" s="5" t="s">
        <v>16</v>
      </c>
      <c r="F587" s="5" t="s">
        <v>17</v>
      </c>
      <c r="G587" s="6" t="n">
        <v>2</v>
      </c>
      <c r="H587" s="7" t="n">
        <v>1.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1</v>
      </c>
      <c r="C588" s="3" t="s">
        <v>43</v>
      </c>
      <c r="D588" s="4" t="n">
        <v>14</v>
      </c>
      <c r="E588" s="5" t="s">
        <v>16</v>
      </c>
      <c r="F588" s="5" t="s">
        <v>17</v>
      </c>
      <c r="G588" s="6" t="n">
        <v>9</v>
      </c>
      <c r="H588" s="7" t="n">
        <v>8.24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1</v>
      </c>
      <c r="C589" s="3" t="s">
        <v>43</v>
      </c>
      <c r="D589" s="4" t="n">
        <v>15</v>
      </c>
      <c r="E589" s="5" t="s">
        <v>16</v>
      </c>
      <c r="F589" s="5" t="s">
        <v>17</v>
      </c>
      <c r="G589" s="6" t="n">
        <v>66</v>
      </c>
      <c r="H589" s="7" t="n">
        <v>64.746</v>
      </c>
      <c r="I589" s="6" t="n">
        <v>27</v>
      </c>
      <c r="J589" s="7" t="n">
        <v>26.487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1</v>
      </c>
      <c r="C590" s="3" t="s">
        <v>43</v>
      </c>
      <c r="D590" s="4" t="n">
        <v>16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58</v>
      </c>
      <c r="J590" s="7" t="n">
        <v>165.26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1</v>
      </c>
      <c r="C591" s="3" t="s">
        <v>43</v>
      </c>
      <c r="D591" s="4" t="n">
        <v>17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88</v>
      </c>
      <c r="J591" s="7" t="n">
        <v>97.85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1</v>
      </c>
      <c r="C592" s="3" t="s">
        <v>43</v>
      </c>
      <c r="D592" s="4" t="n">
        <v>18</v>
      </c>
      <c r="E592" s="5" t="s">
        <v>16</v>
      </c>
      <c r="F592" s="5" t="s">
        <v>17</v>
      </c>
      <c r="G592" s="6" t="n">
        <v>6</v>
      </c>
      <c r="H592" s="7" t="n">
        <v>7.062</v>
      </c>
      <c r="I592" s="6" t="n">
        <v>33</v>
      </c>
      <c r="J592" s="7" t="n">
        <v>38.84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1</v>
      </c>
      <c r="C593" s="3" t="s">
        <v>43</v>
      </c>
      <c r="D593" s="4" t="n">
        <v>19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62</v>
      </c>
      <c r="J593" s="7" t="n">
        <v>201.36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1</v>
      </c>
      <c r="C594" s="3" t="s">
        <v>43</v>
      </c>
      <c r="D594" s="4" t="n">
        <v>20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69</v>
      </c>
      <c r="J594" s="7" t="n">
        <v>90.25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1</v>
      </c>
      <c r="C595" s="3" t="s">
        <v>43</v>
      </c>
      <c r="D595" s="4" t="n">
        <v>21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52</v>
      </c>
      <c r="J595" s="7" t="n">
        <v>71.39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1</v>
      </c>
      <c r="C596" s="3" t="s">
        <v>43</v>
      </c>
      <c r="D596" s="4" t="n">
        <v>2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0</v>
      </c>
      <c r="J596" s="7" t="n">
        <v>57.5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1</v>
      </c>
      <c r="C597" s="3" t="s">
        <v>43</v>
      </c>
      <c r="D597" s="4" t="n">
        <v>2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0</v>
      </c>
      <c r="J597" s="7" t="n">
        <v>60.1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1</v>
      </c>
      <c r="C598" s="3" t="s">
        <v>43</v>
      </c>
      <c r="D598" s="4" t="n">
        <v>24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7</v>
      </c>
      <c r="J598" s="7" t="n">
        <v>42.39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1</v>
      </c>
      <c r="C599" s="3" t="s">
        <v>46</v>
      </c>
      <c r="D599" s="4" t="n">
        <v>6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6</v>
      </c>
      <c r="J599" s="7" t="n">
        <v>2.35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1</v>
      </c>
      <c r="C600" s="3" t="s">
        <v>46</v>
      </c>
      <c r="D600" s="4" t="n">
        <v>11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9</v>
      </c>
      <c r="J600" s="7" t="n">
        <v>13.66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2</v>
      </c>
      <c r="C601" s="3" t="s">
        <v>18</v>
      </c>
      <c r="D601" s="4" t="n">
        <v>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67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2</v>
      </c>
      <c r="C602" s="3" t="s">
        <v>18</v>
      </c>
      <c r="D602" s="4" t="n">
        <v>10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5</v>
      </c>
      <c r="J602" s="7" t="n">
        <v>12.675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2</v>
      </c>
      <c r="C603" s="3" t="s">
        <v>18</v>
      </c>
      <c r="D603" s="4" t="n">
        <v>11</v>
      </c>
      <c r="E603" s="5" t="s">
        <v>16</v>
      </c>
      <c r="F603" s="5" t="s">
        <v>17</v>
      </c>
      <c r="G603" s="6" t="n">
        <v>8</v>
      </c>
      <c r="H603" s="7" t="n">
        <v>7.432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2</v>
      </c>
      <c r="C604" s="3" t="s">
        <v>18</v>
      </c>
      <c r="D604" s="4" t="n">
        <v>11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</v>
      </c>
      <c r="J604" s="7" t="n">
        <v>1.94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2</v>
      </c>
      <c r="C605" s="3" t="s">
        <v>18</v>
      </c>
      <c r="D605" s="4" t="n">
        <v>12</v>
      </c>
      <c r="E605" s="5" t="s">
        <v>16</v>
      </c>
      <c r="F605" s="5" t="s">
        <v>17</v>
      </c>
      <c r="G605" s="6" t="n">
        <v>12</v>
      </c>
      <c r="H605" s="7" t="n">
        <v>12.16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2</v>
      </c>
      <c r="C606" s="3" t="s">
        <v>18</v>
      </c>
      <c r="D606" s="4" t="n">
        <v>13</v>
      </c>
      <c r="E606" s="5" t="s">
        <v>16</v>
      </c>
      <c r="F606" s="5" t="s">
        <v>17</v>
      </c>
      <c r="G606" s="6" t="n">
        <v>1</v>
      </c>
      <c r="H606" s="7" t="n">
        <v>1.098</v>
      </c>
      <c r="I606" s="6" t="n">
        <v>6</v>
      </c>
      <c r="J606" s="7" t="n">
        <v>6.58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2</v>
      </c>
      <c r="C607" s="3" t="s">
        <v>18</v>
      </c>
      <c r="D607" s="4" t="n">
        <v>13.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4</v>
      </c>
      <c r="J607" s="7" t="n">
        <v>15.97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2</v>
      </c>
      <c r="C608" s="3" t="s">
        <v>18</v>
      </c>
      <c r="D608" s="4" t="n">
        <v>15.5</v>
      </c>
      <c r="E608" s="5" t="s">
        <v>16</v>
      </c>
      <c r="F608" s="5" t="s">
        <v>17</v>
      </c>
      <c r="G608" s="6" t="n">
        <v>4</v>
      </c>
      <c r="H608" s="7" t="n">
        <v>5.2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2</v>
      </c>
      <c r="C609" s="3" t="s">
        <v>24</v>
      </c>
      <c r="D609" s="4" t="n">
        <v>8</v>
      </c>
      <c r="E609" s="5" t="s">
        <v>16</v>
      </c>
      <c r="F609" s="5" t="s">
        <v>17</v>
      </c>
      <c r="G609" s="6" t="n">
        <v>2</v>
      </c>
      <c r="H609" s="7" t="n">
        <v>1.35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2</v>
      </c>
      <c r="C610" s="3" t="s">
        <v>24</v>
      </c>
      <c r="D610" s="4" t="n">
        <v>8.5</v>
      </c>
      <c r="E610" s="5" t="s">
        <v>16</v>
      </c>
      <c r="F610" s="5" t="s">
        <v>17</v>
      </c>
      <c r="G610" s="6" t="n">
        <v>1</v>
      </c>
      <c r="H610" s="7" t="n">
        <v>0.718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2</v>
      </c>
      <c r="C611" s="3" t="s">
        <v>24</v>
      </c>
      <c r="D611" s="4" t="n">
        <v>9</v>
      </c>
      <c r="E611" s="5" t="s">
        <v>16</v>
      </c>
      <c r="F611" s="5" t="s">
        <v>17</v>
      </c>
      <c r="G611" s="6" t="n">
        <v>1</v>
      </c>
      <c r="H611" s="7" t="n">
        <v>0.7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2</v>
      </c>
      <c r="C612" s="3" t="s">
        <v>24</v>
      </c>
      <c r="D612" s="4" t="n">
        <v>11</v>
      </c>
      <c r="E612" s="5" t="s">
        <v>16</v>
      </c>
      <c r="F612" s="5" t="s">
        <v>17</v>
      </c>
      <c r="G612" s="6" t="n">
        <v>4</v>
      </c>
      <c r="H612" s="7" t="n">
        <v>3.71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2</v>
      </c>
      <c r="C613" s="3" t="s">
        <v>20</v>
      </c>
      <c r="D613" s="4" t="n">
        <v>6.5</v>
      </c>
      <c r="E613" s="5" t="s">
        <v>16</v>
      </c>
      <c r="F613" s="5" t="s">
        <v>17</v>
      </c>
      <c r="G613" s="6" t="n">
        <v>1</v>
      </c>
      <c r="H613" s="7" t="n">
        <v>0.549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2</v>
      </c>
      <c r="C614" s="3" t="s">
        <v>20</v>
      </c>
      <c r="D614" s="4" t="n">
        <v>8</v>
      </c>
      <c r="E614" s="5" t="s">
        <v>16</v>
      </c>
      <c r="F614" s="5" t="s">
        <v>17</v>
      </c>
      <c r="G614" s="6" t="n">
        <v>2</v>
      </c>
      <c r="H614" s="7" t="n">
        <v>1.35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2</v>
      </c>
      <c r="C615" s="3" t="s">
        <v>20</v>
      </c>
      <c r="D615" s="4" t="n">
        <v>10.5</v>
      </c>
      <c r="E615" s="5" t="s">
        <v>16</v>
      </c>
      <c r="F615" s="5" t="s">
        <v>17</v>
      </c>
      <c r="G615" s="6" t="n">
        <v>1</v>
      </c>
      <c r="H615" s="7" t="n">
        <v>0.887</v>
      </c>
      <c r="I615" s="6" t="n">
        <v>2</v>
      </c>
      <c r="J615" s="7" t="n">
        <v>1.77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2</v>
      </c>
      <c r="C616" s="3" t="s">
        <v>20</v>
      </c>
      <c r="D616" s="4" t="n">
        <v>11</v>
      </c>
      <c r="E616" s="5" t="s">
        <v>16</v>
      </c>
      <c r="F616" s="5" t="s">
        <v>17</v>
      </c>
      <c r="G616" s="6" t="n">
        <v>3</v>
      </c>
      <c r="H616" s="7" t="n">
        <v>2.787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2</v>
      </c>
      <c r="C617" s="3" t="s">
        <v>20</v>
      </c>
      <c r="D617" s="4" t="n">
        <v>11.5</v>
      </c>
      <c r="E617" s="5" t="s">
        <v>16</v>
      </c>
      <c r="F617" s="5" t="s">
        <v>17</v>
      </c>
      <c r="G617" s="6" t="n">
        <v>1</v>
      </c>
      <c r="H617" s="7" t="n">
        <v>0.97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2</v>
      </c>
      <c r="C618" s="3" t="s">
        <v>20</v>
      </c>
      <c r="D618" s="4" t="n">
        <v>12</v>
      </c>
      <c r="E618" s="5" t="s">
        <v>16</v>
      </c>
      <c r="F618" s="5" t="s">
        <v>17</v>
      </c>
      <c r="G618" s="6" t="n">
        <v>1</v>
      </c>
      <c r="H618" s="7" t="n">
        <v>1.01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2</v>
      </c>
      <c r="C619" s="3" t="s">
        <v>20</v>
      </c>
      <c r="D619" s="4" t="n">
        <v>13</v>
      </c>
      <c r="E619" s="5" t="s">
        <v>16</v>
      </c>
      <c r="F619" s="5" t="s">
        <v>17</v>
      </c>
      <c r="G619" s="6" t="n">
        <v>18</v>
      </c>
      <c r="H619" s="7" t="n">
        <v>19.764</v>
      </c>
      <c r="I619" s="6" t="n">
        <v>1</v>
      </c>
      <c r="J619" s="7" t="n">
        <v>1.098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2</v>
      </c>
      <c r="C620" s="3" t="s">
        <v>20</v>
      </c>
      <c r="D620" s="4" t="n">
        <v>13.5</v>
      </c>
      <c r="E620" s="5" t="s">
        <v>16</v>
      </c>
      <c r="F620" s="5" t="s">
        <v>17</v>
      </c>
      <c r="G620" s="6" t="n">
        <v>2</v>
      </c>
      <c r="H620" s="7" t="n">
        <v>2.282</v>
      </c>
      <c r="I620" s="6" t="n">
        <v>2</v>
      </c>
      <c r="J620" s="7" t="n">
        <v>2.28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2</v>
      </c>
      <c r="C621" s="3" t="s">
        <v>21</v>
      </c>
      <c r="D621" s="4" t="n">
        <v>6</v>
      </c>
      <c r="E621" s="5" t="s">
        <v>16</v>
      </c>
      <c r="F621" s="5" t="s">
        <v>17</v>
      </c>
      <c r="G621" s="6" t="n">
        <v>1</v>
      </c>
      <c r="H621" s="7" t="n">
        <v>0.507</v>
      </c>
      <c r="I621" s="6" t="n">
        <v>15</v>
      </c>
      <c r="J621" s="7" t="n">
        <v>7.605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2</v>
      </c>
      <c r="C622" s="3" t="s">
        <v>21</v>
      </c>
      <c r="D622" s="4" t="n">
        <v>8</v>
      </c>
      <c r="E622" s="5" t="s">
        <v>16</v>
      </c>
      <c r="F622" s="5" t="s">
        <v>17</v>
      </c>
      <c r="G622" s="6" t="n">
        <v>11</v>
      </c>
      <c r="H622" s="7" t="n">
        <v>7.43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2</v>
      </c>
      <c r="C623" s="3" t="s">
        <v>21</v>
      </c>
      <c r="D623" s="4" t="n">
        <v>9</v>
      </c>
      <c r="E623" s="5" t="s">
        <v>16</v>
      </c>
      <c r="F623" s="5" t="s">
        <v>17</v>
      </c>
      <c r="G623" s="6" t="n">
        <v>6</v>
      </c>
      <c r="H623" s="7" t="n">
        <v>4.5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2</v>
      </c>
      <c r="C624" s="3" t="s">
        <v>21</v>
      </c>
      <c r="D624" s="4" t="n">
        <v>10</v>
      </c>
      <c r="E624" s="5" t="s">
        <v>16</v>
      </c>
      <c r="F624" s="5" t="s">
        <v>17</v>
      </c>
      <c r="G624" s="6" t="n">
        <v>0</v>
      </c>
      <c r="H624" s="7" t="n">
        <v>0.9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2</v>
      </c>
      <c r="C625" s="3" t="s">
        <v>21</v>
      </c>
      <c r="D625" s="4" t="n">
        <v>11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3</v>
      </c>
      <c r="J625" s="7" t="n">
        <v>2.787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2</v>
      </c>
      <c r="C626" s="3" t="s">
        <v>21</v>
      </c>
      <c r="D626" s="4" t="n">
        <v>12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4.05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3</v>
      </c>
      <c r="C627" s="3" t="s">
        <v>24</v>
      </c>
      <c r="D627" s="4" t="n">
        <v>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3</v>
      </c>
      <c r="J627" s="7" t="n">
        <v>2.08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3</v>
      </c>
      <c r="C628" s="3" t="s">
        <v>24</v>
      </c>
      <c r="D628" s="4" t="n">
        <v>1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6</v>
      </c>
      <c r="J628" s="7" t="n">
        <v>6.26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3</v>
      </c>
      <c r="C629" s="3" t="s">
        <v>20</v>
      </c>
      <c r="D629" s="4" t="n">
        <v>21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7</v>
      </c>
      <c r="J629" s="7" t="n">
        <v>13.09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3</v>
      </c>
      <c r="C630" s="3" t="s">
        <v>21</v>
      </c>
      <c r="D630" s="4" t="n">
        <v>8</v>
      </c>
      <c r="E630" s="5" t="s">
        <v>16</v>
      </c>
      <c r="F630" s="5" t="s">
        <v>17</v>
      </c>
      <c r="G630" s="6" t="n">
        <v>7</v>
      </c>
      <c r="H630" s="7" t="n">
        <v>4.87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3</v>
      </c>
      <c r="C631" s="3" t="s">
        <v>21</v>
      </c>
      <c r="D631" s="4" t="n">
        <v>10</v>
      </c>
      <c r="E631" s="5" t="s">
        <v>16</v>
      </c>
      <c r="F631" s="5" t="s">
        <v>17</v>
      </c>
      <c r="G631" s="6" t="n">
        <v>11</v>
      </c>
      <c r="H631" s="7" t="n">
        <v>9.5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18</v>
      </c>
      <c r="D632" s="4" t="n">
        <v>7.1</v>
      </c>
      <c r="E632" s="5" t="s">
        <v>16</v>
      </c>
      <c r="F632" s="5" t="s">
        <v>17</v>
      </c>
      <c r="G632" s="6" t="n">
        <v>4</v>
      </c>
      <c r="H632" s="7" t="n">
        <v>2.66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18</v>
      </c>
      <c r="D633" s="4" t="n">
        <v>7.5</v>
      </c>
      <c r="E633" s="5" t="s">
        <v>16</v>
      </c>
      <c r="F633" s="5" t="s">
        <v>17</v>
      </c>
      <c r="G633" s="6" t="n">
        <v>1</v>
      </c>
      <c r="H633" s="7" t="n">
        <v>0.705</v>
      </c>
      <c r="I633" s="6" t="n">
        <v>1</v>
      </c>
      <c r="J633" s="7" t="n">
        <v>0.705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18</v>
      </c>
      <c r="D634" s="4" t="n">
        <v>8</v>
      </c>
      <c r="E634" s="5" t="s">
        <v>16</v>
      </c>
      <c r="F634" s="5" t="s">
        <v>17</v>
      </c>
      <c r="G634" s="6" t="n">
        <v>1</v>
      </c>
      <c r="H634" s="7" t="n">
        <v>0.752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18</v>
      </c>
      <c r="D635" s="4" t="n">
        <v>9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2</v>
      </c>
      <c r="J635" s="7" t="n">
        <v>35.53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18</v>
      </c>
      <c r="D636" s="4" t="n">
        <v>10</v>
      </c>
      <c r="E636" s="5" t="s">
        <v>16</v>
      </c>
      <c r="F636" s="5" t="s">
        <v>17</v>
      </c>
      <c r="G636" s="6" t="n">
        <v>1</v>
      </c>
      <c r="H636" s="7" t="n">
        <v>0.94</v>
      </c>
      <c r="I636" s="6" t="n">
        <v>27</v>
      </c>
      <c r="J636" s="7" t="n">
        <v>25.3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18</v>
      </c>
      <c r="D637" s="4" t="n">
        <v>11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22</v>
      </c>
      <c r="J637" s="7" t="n">
        <v>22.74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18</v>
      </c>
      <c r="D638" s="4" t="n">
        <v>11.1</v>
      </c>
      <c r="E638" s="5" t="s">
        <v>16</v>
      </c>
      <c r="F638" s="5" t="s">
        <v>17</v>
      </c>
      <c r="G638" s="6" t="n">
        <v>1</v>
      </c>
      <c r="H638" s="7" t="n">
        <v>1.043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18</v>
      </c>
      <c r="D639" s="4" t="n">
        <v>11.5</v>
      </c>
      <c r="E639" s="5" t="s">
        <v>16</v>
      </c>
      <c r="F639" s="5" t="s">
        <v>17</v>
      </c>
      <c r="G639" s="6" t="n">
        <v>9</v>
      </c>
      <c r="H639" s="7" t="n">
        <v>9.729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18</v>
      </c>
      <c r="D640" s="4" t="n">
        <v>12</v>
      </c>
      <c r="E640" s="5" t="s">
        <v>16</v>
      </c>
      <c r="F640" s="5" t="s">
        <v>17</v>
      </c>
      <c r="G640" s="6" t="n">
        <v>12</v>
      </c>
      <c r="H640" s="7" t="n">
        <v>13.536</v>
      </c>
      <c r="I640" s="6" t="n">
        <v>2</v>
      </c>
      <c r="J640" s="7" t="n">
        <v>2.25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18</v>
      </c>
      <c r="D641" s="4" t="n">
        <v>12.5</v>
      </c>
      <c r="E641" s="5" t="s">
        <v>16</v>
      </c>
      <c r="F641" s="5" t="s">
        <v>17</v>
      </c>
      <c r="G641" s="6" t="n">
        <v>3</v>
      </c>
      <c r="H641" s="7" t="n">
        <v>3.52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4</v>
      </c>
      <c r="C642" s="3" t="s">
        <v>18</v>
      </c>
      <c r="D642" s="4" t="n">
        <v>13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6</v>
      </c>
      <c r="J642" s="7" t="n">
        <v>19.55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4</v>
      </c>
      <c r="C643" s="3" t="s">
        <v>18</v>
      </c>
      <c r="D643" s="4" t="n">
        <v>13.5</v>
      </c>
      <c r="E643" s="5" t="s">
        <v>16</v>
      </c>
      <c r="F643" s="5" t="s">
        <v>17</v>
      </c>
      <c r="G643" s="6" t="n">
        <v>4</v>
      </c>
      <c r="H643" s="7" t="n">
        <v>5.076</v>
      </c>
      <c r="I643" s="6" t="n">
        <v>3</v>
      </c>
      <c r="J643" s="7" t="n">
        <v>3.807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4</v>
      </c>
      <c r="C644" s="3" t="s">
        <v>18</v>
      </c>
      <c r="D644" s="4" t="n">
        <v>14.5</v>
      </c>
      <c r="E644" s="5" t="s">
        <v>16</v>
      </c>
      <c r="F644" s="5" t="s">
        <v>17</v>
      </c>
      <c r="G644" s="6" t="n">
        <v>18</v>
      </c>
      <c r="H644" s="7" t="n">
        <v>24.53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4</v>
      </c>
      <c r="C645" s="3" t="s">
        <v>18</v>
      </c>
      <c r="D645" s="4" t="n">
        <v>15</v>
      </c>
      <c r="E645" s="5" t="s">
        <v>16</v>
      </c>
      <c r="F645" s="5" t="s">
        <v>17</v>
      </c>
      <c r="G645" s="6" t="n">
        <v>10</v>
      </c>
      <c r="H645" s="7" t="n">
        <v>14.1</v>
      </c>
      <c r="I645" s="6" t="n">
        <v>19</v>
      </c>
      <c r="J645" s="7" t="n">
        <v>26.79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4</v>
      </c>
      <c r="C646" s="3" t="s">
        <v>18</v>
      </c>
      <c r="D646" s="4" t="n">
        <v>16</v>
      </c>
      <c r="E646" s="5" t="s">
        <v>16</v>
      </c>
      <c r="F646" s="5" t="s">
        <v>17</v>
      </c>
      <c r="G646" s="6" t="n">
        <v>8</v>
      </c>
      <c r="H646" s="7" t="n">
        <v>12.03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4</v>
      </c>
      <c r="C647" s="3" t="s">
        <v>18</v>
      </c>
      <c r="D647" s="4" t="n">
        <v>16.5</v>
      </c>
      <c r="E647" s="5" t="s">
        <v>16</v>
      </c>
      <c r="F647" s="5" t="s">
        <v>17</v>
      </c>
      <c r="G647" s="6" t="n">
        <v>1</v>
      </c>
      <c r="H647" s="7" t="n">
        <v>1.551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4</v>
      </c>
      <c r="C648" s="3" t="s">
        <v>18</v>
      </c>
      <c r="D648" s="4" t="n">
        <v>17</v>
      </c>
      <c r="E648" s="5" t="s">
        <v>16</v>
      </c>
      <c r="F648" s="5" t="s">
        <v>17</v>
      </c>
      <c r="G648" s="6" t="n">
        <v>9</v>
      </c>
      <c r="H648" s="7" t="n">
        <v>14.38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4</v>
      </c>
      <c r="C649" s="3" t="s">
        <v>18</v>
      </c>
      <c r="D649" s="4" t="n">
        <v>17.5</v>
      </c>
      <c r="E649" s="5" t="s">
        <v>16</v>
      </c>
      <c r="F649" s="5" t="s">
        <v>17</v>
      </c>
      <c r="G649" s="6" t="n">
        <v>2</v>
      </c>
      <c r="H649" s="7" t="n">
        <v>3.2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4</v>
      </c>
      <c r="C650" s="3" t="s">
        <v>18</v>
      </c>
      <c r="D650" s="4" t="n">
        <v>18</v>
      </c>
      <c r="E650" s="5" t="s">
        <v>16</v>
      </c>
      <c r="F650" s="5" t="s">
        <v>17</v>
      </c>
      <c r="G650" s="6" t="n">
        <v>11</v>
      </c>
      <c r="H650" s="7" t="n">
        <v>18.61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4</v>
      </c>
      <c r="C651" s="3" t="s">
        <v>18</v>
      </c>
      <c r="D651" s="4" t="n">
        <v>18.5</v>
      </c>
      <c r="E651" s="5" t="s">
        <v>16</v>
      </c>
      <c r="F651" s="5" t="s">
        <v>17</v>
      </c>
      <c r="G651" s="6" t="n">
        <v>2</v>
      </c>
      <c r="H651" s="7" t="n">
        <v>3.47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4</v>
      </c>
      <c r="C652" s="3" t="s">
        <v>18</v>
      </c>
      <c r="D652" s="4" t="n">
        <v>2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4</v>
      </c>
      <c r="J652" s="7" t="n">
        <v>7.5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4</v>
      </c>
      <c r="C653" s="3" t="s">
        <v>18</v>
      </c>
      <c r="D653" s="4" t="n">
        <v>23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2.16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4</v>
      </c>
      <c r="C654" s="3" t="s">
        <v>18</v>
      </c>
      <c r="D654" s="4" t="n">
        <v>24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9.02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4</v>
      </c>
      <c r="C655" s="3" t="s">
        <v>18</v>
      </c>
      <c r="D655" s="4" t="n">
        <v>2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3</v>
      </c>
      <c r="J655" s="7" t="n">
        <v>7.05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4</v>
      </c>
      <c r="C656" s="3" t="s">
        <v>24</v>
      </c>
      <c r="D656" s="4" t="n">
        <v>6</v>
      </c>
      <c r="E656" s="5" t="s">
        <v>16</v>
      </c>
      <c r="F656" s="5" t="s">
        <v>17</v>
      </c>
      <c r="G656" s="6" t="n">
        <v>4</v>
      </c>
      <c r="H656" s="7" t="n">
        <v>2.25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4</v>
      </c>
      <c r="C657" s="3" t="s">
        <v>24</v>
      </c>
      <c r="D657" s="4" t="n">
        <v>6.5</v>
      </c>
      <c r="E657" s="5" t="s">
        <v>16</v>
      </c>
      <c r="F657" s="5" t="s">
        <v>17</v>
      </c>
      <c r="G657" s="6" t="n">
        <v>1</v>
      </c>
      <c r="H657" s="7" t="n">
        <v>0.611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4</v>
      </c>
      <c r="C658" s="3" t="s">
        <v>24</v>
      </c>
      <c r="D658" s="4" t="n">
        <v>7</v>
      </c>
      <c r="E658" s="5" t="s">
        <v>16</v>
      </c>
      <c r="F658" s="5" t="s">
        <v>17</v>
      </c>
      <c r="G658" s="6" t="n">
        <v>1</v>
      </c>
      <c r="H658" s="7" t="n">
        <v>0.65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4</v>
      </c>
      <c r="C659" s="3" t="s">
        <v>24</v>
      </c>
      <c r="D659" s="4" t="n">
        <v>7.5</v>
      </c>
      <c r="E659" s="5" t="s">
        <v>16</v>
      </c>
      <c r="F659" s="5" t="s">
        <v>17</v>
      </c>
      <c r="G659" s="6" t="n">
        <v>3</v>
      </c>
      <c r="H659" s="7" t="n">
        <v>2.11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4</v>
      </c>
      <c r="C660" s="3" t="s">
        <v>24</v>
      </c>
      <c r="D660" s="4" t="n">
        <v>8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0</v>
      </c>
      <c r="J660" s="7" t="n">
        <v>7.5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4</v>
      </c>
      <c r="C661" s="3" t="s">
        <v>24</v>
      </c>
      <c r="D661" s="4" t="n">
        <v>8.5</v>
      </c>
      <c r="E661" s="5" t="s">
        <v>16</v>
      </c>
      <c r="F661" s="5" t="s">
        <v>17</v>
      </c>
      <c r="G661" s="6" t="n">
        <v>2</v>
      </c>
      <c r="H661" s="7" t="n">
        <v>1.59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4</v>
      </c>
      <c r="C662" s="3" t="s">
        <v>24</v>
      </c>
      <c r="D662" s="4" t="n">
        <v>9</v>
      </c>
      <c r="E662" s="5" t="s">
        <v>16</v>
      </c>
      <c r="F662" s="5" t="s">
        <v>17</v>
      </c>
      <c r="G662" s="6" t="n">
        <v>7</v>
      </c>
      <c r="H662" s="7" t="n">
        <v>5.922</v>
      </c>
      <c r="I662" s="6" t="n">
        <v>7</v>
      </c>
      <c r="J662" s="7" t="n">
        <v>5.92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4</v>
      </c>
      <c r="C663" s="3" t="s">
        <v>24</v>
      </c>
      <c r="D663" s="4" t="n">
        <v>11.5</v>
      </c>
      <c r="E663" s="5" t="s">
        <v>16</v>
      </c>
      <c r="F663" s="5" t="s">
        <v>17</v>
      </c>
      <c r="G663" s="6" t="n">
        <v>2</v>
      </c>
      <c r="H663" s="7" t="n">
        <v>2.162</v>
      </c>
      <c r="I663" s="6" t="n">
        <v>2</v>
      </c>
      <c r="J663" s="7" t="n">
        <v>2.16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4</v>
      </c>
      <c r="C664" s="3" t="s">
        <v>24</v>
      </c>
      <c r="D664" s="4" t="n">
        <v>12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3</v>
      </c>
      <c r="J664" s="7" t="n">
        <v>3.38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4</v>
      </c>
      <c r="C665" s="3" t="s">
        <v>24</v>
      </c>
      <c r="D665" s="4" t="n">
        <v>12.5</v>
      </c>
      <c r="E665" s="5" t="s">
        <v>16</v>
      </c>
      <c r="F665" s="5" t="s">
        <v>17</v>
      </c>
      <c r="G665" s="6" t="n">
        <v>3</v>
      </c>
      <c r="H665" s="7" t="n">
        <v>3.52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4</v>
      </c>
      <c r="C666" s="3" t="s">
        <v>24</v>
      </c>
      <c r="D666" s="4" t="n">
        <v>13.5</v>
      </c>
      <c r="E666" s="5" t="s">
        <v>16</v>
      </c>
      <c r="F666" s="5" t="s">
        <v>17</v>
      </c>
      <c r="G666" s="6" t="n">
        <v>1</v>
      </c>
      <c r="H666" s="7" t="n">
        <v>1.269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4</v>
      </c>
      <c r="C667" s="3" t="s">
        <v>24</v>
      </c>
      <c r="D667" s="4" t="n">
        <v>16.5</v>
      </c>
      <c r="E667" s="5" t="s">
        <v>16</v>
      </c>
      <c r="F667" s="5" t="s">
        <v>17</v>
      </c>
      <c r="G667" s="6" t="n">
        <v>1</v>
      </c>
      <c r="H667" s="7" t="n">
        <v>1.551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4</v>
      </c>
      <c r="C668" s="3" t="s">
        <v>24</v>
      </c>
      <c r="D668" s="4" t="n">
        <v>17</v>
      </c>
      <c r="E668" s="5" t="s">
        <v>16</v>
      </c>
      <c r="F668" s="5" t="s">
        <v>17</v>
      </c>
      <c r="G668" s="6" t="n">
        <v>1</v>
      </c>
      <c r="H668" s="7" t="n">
        <v>1.59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4</v>
      </c>
      <c r="C669" s="3" t="s">
        <v>20</v>
      </c>
      <c r="D669" s="4" t="n">
        <v>6</v>
      </c>
      <c r="E669" s="5" t="s">
        <v>16</v>
      </c>
      <c r="F669" s="5" t="s">
        <v>17</v>
      </c>
      <c r="G669" s="6" t="n">
        <v>2</v>
      </c>
      <c r="H669" s="7" t="n">
        <v>1.12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4</v>
      </c>
      <c r="C670" s="3" t="s">
        <v>20</v>
      </c>
      <c r="D670" s="4" t="n">
        <v>7</v>
      </c>
      <c r="E670" s="5" t="s">
        <v>16</v>
      </c>
      <c r="F670" s="5" t="s">
        <v>17</v>
      </c>
      <c r="G670" s="6" t="n">
        <v>5</v>
      </c>
      <c r="H670" s="7" t="n">
        <v>3.29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4</v>
      </c>
      <c r="C671" s="3" t="s">
        <v>20</v>
      </c>
      <c r="D671" s="4" t="n">
        <v>7.5</v>
      </c>
      <c r="E671" s="5" t="s">
        <v>16</v>
      </c>
      <c r="F671" s="5" t="s">
        <v>17</v>
      </c>
      <c r="G671" s="6" t="n">
        <v>2</v>
      </c>
      <c r="H671" s="7" t="n">
        <v>1.41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4</v>
      </c>
      <c r="C672" s="3" t="s">
        <v>20</v>
      </c>
      <c r="D672" s="4" t="n">
        <v>8</v>
      </c>
      <c r="E672" s="5" t="s">
        <v>16</v>
      </c>
      <c r="F672" s="5" t="s">
        <v>17</v>
      </c>
      <c r="G672" s="6" t="n">
        <v>1</v>
      </c>
      <c r="H672" s="7" t="n">
        <v>0.75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4</v>
      </c>
      <c r="C673" s="3" t="s">
        <v>20</v>
      </c>
      <c r="D673" s="4" t="n">
        <v>9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4</v>
      </c>
      <c r="J673" s="7" t="n">
        <v>3.38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4</v>
      </c>
      <c r="C674" s="3" t="s">
        <v>20</v>
      </c>
      <c r="D674" s="4" t="n">
        <v>9.5</v>
      </c>
      <c r="E674" s="5" t="s">
        <v>16</v>
      </c>
      <c r="F674" s="5" t="s">
        <v>17</v>
      </c>
      <c r="G674" s="6" t="n">
        <v>3</v>
      </c>
      <c r="H674" s="7" t="n">
        <v>2.679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4</v>
      </c>
      <c r="C675" s="3" t="s">
        <v>20</v>
      </c>
      <c r="D675" s="4" t="n">
        <v>10</v>
      </c>
      <c r="E675" s="5" t="s">
        <v>16</v>
      </c>
      <c r="F675" s="5" t="s">
        <v>17</v>
      </c>
      <c r="G675" s="6" t="n">
        <v>1</v>
      </c>
      <c r="H675" s="7" t="n">
        <v>0.94</v>
      </c>
      <c r="I675" s="6" t="n">
        <v>2</v>
      </c>
      <c r="J675" s="7" t="n">
        <v>1.8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4</v>
      </c>
      <c r="C676" s="3" t="s">
        <v>20</v>
      </c>
      <c r="D676" s="4" t="n">
        <v>11</v>
      </c>
      <c r="E676" s="5" t="s">
        <v>16</v>
      </c>
      <c r="F676" s="5" t="s">
        <v>17</v>
      </c>
      <c r="G676" s="6" t="n">
        <v>17</v>
      </c>
      <c r="H676" s="7" t="n">
        <v>17.578</v>
      </c>
      <c r="I676" s="6" t="n">
        <v>16</v>
      </c>
      <c r="J676" s="7" t="n">
        <v>16.54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4</v>
      </c>
      <c r="C677" s="3" t="s">
        <v>20</v>
      </c>
      <c r="D677" s="4" t="n">
        <v>12</v>
      </c>
      <c r="E677" s="5" t="s">
        <v>16</v>
      </c>
      <c r="F677" s="5" t="s">
        <v>17</v>
      </c>
      <c r="G677" s="6" t="n">
        <v>3</v>
      </c>
      <c r="H677" s="7" t="n">
        <v>3.38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4</v>
      </c>
      <c r="C678" s="3" t="s">
        <v>20</v>
      </c>
      <c r="D678" s="4" t="n">
        <v>17</v>
      </c>
      <c r="E678" s="5" t="s">
        <v>16</v>
      </c>
      <c r="F678" s="5" t="s">
        <v>17</v>
      </c>
      <c r="G678" s="6" t="n">
        <v>1</v>
      </c>
      <c r="H678" s="7" t="n">
        <v>1.59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4</v>
      </c>
      <c r="C679" s="3" t="s">
        <v>20</v>
      </c>
      <c r="D679" s="4" t="n">
        <v>17.5</v>
      </c>
      <c r="E679" s="5" t="s">
        <v>16</v>
      </c>
      <c r="F679" s="5" t="s">
        <v>17</v>
      </c>
      <c r="G679" s="6" t="n">
        <v>2</v>
      </c>
      <c r="H679" s="7" t="n">
        <v>3.29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4</v>
      </c>
      <c r="C680" s="3" t="s">
        <v>21</v>
      </c>
      <c r="D680" s="4" t="n">
        <v>6</v>
      </c>
      <c r="E680" s="5" t="s">
        <v>16</v>
      </c>
      <c r="F680" s="5" t="s">
        <v>19</v>
      </c>
      <c r="G680" s="6" t="n">
        <v>0</v>
      </c>
      <c r="H680" s="7" t="n">
        <v>0</v>
      </c>
      <c r="I680" s="6" t="n">
        <v>4</v>
      </c>
      <c r="J680" s="7" t="n">
        <v>2.25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4</v>
      </c>
      <c r="C681" s="3" t="s">
        <v>21</v>
      </c>
      <c r="D681" s="4" t="n">
        <v>8</v>
      </c>
      <c r="E681" s="5" t="s">
        <v>16</v>
      </c>
      <c r="F681" s="5" t="s">
        <v>17</v>
      </c>
      <c r="G681" s="6" t="n">
        <v>1</v>
      </c>
      <c r="H681" s="7" t="n">
        <v>0.752</v>
      </c>
      <c r="I681" s="6" t="n">
        <v>1</v>
      </c>
      <c r="J681" s="7" t="n">
        <v>0.75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4</v>
      </c>
      <c r="C682" s="3" t="s">
        <v>21</v>
      </c>
      <c r="D682" s="4" t="n">
        <v>9</v>
      </c>
      <c r="E682" s="5" t="s">
        <v>16</v>
      </c>
      <c r="F682" s="5" t="s">
        <v>17</v>
      </c>
      <c r="G682" s="6" t="n">
        <v>4</v>
      </c>
      <c r="H682" s="7" t="n">
        <v>3.384</v>
      </c>
      <c r="I682" s="6" t="n">
        <v>43</v>
      </c>
      <c r="J682" s="7" t="n">
        <v>36.37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4</v>
      </c>
      <c r="C683" s="3" t="s">
        <v>21</v>
      </c>
      <c r="D683" s="4" t="n">
        <v>10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80</v>
      </c>
      <c r="J683" s="7" t="n">
        <v>75.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4</v>
      </c>
      <c r="C684" s="3" t="s">
        <v>21</v>
      </c>
      <c r="D684" s="4" t="n">
        <v>12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8</v>
      </c>
      <c r="J684" s="7" t="n">
        <v>9.02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4</v>
      </c>
      <c r="C685" s="3" t="s">
        <v>21</v>
      </c>
      <c r="D685" s="4" t="n">
        <v>12</v>
      </c>
      <c r="E685" s="5" t="s">
        <v>16</v>
      </c>
      <c r="F685" s="5" t="s">
        <v>19</v>
      </c>
      <c r="G685" s="6" t="n">
        <v>0</v>
      </c>
      <c r="H685" s="7" t="n">
        <v>0</v>
      </c>
      <c r="I685" s="6" t="n">
        <v>3</v>
      </c>
      <c r="J685" s="7" t="n">
        <v>3.38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4</v>
      </c>
      <c r="C686" s="3" t="s">
        <v>21</v>
      </c>
      <c r="D686" s="4" t="n">
        <v>12.1</v>
      </c>
      <c r="E686" s="5" t="s">
        <v>16</v>
      </c>
      <c r="F686" s="5" t="s">
        <v>17</v>
      </c>
      <c r="G686" s="6" t="n">
        <v>4</v>
      </c>
      <c r="H686" s="7" t="n">
        <v>4.54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4</v>
      </c>
      <c r="C687" s="3" t="s">
        <v>21</v>
      </c>
      <c r="D687" s="4" t="n">
        <v>12.3</v>
      </c>
      <c r="E687" s="5" t="s">
        <v>16</v>
      </c>
      <c r="F687" s="5" t="s">
        <v>17</v>
      </c>
      <c r="G687" s="6" t="n">
        <v>1</v>
      </c>
      <c r="H687" s="7" t="n">
        <v>1.15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4</v>
      </c>
      <c r="C688" s="3" t="s">
        <v>21</v>
      </c>
      <c r="D688" s="4" t="n">
        <v>12.5</v>
      </c>
      <c r="E688" s="5" t="s">
        <v>16</v>
      </c>
      <c r="F688" s="5" t="s">
        <v>17</v>
      </c>
      <c r="G688" s="6" t="n">
        <v>2</v>
      </c>
      <c r="H688" s="7" t="n">
        <v>2.3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4</v>
      </c>
      <c r="C689" s="3" t="s">
        <v>21</v>
      </c>
      <c r="D689" s="4" t="n">
        <v>12.8</v>
      </c>
      <c r="E689" s="5" t="s">
        <v>16</v>
      </c>
      <c r="F689" s="5" t="s">
        <v>17</v>
      </c>
      <c r="G689" s="6" t="n">
        <v>1</v>
      </c>
      <c r="H689" s="7" t="n">
        <v>1.203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4</v>
      </c>
      <c r="C690" s="3" t="s">
        <v>21</v>
      </c>
      <c r="D690" s="4" t="n">
        <v>13</v>
      </c>
      <c r="E690" s="5" t="s">
        <v>16</v>
      </c>
      <c r="F690" s="5" t="s">
        <v>17</v>
      </c>
      <c r="G690" s="6" t="n">
        <v>1</v>
      </c>
      <c r="H690" s="7" t="n">
        <v>1.22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4</v>
      </c>
      <c r="C691" s="3" t="s">
        <v>21</v>
      </c>
      <c r="D691" s="4" t="n">
        <v>15.5</v>
      </c>
      <c r="E691" s="5" t="s">
        <v>16</v>
      </c>
      <c r="F691" s="5" t="s">
        <v>17</v>
      </c>
      <c r="G691" s="6" t="n">
        <v>2</v>
      </c>
      <c r="H691" s="7" t="n">
        <v>2.91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4</v>
      </c>
      <c r="C692" s="3" t="s">
        <v>21</v>
      </c>
      <c r="D692" s="4" t="n">
        <v>16</v>
      </c>
      <c r="E692" s="5" t="s">
        <v>16</v>
      </c>
      <c r="F692" s="5" t="s">
        <v>17</v>
      </c>
      <c r="G692" s="6" t="n">
        <v>204</v>
      </c>
      <c r="H692" s="7" t="n">
        <v>306.816</v>
      </c>
      <c r="I692" s="6" t="n">
        <v>34</v>
      </c>
      <c r="J692" s="7" t="n">
        <v>51.13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4</v>
      </c>
      <c r="C693" s="3" t="s">
        <v>21</v>
      </c>
      <c r="D693" s="4" t="n">
        <v>17</v>
      </c>
      <c r="E693" s="5" t="s">
        <v>16</v>
      </c>
      <c r="F693" s="5" t="s">
        <v>17</v>
      </c>
      <c r="G693" s="6" t="n">
        <v>65</v>
      </c>
      <c r="H693" s="7" t="n">
        <v>103.87</v>
      </c>
      <c r="I693" s="6" t="n">
        <v>4</v>
      </c>
      <c r="J693" s="7" t="n">
        <v>6.39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4</v>
      </c>
      <c r="C694" s="3" t="s">
        <v>21</v>
      </c>
      <c r="D694" s="4" t="n">
        <v>17.5</v>
      </c>
      <c r="E694" s="5" t="s">
        <v>16</v>
      </c>
      <c r="F694" s="5" t="s">
        <v>17</v>
      </c>
      <c r="G694" s="6" t="n">
        <v>15</v>
      </c>
      <c r="H694" s="7" t="n">
        <v>24.67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4</v>
      </c>
      <c r="C695" s="3" t="s">
        <v>21</v>
      </c>
      <c r="D695" s="4" t="n">
        <v>18</v>
      </c>
      <c r="E695" s="5" t="s">
        <v>16</v>
      </c>
      <c r="F695" s="5" t="s">
        <v>17</v>
      </c>
      <c r="G695" s="6" t="n">
        <v>76</v>
      </c>
      <c r="H695" s="7" t="n">
        <v>128.592</v>
      </c>
      <c r="I695" s="6" t="n">
        <v>39</v>
      </c>
      <c r="J695" s="7" t="n">
        <v>65.98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4</v>
      </c>
      <c r="C696" s="3" t="s">
        <v>21</v>
      </c>
      <c r="D696" s="4" t="n">
        <v>18.5</v>
      </c>
      <c r="E696" s="5" t="s">
        <v>16</v>
      </c>
      <c r="F696" s="5" t="s">
        <v>17</v>
      </c>
      <c r="G696" s="6" t="n">
        <v>15</v>
      </c>
      <c r="H696" s="7" t="n">
        <v>26.08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4</v>
      </c>
      <c r="C697" s="3" t="s">
        <v>21</v>
      </c>
      <c r="D697" s="4" t="n">
        <v>2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2.06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4</v>
      </c>
      <c r="C698" s="3" t="s">
        <v>21</v>
      </c>
      <c r="D698" s="4" t="n">
        <v>23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7</v>
      </c>
      <c r="J698" s="7" t="n">
        <v>15.13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4</v>
      </c>
      <c r="C699" s="3" t="s">
        <v>21</v>
      </c>
      <c r="D699" s="4" t="n">
        <v>24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1</v>
      </c>
      <c r="J699" s="7" t="n">
        <v>24.81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4</v>
      </c>
      <c r="C700" s="3" t="s">
        <v>55</v>
      </c>
      <c r="D700" s="4" t="n">
        <v>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0.75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4</v>
      </c>
      <c r="C701" s="3" t="s">
        <v>43</v>
      </c>
      <c r="D701" s="4" t="n">
        <v>7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0.65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4</v>
      </c>
      <c r="C702" s="3" t="s">
        <v>43</v>
      </c>
      <c r="D702" s="4" t="n">
        <v>9.5</v>
      </c>
      <c r="E702" s="5" t="s">
        <v>16</v>
      </c>
      <c r="F702" s="5" t="s">
        <v>17</v>
      </c>
      <c r="G702" s="6" t="n">
        <v>1</v>
      </c>
      <c r="H702" s="7" t="n">
        <v>0.89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4</v>
      </c>
      <c r="C703" s="3" t="s">
        <v>43</v>
      </c>
      <c r="D703" s="4" t="n">
        <v>10</v>
      </c>
      <c r="E703" s="5" t="s">
        <v>16</v>
      </c>
      <c r="F703" s="5" t="s">
        <v>17</v>
      </c>
      <c r="G703" s="6" t="n">
        <v>1</v>
      </c>
      <c r="H703" s="7" t="n">
        <v>0.94</v>
      </c>
      <c r="I703" s="6" t="n">
        <v>4</v>
      </c>
      <c r="J703" s="7" t="n">
        <v>3.7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4</v>
      </c>
      <c r="C704" s="3" t="s">
        <v>43</v>
      </c>
      <c r="D704" s="4" t="n">
        <v>11</v>
      </c>
      <c r="E704" s="5" t="s">
        <v>16</v>
      </c>
      <c r="F704" s="5" t="s">
        <v>17</v>
      </c>
      <c r="G704" s="6" t="n">
        <v>71</v>
      </c>
      <c r="H704" s="7" t="n">
        <v>73.414</v>
      </c>
      <c r="I704" s="6" t="n">
        <v>46</v>
      </c>
      <c r="J704" s="7" t="n">
        <v>47.56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4</v>
      </c>
      <c r="C705" s="3" t="s">
        <v>43</v>
      </c>
      <c r="D705" s="4" t="n">
        <v>12.6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5</v>
      </c>
      <c r="J705" s="7" t="n">
        <v>5.9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4</v>
      </c>
      <c r="C706" s="3" t="s">
        <v>43</v>
      </c>
      <c r="D706" s="4" t="n">
        <v>13</v>
      </c>
      <c r="E706" s="5" t="s">
        <v>16</v>
      </c>
      <c r="F706" s="5" t="s">
        <v>17</v>
      </c>
      <c r="G706" s="6" t="n">
        <v>8</v>
      </c>
      <c r="H706" s="7" t="n">
        <v>9.776</v>
      </c>
      <c r="I706" s="6" t="n">
        <v>1</v>
      </c>
      <c r="J706" s="7" t="n">
        <v>1.22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4</v>
      </c>
      <c r="C707" s="3" t="s">
        <v>43</v>
      </c>
      <c r="D707" s="4" t="n">
        <v>14</v>
      </c>
      <c r="E707" s="5" t="s">
        <v>16</v>
      </c>
      <c r="F707" s="5" t="s">
        <v>17</v>
      </c>
      <c r="G707" s="6" t="n">
        <v>4</v>
      </c>
      <c r="H707" s="7" t="n">
        <v>5.264</v>
      </c>
      <c r="I707" s="6" t="n">
        <v>60</v>
      </c>
      <c r="J707" s="7" t="n">
        <v>78.9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4</v>
      </c>
      <c r="C708" s="3" t="s">
        <v>43</v>
      </c>
      <c r="D708" s="4" t="n">
        <v>16</v>
      </c>
      <c r="E708" s="5" t="s">
        <v>16</v>
      </c>
      <c r="F708" s="5" t="s">
        <v>17</v>
      </c>
      <c r="G708" s="6" t="n">
        <v>10</v>
      </c>
      <c r="H708" s="7" t="n">
        <v>15.04</v>
      </c>
      <c r="I708" s="6" t="n">
        <v>183</v>
      </c>
      <c r="J708" s="7" t="n">
        <v>275.23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4</v>
      </c>
      <c r="C709" s="3" t="s">
        <v>43</v>
      </c>
      <c r="D709" s="4" t="n">
        <v>17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79</v>
      </c>
      <c r="J709" s="7" t="n">
        <v>126.24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4</v>
      </c>
      <c r="C710" s="3" t="s">
        <v>43</v>
      </c>
      <c r="D710" s="4" t="n">
        <v>18</v>
      </c>
      <c r="E710" s="5" t="s">
        <v>16</v>
      </c>
      <c r="F710" s="5" t="s">
        <v>17</v>
      </c>
      <c r="G710" s="6" t="n">
        <v>45</v>
      </c>
      <c r="H710" s="7" t="n">
        <v>76.14</v>
      </c>
      <c r="I710" s="6" t="n">
        <v>130</v>
      </c>
      <c r="J710" s="7" t="n">
        <v>219.9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4</v>
      </c>
      <c r="C711" s="3" t="s">
        <v>43</v>
      </c>
      <c r="D711" s="4" t="n">
        <v>19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5</v>
      </c>
      <c r="J711" s="7" t="n">
        <v>26.79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4</v>
      </c>
      <c r="C712" s="3" t="s">
        <v>43</v>
      </c>
      <c r="D712" s="4" t="n">
        <v>22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34</v>
      </c>
      <c r="J712" s="7" t="n">
        <v>277.11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4</v>
      </c>
      <c r="C713" s="3" t="s">
        <v>43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22</v>
      </c>
      <c r="J713" s="7" t="n">
        <v>479.96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4</v>
      </c>
      <c r="C714" s="3" t="s">
        <v>43</v>
      </c>
      <c r="D714" s="4" t="n">
        <v>24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13</v>
      </c>
      <c r="J714" s="7" t="n">
        <v>480.52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4</v>
      </c>
      <c r="C715" s="3" t="s">
        <v>46</v>
      </c>
      <c r="D715" s="4" t="n">
        <v>8</v>
      </c>
      <c r="E715" s="5" t="s">
        <v>16</v>
      </c>
      <c r="F715" s="5" t="s">
        <v>17</v>
      </c>
      <c r="G715" s="6" t="n">
        <v>1</v>
      </c>
      <c r="H715" s="7" t="n">
        <v>0.75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4</v>
      </c>
      <c r="C716" s="3" t="s">
        <v>46</v>
      </c>
      <c r="D716" s="4" t="n">
        <v>8.5</v>
      </c>
      <c r="E716" s="5" t="s">
        <v>16</v>
      </c>
      <c r="F716" s="5" t="s">
        <v>17</v>
      </c>
      <c r="G716" s="6" t="n">
        <v>1</v>
      </c>
      <c r="H716" s="7" t="n">
        <v>0.799</v>
      </c>
      <c r="I716" s="6" t="n">
        <v>1</v>
      </c>
      <c r="J716" s="7" t="n">
        <v>0.799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4</v>
      </c>
      <c r="C717" s="3" t="s">
        <v>46</v>
      </c>
      <c r="D717" s="4" t="n">
        <v>9</v>
      </c>
      <c r="E717" s="5" t="s">
        <v>16</v>
      </c>
      <c r="F717" s="5" t="s">
        <v>17</v>
      </c>
      <c r="G717" s="6" t="n">
        <v>14</v>
      </c>
      <c r="H717" s="7" t="n">
        <v>11.84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4</v>
      </c>
      <c r="C718" s="3" t="s">
        <v>46</v>
      </c>
      <c r="D718" s="4" t="n">
        <v>9.5</v>
      </c>
      <c r="E718" s="5" t="s">
        <v>16</v>
      </c>
      <c r="F718" s="5" t="s">
        <v>17</v>
      </c>
      <c r="G718" s="6" t="n">
        <v>1</v>
      </c>
      <c r="H718" s="7" t="n">
        <v>0.893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4</v>
      </c>
      <c r="C719" s="3" t="s">
        <v>46</v>
      </c>
      <c r="D719" s="4" t="n">
        <v>10.5</v>
      </c>
      <c r="E719" s="5" t="s">
        <v>16</v>
      </c>
      <c r="F719" s="5" t="s">
        <v>17</v>
      </c>
      <c r="G719" s="6" t="n">
        <v>1</v>
      </c>
      <c r="H719" s="7" t="n">
        <v>0.987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4</v>
      </c>
      <c r="C720" s="3" t="s">
        <v>46</v>
      </c>
      <c r="D720" s="4" t="n">
        <v>11</v>
      </c>
      <c r="E720" s="5" t="s">
        <v>16</v>
      </c>
      <c r="F720" s="5" t="s">
        <v>17</v>
      </c>
      <c r="G720" s="6" t="n">
        <v>2</v>
      </c>
      <c r="H720" s="7" t="n">
        <v>2.06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4</v>
      </c>
      <c r="C721" s="3" t="s">
        <v>46</v>
      </c>
      <c r="D721" s="4" t="n">
        <v>11.5</v>
      </c>
      <c r="E721" s="5" t="s">
        <v>16</v>
      </c>
      <c r="F721" s="5" t="s">
        <v>17</v>
      </c>
      <c r="G721" s="6" t="n">
        <v>1</v>
      </c>
      <c r="H721" s="7" t="n">
        <v>1.081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4</v>
      </c>
      <c r="C722" s="3" t="s">
        <v>46</v>
      </c>
      <c r="D722" s="4" t="n">
        <v>14</v>
      </c>
      <c r="E722" s="5" t="s">
        <v>16</v>
      </c>
      <c r="F722" s="5" t="s">
        <v>17</v>
      </c>
      <c r="G722" s="6" t="n">
        <v>2</v>
      </c>
      <c r="H722" s="7" t="n">
        <v>2.63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4</v>
      </c>
      <c r="C723" s="3" t="s">
        <v>46</v>
      </c>
      <c r="D723" s="4" t="n">
        <v>15.5</v>
      </c>
      <c r="E723" s="5" t="s">
        <v>16</v>
      </c>
      <c r="F723" s="5" t="s">
        <v>17</v>
      </c>
      <c r="G723" s="6" t="n">
        <v>2</v>
      </c>
      <c r="H723" s="7" t="n">
        <v>2.91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4</v>
      </c>
      <c r="C724" s="3" t="s">
        <v>46</v>
      </c>
      <c r="D724" s="4" t="n">
        <v>16</v>
      </c>
      <c r="E724" s="5" t="s">
        <v>16</v>
      </c>
      <c r="F724" s="5" t="s">
        <v>17</v>
      </c>
      <c r="G724" s="6" t="n">
        <v>6</v>
      </c>
      <c r="H724" s="7" t="n">
        <v>9.02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4</v>
      </c>
      <c r="C725" s="3" t="s">
        <v>46</v>
      </c>
      <c r="D725" s="4" t="n">
        <v>17</v>
      </c>
      <c r="E725" s="5" t="s">
        <v>16</v>
      </c>
      <c r="F725" s="5" t="s">
        <v>17</v>
      </c>
      <c r="G725" s="6" t="n">
        <v>9</v>
      </c>
      <c r="H725" s="7" t="n">
        <v>14.3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4</v>
      </c>
      <c r="C726" s="3" t="s">
        <v>46</v>
      </c>
      <c r="D726" s="4" t="n">
        <v>17.5</v>
      </c>
      <c r="E726" s="5" t="s">
        <v>16</v>
      </c>
      <c r="F726" s="5" t="s">
        <v>17</v>
      </c>
      <c r="G726" s="6" t="n">
        <v>2</v>
      </c>
      <c r="H726" s="7" t="n">
        <v>3.29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4</v>
      </c>
      <c r="C727" s="3" t="s">
        <v>56</v>
      </c>
      <c r="D727" s="4" t="n">
        <v>8</v>
      </c>
      <c r="E727" s="5" t="s">
        <v>16</v>
      </c>
      <c r="F727" s="5" t="s">
        <v>17</v>
      </c>
      <c r="G727" s="6" t="n">
        <v>1</v>
      </c>
      <c r="H727" s="7" t="n">
        <v>0.75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4</v>
      </c>
      <c r="C728" s="3" t="s">
        <v>56</v>
      </c>
      <c r="D728" s="4" t="n">
        <v>11</v>
      </c>
      <c r="E728" s="5" t="s">
        <v>16</v>
      </c>
      <c r="F728" s="5" t="s">
        <v>17</v>
      </c>
      <c r="G728" s="6" t="n">
        <v>2</v>
      </c>
      <c r="H728" s="7" t="n">
        <v>2.06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4</v>
      </c>
      <c r="C729" s="3" t="s">
        <v>56</v>
      </c>
      <c r="D729" s="4" t="n">
        <v>12</v>
      </c>
      <c r="E729" s="5" t="s">
        <v>16</v>
      </c>
      <c r="F729" s="5" t="s">
        <v>17</v>
      </c>
      <c r="G729" s="6" t="n">
        <v>11</v>
      </c>
      <c r="H729" s="7" t="n">
        <v>12.40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4</v>
      </c>
      <c r="C730" s="3" t="s">
        <v>56</v>
      </c>
      <c r="D730" s="4" t="n">
        <v>15</v>
      </c>
      <c r="E730" s="5" t="s">
        <v>16</v>
      </c>
      <c r="F730" s="5" t="s">
        <v>17</v>
      </c>
      <c r="G730" s="6" t="n">
        <v>1</v>
      </c>
      <c r="H730" s="7" t="n">
        <v>1.4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4</v>
      </c>
      <c r="C731" s="3" t="s">
        <v>56</v>
      </c>
      <c r="D731" s="4" t="n">
        <v>16</v>
      </c>
      <c r="E731" s="5" t="s">
        <v>16</v>
      </c>
      <c r="F731" s="5" t="s">
        <v>17</v>
      </c>
      <c r="G731" s="6" t="n">
        <v>1</v>
      </c>
      <c r="H731" s="7" t="n">
        <v>1.50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4</v>
      </c>
      <c r="C732" s="3" t="s">
        <v>56</v>
      </c>
      <c r="D732" s="4" t="n">
        <v>18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5.07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4</v>
      </c>
      <c r="C733" s="3" t="s">
        <v>56</v>
      </c>
      <c r="D733" s="4" t="n">
        <v>19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63</v>
      </c>
      <c r="J733" s="7" t="n">
        <v>112.51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4</v>
      </c>
      <c r="C734" s="3" t="s">
        <v>56</v>
      </c>
      <c r="D734" s="4" t="n">
        <v>21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7.89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4</v>
      </c>
      <c r="C735" s="3" t="s">
        <v>56</v>
      </c>
      <c r="D735" s="4" t="n">
        <v>22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2.06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4</v>
      </c>
      <c r="C736" s="3" t="s">
        <v>56</v>
      </c>
      <c r="D736" s="4" t="n">
        <v>23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2.16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4</v>
      </c>
      <c r="C737" s="3" t="s">
        <v>44</v>
      </c>
      <c r="D737" s="4" t="n">
        <v>8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9</v>
      </c>
      <c r="J737" s="7" t="n">
        <v>6.76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4</v>
      </c>
      <c r="C738" s="3" t="s">
        <v>44</v>
      </c>
      <c r="D738" s="4" t="n">
        <v>9</v>
      </c>
      <c r="E738" s="5" t="s">
        <v>16</v>
      </c>
      <c r="F738" s="5" t="s">
        <v>17</v>
      </c>
      <c r="G738" s="6" t="n">
        <v>8</v>
      </c>
      <c r="H738" s="7" t="n">
        <v>6.76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4</v>
      </c>
      <c r="C739" s="3" t="s">
        <v>44</v>
      </c>
      <c r="D739" s="4" t="n">
        <v>12</v>
      </c>
      <c r="E739" s="5" t="s">
        <v>16</v>
      </c>
      <c r="F739" s="5" t="s">
        <v>17</v>
      </c>
      <c r="G739" s="6" t="n">
        <v>7</v>
      </c>
      <c r="H739" s="7" t="n">
        <v>7.896</v>
      </c>
      <c r="I739" s="6" t="n">
        <v>7</v>
      </c>
      <c r="J739" s="7" t="n">
        <v>7.89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4</v>
      </c>
      <c r="C740" s="3" t="s">
        <v>44</v>
      </c>
      <c r="D740" s="4" t="n">
        <v>14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2.63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18</v>
      </c>
      <c r="D741" s="4" t="n">
        <v>6.5</v>
      </c>
      <c r="E741" s="5" t="s">
        <v>16</v>
      </c>
      <c r="F741" s="5" t="s">
        <v>17</v>
      </c>
      <c r="G741" s="6" t="n">
        <v>23</v>
      </c>
      <c r="H741" s="7" t="n">
        <v>15.847</v>
      </c>
      <c r="I741" s="6" t="n">
        <v>3</v>
      </c>
      <c r="J741" s="7" t="n">
        <v>2.067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18</v>
      </c>
      <c r="D742" s="4" t="n">
        <v>7</v>
      </c>
      <c r="E742" s="5" t="s">
        <v>16</v>
      </c>
      <c r="F742" s="5" t="s">
        <v>17</v>
      </c>
      <c r="G742" s="6" t="n">
        <v>27</v>
      </c>
      <c r="H742" s="7" t="n">
        <v>20.034</v>
      </c>
      <c r="I742" s="6" t="n">
        <v>24</v>
      </c>
      <c r="J742" s="7" t="n">
        <v>17.80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18</v>
      </c>
      <c r="D743" s="4" t="n">
        <v>7</v>
      </c>
      <c r="E743" s="5" t="s">
        <v>16</v>
      </c>
      <c r="F743" s="5" t="s">
        <v>19</v>
      </c>
      <c r="G743" s="6" t="n">
        <v>0</v>
      </c>
      <c r="H743" s="7" t="n">
        <v>0</v>
      </c>
      <c r="I743" s="6" t="n">
        <v>7</v>
      </c>
      <c r="J743" s="7" t="n">
        <v>5.19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18</v>
      </c>
      <c r="D744" s="4" t="n">
        <v>7.5</v>
      </c>
      <c r="E744" s="5" t="s">
        <v>16</v>
      </c>
      <c r="F744" s="5" t="s">
        <v>17</v>
      </c>
      <c r="G744" s="6" t="n">
        <v>25</v>
      </c>
      <c r="H744" s="7" t="n">
        <v>19.87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18</v>
      </c>
      <c r="D745" s="4" t="n">
        <v>8</v>
      </c>
      <c r="E745" s="5" t="s">
        <v>16</v>
      </c>
      <c r="F745" s="5" t="s">
        <v>17</v>
      </c>
      <c r="G745" s="6" t="n">
        <v>39</v>
      </c>
      <c r="H745" s="7" t="n">
        <v>33.072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18</v>
      </c>
      <c r="D746" s="4" t="n">
        <v>8.5</v>
      </c>
      <c r="E746" s="5" t="s">
        <v>16</v>
      </c>
      <c r="F746" s="5" t="s">
        <v>17</v>
      </c>
      <c r="G746" s="6" t="n">
        <v>69</v>
      </c>
      <c r="H746" s="7" t="n">
        <v>62.169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18</v>
      </c>
      <c r="D747" s="4" t="n">
        <v>9</v>
      </c>
      <c r="E747" s="5" t="s">
        <v>16</v>
      </c>
      <c r="F747" s="5" t="s">
        <v>17</v>
      </c>
      <c r="G747" s="6" t="n">
        <v>49</v>
      </c>
      <c r="H747" s="7" t="n">
        <v>46.74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18</v>
      </c>
      <c r="D748" s="4" t="n">
        <v>9.5</v>
      </c>
      <c r="E748" s="5" t="s">
        <v>16</v>
      </c>
      <c r="F748" s="5" t="s">
        <v>17</v>
      </c>
      <c r="G748" s="6" t="n">
        <v>3</v>
      </c>
      <c r="H748" s="7" t="n">
        <v>3.021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18</v>
      </c>
      <c r="D749" s="4" t="n">
        <v>11</v>
      </c>
      <c r="E749" s="5" t="s">
        <v>16</v>
      </c>
      <c r="F749" s="5" t="s">
        <v>19</v>
      </c>
      <c r="G749" s="6" t="n">
        <v>0</v>
      </c>
      <c r="H749" s="7" t="n">
        <v>0</v>
      </c>
      <c r="I749" s="6" t="n">
        <v>3</v>
      </c>
      <c r="J749" s="7" t="n">
        <v>3.49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18</v>
      </c>
      <c r="D750" s="4" t="n">
        <v>12</v>
      </c>
      <c r="E750" s="5" t="s">
        <v>16</v>
      </c>
      <c r="F750" s="5" t="s">
        <v>19</v>
      </c>
      <c r="G750" s="6" t="n">
        <v>0</v>
      </c>
      <c r="H750" s="7" t="n">
        <v>0</v>
      </c>
      <c r="I750" s="6" t="n">
        <v>1</v>
      </c>
      <c r="J750" s="7" t="n">
        <v>1.27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18</v>
      </c>
      <c r="D751" s="4" t="n">
        <v>12.5</v>
      </c>
      <c r="E751" s="5" t="s">
        <v>16</v>
      </c>
      <c r="F751" s="5" t="s">
        <v>17</v>
      </c>
      <c r="G751" s="6" t="n">
        <v>41</v>
      </c>
      <c r="H751" s="7" t="n">
        <v>54.32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18</v>
      </c>
      <c r="D752" s="4" t="n">
        <v>14</v>
      </c>
      <c r="E752" s="5" t="s">
        <v>16</v>
      </c>
      <c r="F752" s="5" t="s">
        <v>17</v>
      </c>
      <c r="G752" s="6" t="n">
        <v>15</v>
      </c>
      <c r="H752" s="7" t="n">
        <v>22.26</v>
      </c>
      <c r="I752" s="6" t="n">
        <v>7</v>
      </c>
      <c r="J752" s="7" t="n">
        <v>10.38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18</v>
      </c>
      <c r="D753" s="4" t="n">
        <v>14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1.537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20</v>
      </c>
      <c r="D754" s="4" t="n">
        <v>6</v>
      </c>
      <c r="E754" s="5" t="s">
        <v>16</v>
      </c>
      <c r="F754" s="5" t="s">
        <v>17</v>
      </c>
      <c r="G754" s="6" t="n">
        <v>2</v>
      </c>
      <c r="H754" s="7" t="n">
        <v>1.272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20</v>
      </c>
      <c r="D755" s="4" t="n">
        <v>8.5</v>
      </c>
      <c r="E755" s="5" t="s">
        <v>16</v>
      </c>
      <c r="F755" s="5" t="s">
        <v>17</v>
      </c>
      <c r="G755" s="6" t="n">
        <v>1</v>
      </c>
      <c r="H755" s="7" t="n">
        <v>0.901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20</v>
      </c>
      <c r="D756" s="4" t="n">
        <v>9</v>
      </c>
      <c r="E756" s="5" t="s">
        <v>16</v>
      </c>
      <c r="F756" s="5" t="s">
        <v>17</v>
      </c>
      <c r="G756" s="6" t="n">
        <v>7</v>
      </c>
      <c r="H756" s="7" t="n">
        <v>6.67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20</v>
      </c>
      <c r="D757" s="4" t="n">
        <v>9.5</v>
      </c>
      <c r="E757" s="5" t="s">
        <v>16</v>
      </c>
      <c r="F757" s="5" t="s">
        <v>17</v>
      </c>
      <c r="G757" s="6" t="n">
        <v>2</v>
      </c>
      <c r="H757" s="7" t="n">
        <v>2.01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20</v>
      </c>
      <c r="D758" s="4" t="n">
        <v>11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8</v>
      </c>
      <c r="J758" s="7" t="n">
        <v>9.75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20</v>
      </c>
      <c r="D759" s="4" t="n">
        <v>12.5</v>
      </c>
      <c r="E759" s="5" t="s">
        <v>16</v>
      </c>
      <c r="F759" s="5" t="s">
        <v>17</v>
      </c>
      <c r="G759" s="6" t="n">
        <v>6</v>
      </c>
      <c r="H759" s="7" t="n">
        <v>7.95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20</v>
      </c>
      <c r="D760" s="4" t="n">
        <v>13.5</v>
      </c>
      <c r="E760" s="5" t="s">
        <v>16</v>
      </c>
      <c r="F760" s="5" t="s">
        <v>17</v>
      </c>
      <c r="G760" s="6" t="n">
        <v>10</v>
      </c>
      <c r="H760" s="7" t="n">
        <v>14.31</v>
      </c>
      <c r="I760" s="6" t="n">
        <v>26</v>
      </c>
      <c r="J760" s="7" t="n">
        <v>37.20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20</v>
      </c>
      <c r="D761" s="4" t="n">
        <v>14.5</v>
      </c>
      <c r="E761" s="5" t="s">
        <v>16</v>
      </c>
      <c r="F761" s="5" t="s">
        <v>17</v>
      </c>
      <c r="G761" s="6" t="n">
        <v>2</v>
      </c>
      <c r="H761" s="7" t="n">
        <v>3.07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21</v>
      </c>
      <c r="D762" s="4" t="n">
        <v>6</v>
      </c>
      <c r="E762" s="5" t="s">
        <v>16</v>
      </c>
      <c r="F762" s="5" t="s">
        <v>17</v>
      </c>
      <c r="G762" s="6" t="n">
        <v>4</v>
      </c>
      <c r="H762" s="7" t="n">
        <v>2.544</v>
      </c>
      <c r="I762" s="6" t="n">
        <v>7</v>
      </c>
      <c r="J762" s="7" t="n">
        <v>4.45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21</v>
      </c>
      <c r="D763" s="4" t="n">
        <v>8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0.84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21</v>
      </c>
      <c r="D764" s="4" t="n">
        <v>8.5</v>
      </c>
      <c r="E764" s="5" t="s">
        <v>16</v>
      </c>
      <c r="F764" s="5" t="s">
        <v>17</v>
      </c>
      <c r="G764" s="6" t="n">
        <v>1</v>
      </c>
      <c r="H764" s="7" t="n">
        <v>0.901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21</v>
      </c>
      <c r="D765" s="4" t="n">
        <v>9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44</v>
      </c>
      <c r="J765" s="7" t="n">
        <v>41.97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21</v>
      </c>
      <c r="D766" s="4" t="n">
        <v>13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0</v>
      </c>
      <c r="J766" s="7" t="n">
        <v>13.7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21</v>
      </c>
      <c r="D767" s="4" t="n">
        <v>14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4.611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21</v>
      </c>
      <c r="D768" s="4" t="n">
        <v>15</v>
      </c>
      <c r="E768" s="5" t="s">
        <v>16</v>
      </c>
      <c r="F768" s="5" t="s">
        <v>17</v>
      </c>
      <c r="G768" s="6" t="n">
        <v>24</v>
      </c>
      <c r="H768" s="7" t="n">
        <v>38.16</v>
      </c>
      <c r="I768" s="6" t="n">
        <v>70</v>
      </c>
      <c r="J768" s="7" t="n">
        <v>111.3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21</v>
      </c>
      <c r="D769" s="4" t="n">
        <v>16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6.99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21</v>
      </c>
      <c r="D770" s="4" t="n">
        <v>17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5</v>
      </c>
      <c r="J770" s="7" t="n">
        <v>9.0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21</v>
      </c>
      <c r="D771" s="4" t="n">
        <v>18.5</v>
      </c>
      <c r="E771" s="5" t="s">
        <v>16</v>
      </c>
      <c r="F771" s="5" t="s">
        <v>17</v>
      </c>
      <c r="G771" s="6" t="n">
        <v>3</v>
      </c>
      <c r="H771" s="7" t="n">
        <v>5.883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21</v>
      </c>
      <c r="D772" s="4" t="n">
        <v>19</v>
      </c>
      <c r="E772" s="5" t="s">
        <v>16</v>
      </c>
      <c r="F772" s="5" t="s">
        <v>17</v>
      </c>
      <c r="G772" s="6" t="n">
        <v>5</v>
      </c>
      <c r="H772" s="7" t="n">
        <v>10.07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7</v>
      </c>
      <c r="C773" s="3" t="s">
        <v>21</v>
      </c>
      <c r="D773" s="4" t="n">
        <v>24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4</v>
      </c>
      <c r="J773" s="7" t="n">
        <v>10.17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7</v>
      </c>
      <c r="C774" s="3" t="s">
        <v>21</v>
      </c>
      <c r="D774" s="4" t="n">
        <v>2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2.6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7</v>
      </c>
      <c r="C775" s="3" t="s">
        <v>43</v>
      </c>
      <c r="D775" s="4" t="n">
        <v>6</v>
      </c>
      <c r="E775" s="5" t="s">
        <v>16</v>
      </c>
      <c r="F775" s="5" t="s">
        <v>17</v>
      </c>
      <c r="G775" s="6" t="n">
        <v>1</v>
      </c>
      <c r="H775" s="7" t="n">
        <v>0.63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7</v>
      </c>
      <c r="C776" s="3" t="s">
        <v>43</v>
      </c>
      <c r="D776" s="4" t="n">
        <v>7</v>
      </c>
      <c r="E776" s="5" t="s">
        <v>16</v>
      </c>
      <c r="F776" s="5" t="s">
        <v>17</v>
      </c>
      <c r="G776" s="6" t="n">
        <v>2</v>
      </c>
      <c r="H776" s="7" t="n">
        <v>1.48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7</v>
      </c>
      <c r="C777" s="3" t="s">
        <v>43</v>
      </c>
      <c r="D777" s="4" t="n">
        <v>8.5</v>
      </c>
      <c r="E777" s="5" t="s">
        <v>16</v>
      </c>
      <c r="F777" s="5" t="s">
        <v>17</v>
      </c>
      <c r="G777" s="6" t="n">
        <v>9</v>
      </c>
      <c r="H777" s="7" t="n">
        <v>8.109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7</v>
      </c>
      <c r="C778" s="3" t="s">
        <v>43</v>
      </c>
      <c r="D778" s="4" t="n">
        <v>9.5</v>
      </c>
      <c r="E778" s="5" t="s">
        <v>16</v>
      </c>
      <c r="F778" s="5" t="s">
        <v>17</v>
      </c>
      <c r="G778" s="6" t="n">
        <v>2</v>
      </c>
      <c r="H778" s="7" t="n">
        <v>2.014</v>
      </c>
      <c r="I778" s="6" t="n">
        <v>9</v>
      </c>
      <c r="J778" s="7" t="n">
        <v>9.063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7</v>
      </c>
      <c r="C779" s="3" t="s">
        <v>43</v>
      </c>
      <c r="D779" s="4" t="n">
        <v>11</v>
      </c>
      <c r="E779" s="5" t="s">
        <v>16</v>
      </c>
      <c r="F779" s="5" t="s">
        <v>17</v>
      </c>
      <c r="G779" s="6" t="n">
        <v>8</v>
      </c>
      <c r="H779" s="7" t="n">
        <v>9.32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7</v>
      </c>
      <c r="C780" s="3" t="s">
        <v>43</v>
      </c>
      <c r="D780" s="4" t="n">
        <v>12.1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5</v>
      </c>
      <c r="J780" s="7" t="n">
        <v>6.41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7</v>
      </c>
      <c r="C781" s="3" t="s">
        <v>43</v>
      </c>
      <c r="D781" s="4" t="n">
        <v>12.5</v>
      </c>
      <c r="E781" s="5" t="s">
        <v>16</v>
      </c>
      <c r="F781" s="5" t="s">
        <v>17</v>
      </c>
      <c r="G781" s="6" t="n">
        <v>3</v>
      </c>
      <c r="H781" s="7" t="n">
        <v>3.97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7</v>
      </c>
      <c r="C782" s="3" t="s">
        <v>43</v>
      </c>
      <c r="D782" s="4" t="n">
        <v>13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21</v>
      </c>
      <c r="J782" s="7" t="n">
        <v>28.93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7</v>
      </c>
      <c r="C783" s="3" t="s">
        <v>43</v>
      </c>
      <c r="D783" s="4" t="n">
        <v>13.5</v>
      </c>
      <c r="E783" s="5" t="s">
        <v>16</v>
      </c>
      <c r="F783" s="5" t="s">
        <v>17</v>
      </c>
      <c r="G783" s="6" t="n">
        <v>1</v>
      </c>
      <c r="H783" s="7" t="n">
        <v>1.431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7</v>
      </c>
      <c r="C784" s="3" t="s">
        <v>43</v>
      </c>
      <c r="D784" s="4" t="n">
        <v>14.5</v>
      </c>
      <c r="E784" s="5" t="s">
        <v>16</v>
      </c>
      <c r="F784" s="5" t="s">
        <v>17</v>
      </c>
      <c r="G784" s="6" t="n">
        <v>2</v>
      </c>
      <c r="H784" s="7" t="n">
        <v>3.07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7</v>
      </c>
      <c r="C785" s="3" t="s">
        <v>43</v>
      </c>
      <c r="D785" s="4" t="n">
        <v>15.5</v>
      </c>
      <c r="E785" s="5" t="s">
        <v>16</v>
      </c>
      <c r="F785" s="5" t="s">
        <v>17</v>
      </c>
      <c r="G785" s="6" t="n">
        <v>1</v>
      </c>
      <c r="H785" s="7" t="n">
        <v>1.643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7</v>
      </c>
      <c r="C786" s="3" t="s">
        <v>43</v>
      </c>
      <c r="D786" s="4" t="n">
        <v>16.5</v>
      </c>
      <c r="E786" s="5" t="s">
        <v>16</v>
      </c>
      <c r="F786" s="5" t="s">
        <v>17</v>
      </c>
      <c r="G786" s="6" t="n">
        <v>1</v>
      </c>
      <c r="H786" s="7" t="n">
        <v>1.749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7</v>
      </c>
      <c r="C787" s="3" t="s">
        <v>43</v>
      </c>
      <c r="D787" s="4" t="n">
        <v>17.5</v>
      </c>
      <c r="E787" s="5" t="s">
        <v>16</v>
      </c>
      <c r="F787" s="5" t="s">
        <v>17</v>
      </c>
      <c r="G787" s="6" t="n">
        <v>3</v>
      </c>
      <c r="H787" s="7" t="n">
        <v>5.565</v>
      </c>
      <c r="I787" s="6" t="n">
        <v>2</v>
      </c>
      <c r="J787" s="7" t="n">
        <v>3.71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7</v>
      </c>
      <c r="C788" s="3" t="s">
        <v>43</v>
      </c>
      <c r="D788" s="4" t="n">
        <v>18.5</v>
      </c>
      <c r="E788" s="5" t="s">
        <v>16</v>
      </c>
      <c r="F788" s="5" t="s">
        <v>17</v>
      </c>
      <c r="G788" s="6" t="n">
        <v>2</v>
      </c>
      <c r="H788" s="7" t="n">
        <v>3.92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7</v>
      </c>
      <c r="C789" s="3" t="s">
        <v>43</v>
      </c>
      <c r="D789" s="4" t="n">
        <v>19.5</v>
      </c>
      <c r="E789" s="5" t="s">
        <v>16</v>
      </c>
      <c r="F789" s="5" t="s">
        <v>17</v>
      </c>
      <c r="G789" s="6" t="n">
        <v>14</v>
      </c>
      <c r="H789" s="7" t="n">
        <v>28.938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7</v>
      </c>
      <c r="C790" s="3" t="s">
        <v>43</v>
      </c>
      <c r="D790" s="4" t="n">
        <v>20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2.173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7</v>
      </c>
      <c r="C791" s="3" t="s">
        <v>43</v>
      </c>
      <c r="D791" s="4" t="n">
        <v>24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7.791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7</v>
      </c>
      <c r="C792" s="3" t="s">
        <v>43</v>
      </c>
      <c r="D792" s="4" t="n">
        <v>2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7.9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7</v>
      </c>
      <c r="C793" s="3" t="s">
        <v>46</v>
      </c>
      <c r="D793" s="4" t="n">
        <v>8.5</v>
      </c>
      <c r="E793" s="5" t="s">
        <v>16</v>
      </c>
      <c r="F793" s="5" t="s">
        <v>17</v>
      </c>
      <c r="G793" s="6" t="n">
        <v>2</v>
      </c>
      <c r="H793" s="7" t="n">
        <v>1.80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7</v>
      </c>
      <c r="C794" s="3" t="s">
        <v>46</v>
      </c>
      <c r="D794" s="4" t="n">
        <v>9</v>
      </c>
      <c r="E794" s="5" t="s">
        <v>16</v>
      </c>
      <c r="F794" s="5" t="s">
        <v>17</v>
      </c>
      <c r="G794" s="6" t="n">
        <v>5</v>
      </c>
      <c r="H794" s="7" t="n">
        <v>4.77</v>
      </c>
      <c r="I794" s="6" t="n">
        <v>7</v>
      </c>
      <c r="J794" s="7" t="n">
        <v>6.67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7</v>
      </c>
      <c r="C795" s="3" t="s">
        <v>46</v>
      </c>
      <c r="D795" s="4" t="n">
        <v>12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2</v>
      </c>
      <c r="J795" s="7" t="n">
        <v>15.9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7</v>
      </c>
      <c r="C796" s="3" t="s">
        <v>46</v>
      </c>
      <c r="D796" s="4" t="n">
        <v>13</v>
      </c>
      <c r="E796" s="5" t="s">
        <v>16</v>
      </c>
      <c r="F796" s="5" t="s">
        <v>17</v>
      </c>
      <c r="G796" s="6" t="n">
        <v>26</v>
      </c>
      <c r="H796" s="7" t="n">
        <v>35.828</v>
      </c>
      <c r="I796" s="6" t="n">
        <v>9</v>
      </c>
      <c r="J796" s="7" t="n">
        <v>12.40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7</v>
      </c>
      <c r="C797" s="3" t="s">
        <v>46</v>
      </c>
      <c r="D797" s="4" t="n">
        <v>13.5</v>
      </c>
      <c r="E797" s="5" t="s">
        <v>16</v>
      </c>
      <c r="F797" s="5" t="s">
        <v>17</v>
      </c>
      <c r="G797" s="6" t="n">
        <v>57</v>
      </c>
      <c r="H797" s="7" t="n">
        <v>81.567</v>
      </c>
      <c r="I797" s="6" t="n">
        <v>10</v>
      </c>
      <c r="J797" s="7" t="n">
        <v>14.31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7</v>
      </c>
      <c r="C798" s="3" t="s">
        <v>46</v>
      </c>
      <c r="D798" s="4" t="n">
        <v>14</v>
      </c>
      <c r="E798" s="5" t="s">
        <v>16</v>
      </c>
      <c r="F798" s="5" t="s">
        <v>17</v>
      </c>
      <c r="G798" s="6" t="n">
        <v>18</v>
      </c>
      <c r="H798" s="7" t="n">
        <v>26.71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7</v>
      </c>
      <c r="C799" s="3" t="s">
        <v>46</v>
      </c>
      <c r="D799" s="4" t="n">
        <v>14.5</v>
      </c>
      <c r="E799" s="5" t="s">
        <v>16</v>
      </c>
      <c r="F799" s="5" t="s">
        <v>17</v>
      </c>
      <c r="G799" s="6" t="n">
        <v>6</v>
      </c>
      <c r="H799" s="7" t="n">
        <v>9.222</v>
      </c>
      <c r="I799" s="6" t="n">
        <v>1</v>
      </c>
      <c r="J799" s="7" t="n">
        <v>1.537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7</v>
      </c>
      <c r="C800" s="3" t="s">
        <v>46</v>
      </c>
      <c r="D800" s="4" t="n">
        <v>18</v>
      </c>
      <c r="E800" s="5" t="s">
        <v>16</v>
      </c>
      <c r="F800" s="5" t="s">
        <v>17</v>
      </c>
      <c r="G800" s="6" t="n">
        <v>10</v>
      </c>
      <c r="H800" s="7" t="n">
        <v>19.08</v>
      </c>
      <c r="I800" s="6" t="n">
        <v>3</v>
      </c>
      <c r="J800" s="7" t="n">
        <v>5.72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7</v>
      </c>
      <c r="C801" s="3" t="s">
        <v>46</v>
      </c>
      <c r="D801" s="4" t="n">
        <v>18.5</v>
      </c>
      <c r="E801" s="5" t="s">
        <v>16</v>
      </c>
      <c r="F801" s="5" t="s">
        <v>17</v>
      </c>
      <c r="G801" s="6" t="n">
        <v>2</v>
      </c>
      <c r="H801" s="7" t="n">
        <v>3.922</v>
      </c>
      <c r="I801" s="6" t="n">
        <v>8</v>
      </c>
      <c r="J801" s="7" t="n">
        <v>15.68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7</v>
      </c>
      <c r="C802" s="3" t="s">
        <v>46</v>
      </c>
      <c r="D802" s="4" t="n">
        <v>23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3</v>
      </c>
      <c r="J802" s="7" t="n">
        <v>7.31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7</v>
      </c>
      <c r="C803" s="3" t="s">
        <v>56</v>
      </c>
      <c r="D803" s="4" t="n">
        <v>7</v>
      </c>
      <c r="E803" s="5" t="s">
        <v>16</v>
      </c>
      <c r="F803" s="5" t="s">
        <v>17</v>
      </c>
      <c r="G803" s="6" t="n">
        <v>3</v>
      </c>
      <c r="H803" s="7" t="n">
        <v>2.22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7</v>
      </c>
      <c r="C804" s="3" t="s">
        <v>56</v>
      </c>
      <c r="D804" s="4" t="n">
        <v>8</v>
      </c>
      <c r="E804" s="5" t="s">
        <v>16</v>
      </c>
      <c r="F804" s="5" t="s">
        <v>17</v>
      </c>
      <c r="G804" s="6" t="n">
        <v>5</v>
      </c>
      <c r="H804" s="7" t="n">
        <v>4.24</v>
      </c>
      <c r="I804" s="6" t="n">
        <v>23</v>
      </c>
      <c r="J804" s="7" t="n">
        <v>19.50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7</v>
      </c>
      <c r="C805" s="3" t="s">
        <v>56</v>
      </c>
      <c r="D805" s="4" t="n">
        <v>8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8</v>
      </c>
      <c r="J805" s="7" t="n">
        <v>7.20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7</v>
      </c>
      <c r="C806" s="3" t="s">
        <v>56</v>
      </c>
      <c r="D806" s="4" t="n">
        <v>13</v>
      </c>
      <c r="E806" s="5" t="s">
        <v>16</v>
      </c>
      <c r="F806" s="5" t="s">
        <v>17</v>
      </c>
      <c r="G806" s="6" t="n">
        <v>6</v>
      </c>
      <c r="H806" s="7" t="n">
        <v>8.26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7</v>
      </c>
      <c r="C807" s="3" t="s">
        <v>56</v>
      </c>
      <c r="D807" s="4" t="n">
        <v>13.5</v>
      </c>
      <c r="E807" s="5" t="s">
        <v>16</v>
      </c>
      <c r="F807" s="5" t="s">
        <v>17</v>
      </c>
      <c r="G807" s="6" t="n">
        <v>1</v>
      </c>
      <c r="H807" s="7" t="n">
        <v>1.431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7</v>
      </c>
      <c r="C808" s="3" t="s">
        <v>56</v>
      </c>
      <c r="D808" s="4" t="n">
        <v>14</v>
      </c>
      <c r="E808" s="5" t="s">
        <v>16</v>
      </c>
      <c r="F808" s="5" t="s">
        <v>17</v>
      </c>
      <c r="G808" s="6" t="n">
        <v>2</v>
      </c>
      <c r="H808" s="7" t="n">
        <v>2.96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7</v>
      </c>
      <c r="C809" s="3" t="s">
        <v>56</v>
      </c>
      <c r="D809" s="4" t="n">
        <v>14.5</v>
      </c>
      <c r="E809" s="5" t="s">
        <v>16</v>
      </c>
      <c r="F809" s="5" t="s">
        <v>17</v>
      </c>
      <c r="G809" s="6" t="n">
        <v>1</v>
      </c>
      <c r="H809" s="7" t="n">
        <v>1.53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7</v>
      </c>
      <c r="C810" s="3" t="s">
        <v>56</v>
      </c>
      <c r="D810" s="4" t="n">
        <v>1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3.1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7</v>
      </c>
      <c r="C811" s="3" t="s">
        <v>56</v>
      </c>
      <c r="D811" s="4" t="n">
        <v>16</v>
      </c>
      <c r="E811" s="5" t="s">
        <v>16</v>
      </c>
      <c r="F811" s="5" t="s">
        <v>17</v>
      </c>
      <c r="G811" s="6" t="n">
        <v>4</v>
      </c>
      <c r="H811" s="7" t="n">
        <v>6.784</v>
      </c>
      <c r="I811" s="6" t="n">
        <v>1</v>
      </c>
      <c r="J811" s="7" t="n">
        <v>1.69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7</v>
      </c>
      <c r="C812" s="3" t="s">
        <v>56</v>
      </c>
      <c r="D812" s="4" t="n">
        <v>16.5</v>
      </c>
      <c r="E812" s="5" t="s">
        <v>16</v>
      </c>
      <c r="F812" s="5" t="s">
        <v>17</v>
      </c>
      <c r="G812" s="6" t="n">
        <v>8</v>
      </c>
      <c r="H812" s="7" t="n">
        <v>13.99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7</v>
      </c>
      <c r="C813" s="3" t="s">
        <v>56</v>
      </c>
      <c r="D813" s="4" t="n">
        <v>17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3.71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7</v>
      </c>
      <c r="C814" s="3" t="s">
        <v>56</v>
      </c>
      <c r="D814" s="4" t="n">
        <v>1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4</v>
      </c>
      <c r="J814" s="7" t="n">
        <v>7.63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7</v>
      </c>
      <c r="C815" s="3" t="s">
        <v>56</v>
      </c>
      <c r="D815" s="4" t="n">
        <v>2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2.6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8</v>
      </c>
      <c r="C816" s="3" t="s">
        <v>24</v>
      </c>
      <c r="D816" s="4" t="n">
        <v>12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2.54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58</v>
      </c>
      <c r="C817" s="3" t="s">
        <v>24</v>
      </c>
      <c r="D817" s="4" t="n">
        <v>13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3</v>
      </c>
      <c r="J817" s="7" t="n">
        <v>4.13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59</v>
      </c>
      <c r="C818" s="3" t="s">
        <v>18</v>
      </c>
      <c r="D818" s="4" t="n">
        <v>6.5</v>
      </c>
      <c r="E818" s="5" t="s">
        <v>16</v>
      </c>
      <c r="F818" s="5" t="s">
        <v>17</v>
      </c>
      <c r="G818" s="6" t="n">
        <v>1</v>
      </c>
      <c r="H818" s="7" t="n">
        <v>0.84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59</v>
      </c>
      <c r="C819" s="3" t="s">
        <v>18</v>
      </c>
      <c r="D819" s="4" t="n">
        <v>7</v>
      </c>
      <c r="E819" s="5" t="s">
        <v>16</v>
      </c>
      <c r="F819" s="5" t="s">
        <v>17</v>
      </c>
      <c r="G819" s="6" t="n">
        <v>2</v>
      </c>
      <c r="H819" s="7" t="n">
        <v>1.8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59</v>
      </c>
      <c r="C820" s="3" t="s">
        <v>18</v>
      </c>
      <c r="D820" s="4" t="n">
        <v>7.5</v>
      </c>
      <c r="E820" s="5" t="s">
        <v>16</v>
      </c>
      <c r="F820" s="5" t="s">
        <v>17</v>
      </c>
      <c r="G820" s="6" t="n">
        <v>1</v>
      </c>
      <c r="H820" s="7" t="n">
        <v>0.975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59</v>
      </c>
      <c r="C821" s="3" t="s">
        <v>18</v>
      </c>
      <c r="D821" s="4" t="n">
        <v>8</v>
      </c>
      <c r="E821" s="5" t="s">
        <v>16</v>
      </c>
      <c r="F821" s="5" t="s">
        <v>17</v>
      </c>
      <c r="G821" s="6" t="n">
        <v>6</v>
      </c>
      <c r="H821" s="7" t="n">
        <v>6.2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59</v>
      </c>
      <c r="C822" s="3" t="s">
        <v>18</v>
      </c>
      <c r="D822" s="4" t="n">
        <v>8.5</v>
      </c>
      <c r="E822" s="5" t="s">
        <v>16</v>
      </c>
      <c r="F822" s="5" t="s">
        <v>17</v>
      </c>
      <c r="G822" s="6" t="n">
        <v>2</v>
      </c>
      <c r="H822" s="7" t="n">
        <v>2.21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59</v>
      </c>
      <c r="C823" s="3" t="s">
        <v>18</v>
      </c>
      <c r="D823" s="4" t="n">
        <v>9.5</v>
      </c>
      <c r="E823" s="5" t="s">
        <v>16</v>
      </c>
      <c r="F823" s="5" t="s">
        <v>17</v>
      </c>
      <c r="G823" s="6" t="n">
        <v>2</v>
      </c>
      <c r="H823" s="7" t="n">
        <v>2.47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59</v>
      </c>
      <c r="C824" s="3" t="s">
        <v>18</v>
      </c>
      <c r="D824" s="4" t="n">
        <v>10</v>
      </c>
      <c r="E824" s="5" t="s">
        <v>16</v>
      </c>
      <c r="F824" s="5" t="s">
        <v>17</v>
      </c>
      <c r="G824" s="6" t="n">
        <v>4</v>
      </c>
      <c r="H824" s="7" t="n">
        <v>5.2</v>
      </c>
      <c r="I824" s="6" t="n">
        <v>23</v>
      </c>
      <c r="J824" s="7" t="n">
        <v>29.9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59</v>
      </c>
      <c r="C825" s="3" t="s">
        <v>18</v>
      </c>
      <c r="D825" s="4" t="n">
        <v>10.5</v>
      </c>
      <c r="E825" s="5" t="s">
        <v>16</v>
      </c>
      <c r="F825" s="5" t="s">
        <v>17</v>
      </c>
      <c r="G825" s="6" t="n">
        <v>6</v>
      </c>
      <c r="H825" s="7" t="n">
        <v>8.1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59</v>
      </c>
      <c r="C826" s="3" t="s">
        <v>18</v>
      </c>
      <c r="D826" s="4" t="n">
        <v>11</v>
      </c>
      <c r="E826" s="5" t="s">
        <v>16</v>
      </c>
      <c r="F826" s="5" t="s">
        <v>17</v>
      </c>
      <c r="G826" s="6" t="n">
        <v>1</v>
      </c>
      <c r="H826" s="7" t="n">
        <v>1.43</v>
      </c>
      <c r="I826" s="6" t="n">
        <v>2</v>
      </c>
      <c r="J826" s="7" t="n">
        <v>2.8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59</v>
      </c>
      <c r="C827" s="3" t="s">
        <v>18</v>
      </c>
      <c r="D827" s="4" t="n">
        <v>12</v>
      </c>
      <c r="E827" s="5" t="s">
        <v>16</v>
      </c>
      <c r="F827" s="5" t="s">
        <v>17</v>
      </c>
      <c r="G827" s="6" t="n">
        <v>1</v>
      </c>
      <c r="H827" s="7" t="n">
        <v>1.5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59</v>
      </c>
      <c r="C828" s="3" t="s">
        <v>18</v>
      </c>
      <c r="D828" s="4" t="n">
        <v>12.5</v>
      </c>
      <c r="E828" s="5" t="s">
        <v>16</v>
      </c>
      <c r="F828" s="5" t="s">
        <v>17</v>
      </c>
      <c r="G828" s="6" t="n">
        <v>1</v>
      </c>
      <c r="H828" s="7" t="n">
        <v>1.62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59</v>
      </c>
      <c r="C829" s="3" t="s">
        <v>18</v>
      </c>
      <c r="D829" s="4" t="n">
        <v>14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5.4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59</v>
      </c>
      <c r="C830" s="3" t="s">
        <v>18</v>
      </c>
      <c r="D830" s="4" t="n">
        <v>15</v>
      </c>
      <c r="E830" s="5" t="s">
        <v>16</v>
      </c>
      <c r="F830" s="5" t="s">
        <v>17</v>
      </c>
      <c r="G830" s="6" t="n">
        <v>3</v>
      </c>
      <c r="H830" s="7" t="n">
        <v>5.8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59</v>
      </c>
      <c r="C831" s="3" t="s">
        <v>24</v>
      </c>
      <c r="D831" s="4" t="n">
        <v>12</v>
      </c>
      <c r="E831" s="5" t="s">
        <v>16</v>
      </c>
      <c r="F831" s="5" t="s">
        <v>17</v>
      </c>
      <c r="G831" s="6" t="n">
        <v>7</v>
      </c>
      <c r="H831" s="7" t="n">
        <v>10.9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59</v>
      </c>
      <c r="C832" s="3" t="s">
        <v>24</v>
      </c>
      <c r="D832" s="4" t="n">
        <v>14</v>
      </c>
      <c r="E832" s="5" t="s">
        <v>16</v>
      </c>
      <c r="F832" s="5" t="s">
        <v>17</v>
      </c>
      <c r="G832" s="6" t="n">
        <v>5</v>
      </c>
      <c r="H832" s="7" t="n">
        <v>9.1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59</v>
      </c>
      <c r="C833" s="3" t="s">
        <v>20</v>
      </c>
      <c r="D833" s="4" t="n">
        <v>6</v>
      </c>
      <c r="E833" s="5" t="s">
        <v>16</v>
      </c>
      <c r="F833" s="5" t="s">
        <v>17</v>
      </c>
      <c r="G833" s="6" t="n">
        <v>19</v>
      </c>
      <c r="H833" s="7" t="n">
        <v>14.8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59</v>
      </c>
      <c r="C834" s="3" t="s">
        <v>20</v>
      </c>
      <c r="D834" s="4" t="n">
        <v>7.6</v>
      </c>
      <c r="E834" s="5" t="s">
        <v>16</v>
      </c>
      <c r="F834" s="5" t="s">
        <v>17</v>
      </c>
      <c r="G834" s="6" t="n">
        <v>2</v>
      </c>
      <c r="H834" s="7" t="n">
        <v>1.97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59</v>
      </c>
      <c r="C835" s="3" t="s">
        <v>20</v>
      </c>
      <c r="D835" s="4" t="n">
        <v>8</v>
      </c>
      <c r="E835" s="5" t="s">
        <v>16</v>
      </c>
      <c r="F835" s="5" t="s">
        <v>17</v>
      </c>
      <c r="G835" s="6" t="n">
        <v>11</v>
      </c>
      <c r="H835" s="7" t="n">
        <v>11.4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59</v>
      </c>
      <c r="C836" s="3" t="s">
        <v>20</v>
      </c>
      <c r="D836" s="4" t="n">
        <v>9.1</v>
      </c>
      <c r="E836" s="5" t="s">
        <v>16</v>
      </c>
      <c r="F836" s="5" t="s">
        <v>17</v>
      </c>
      <c r="G836" s="6" t="n">
        <v>2</v>
      </c>
      <c r="H836" s="7" t="n">
        <v>2.366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59</v>
      </c>
      <c r="C837" s="3" t="s">
        <v>20</v>
      </c>
      <c r="D837" s="4" t="n">
        <v>9.5</v>
      </c>
      <c r="E837" s="5" t="s">
        <v>16</v>
      </c>
      <c r="F837" s="5" t="s">
        <v>17</v>
      </c>
      <c r="G837" s="6" t="n">
        <v>8</v>
      </c>
      <c r="H837" s="7" t="n">
        <v>9.8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59</v>
      </c>
      <c r="C838" s="3" t="s">
        <v>20</v>
      </c>
      <c r="D838" s="4" t="n">
        <v>10</v>
      </c>
      <c r="E838" s="5" t="s">
        <v>16</v>
      </c>
      <c r="F838" s="5" t="s">
        <v>17</v>
      </c>
      <c r="G838" s="6" t="n">
        <v>4</v>
      </c>
      <c r="H838" s="7" t="n">
        <v>5.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59</v>
      </c>
      <c r="C839" s="3" t="s">
        <v>20</v>
      </c>
      <c r="D839" s="4" t="n">
        <v>10.5</v>
      </c>
      <c r="E839" s="5" t="s">
        <v>16</v>
      </c>
      <c r="F839" s="5" t="s">
        <v>17</v>
      </c>
      <c r="G839" s="6" t="n">
        <v>1</v>
      </c>
      <c r="H839" s="7" t="n">
        <v>1.365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59</v>
      </c>
      <c r="C840" s="3" t="s">
        <v>20</v>
      </c>
      <c r="D840" s="4" t="n">
        <v>12</v>
      </c>
      <c r="E840" s="5" t="s">
        <v>16</v>
      </c>
      <c r="F840" s="5" t="s">
        <v>17</v>
      </c>
      <c r="G840" s="6" t="n">
        <v>19</v>
      </c>
      <c r="H840" s="7" t="n">
        <v>29.6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59</v>
      </c>
      <c r="C841" s="3" t="s">
        <v>20</v>
      </c>
      <c r="D841" s="4" t="n">
        <v>13.5</v>
      </c>
      <c r="E841" s="5" t="s">
        <v>16</v>
      </c>
      <c r="F841" s="5" t="s">
        <v>17</v>
      </c>
      <c r="G841" s="6" t="n">
        <v>2</v>
      </c>
      <c r="H841" s="7" t="n">
        <v>3.51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59</v>
      </c>
      <c r="C842" s="3" t="s">
        <v>20</v>
      </c>
      <c r="D842" s="4" t="n">
        <v>13.8</v>
      </c>
      <c r="E842" s="5" t="s">
        <v>16</v>
      </c>
      <c r="F842" s="5" t="s">
        <v>17</v>
      </c>
      <c r="G842" s="6" t="n">
        <v>1</v>
      </c>
      <c r="H842" s="7" t="n">
        <v>1.79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59</v>
      </c>
      <c r="C843" s="3" t="s">
        <v>20</v>
      </c>
      <c r="D843" s="4" t="n">
        <v>15</v>
      </c>
      <c r="E843" s="5" t="s">
        <v>16</v>
      </c>
      <c r="F843" s="5" t="s">
        <v>17</v>
      </c>
      <c r="G843" s="6" t="n">
        <v>5</v>
      </c>
      <c r="H843" s="7" t="n">
        <v>9.7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59</v>
      </c>
      <c r="C844" s="3" t="s">
        <v>21</v>
      </c>
      <c r="D844" s="4" t="n">
        <v>11</v>
      </c>
      <c r="E844" s="5" t="s">
        <v>16</v>
      </c>
      <c r="F844" s="5" t="s">
        <v>17</v>
      </c>
      <c r="G844" s="6" t="n">
        <v>3</v>
      </c>
      <c r="H844" s="7" t="n">
        <v>4.29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59</v>
      </c>
      <c r="C845" s="3" t="s">
        <v>21</v>
      </c>
      <c r="D845" s="4" t="n">
        <v>12</v>
      </c>
      <c r="E845" s="5" t="s">
        <v>16</v>
      </c>
      <c r="F845" s="5" t="s">
        <v>17</v>
      </c>
      <c r="G845" s="6" t="n">
        <v>7</v>
      </c>
      <c r="H845" s="7" t="n">
        <v>10.9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59</v>
      </c>
      <c r="C846" s="3" t="s">
        <v>21</v>
      </c>
      <c r="D846" s="4" t="n">
        <v>13</v>
      </c>
      <c r="E846" s="5" t="s">
        <v>16</v>
      </c>
      <c r="F846" s="5" t="s">
        <v>17</v>
      </c>
      <c r="G846" s="6" t="n">
        <v>1</v>
      </c>
      <c r="H846" s="7" t="n">
        <v>1.6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59</v>
      </c>
      <c r="C847" s="3" t="s">
        <v>21</v>
      </c>
      <c r="D847" s="4" t="n">
        <v>14</v>
      </c>
      <c r="E847" s="5" t="s">
        <v>16</v>
      </c>
      <c r="F847" s="5" t="s">
        <v>17</v>
      </c>
      <c r="G847" s="6" t="n">
        <v>3</v>
      </c>
      <c r="H847" s="7" t="n">
        <v>5.4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59</v>
      </c>
      <c r="C848" s="3" t="s">
        <v>21</v>
      </c>
      <c r="D848" s="4" t="n">
        <v>15</v>
      </c>
      <c r="E848" s="5" t="s">
        <v>16</v>
      </c>
      <c r="F848" s="5" t="s">
        <v>17</v>
      </c>
      <c r="G848" s="6" t="n">
        <v>4</v>
      </c>
      <c r="H848" s="7" t="n">
        <v>7.8</v>
      </c>
      <c r="I848" s="6" t="n">
        <v>7</v>
      </c>
      <c r="J848" s="7" t="n">
        <v>13.65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59</v>
      </c>
      <c r="C849" s="3" t="s">
        <v>43</v>
      </c>
      <c r="D849" s="4" t="n">
        <v>9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1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59</v>
      </c>
      <c r="C850" s="3" t="s">
        <v>43</v>
      </c>
      <c r="D850" s="4" t="n">
        <v>10</v>
      </c>
      <c r="E850" s="5" t="s">
        <v>16</v>
      </c>
      <c r="F850" s="5" t="s">
        <v>17</v>
      </c>
      <c r="G850" s="6" t="n">
        <v>1</v>
      </c>
      <c r="H850" s="7" t="n">
        <v>1.3</v>
      </c>
      <c r="I850" s="6" t="n">
        <v>4</v>
      </c>
      <c r="J850" s="7" t="n">
        <v>5.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59</v>
      </c>
      <c r="C851" s="3" t="s">
        <v>43</v>
      </c>
      <c r="D851" s="4" t="n">
        <v>12</v>
      </c>
      <c r="E851" s="5" t="s">
        <v>16</v>
      </c>
      <c r="F851" s="5" t="s">
        <v>17</v>
      </c>
      <c r="G851" s="6" t="n">
        <v>1</v>
      </c>
      <c r="H851" s="7" t="n">
        <v>1.5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59</v>
      </c>
      <c r="C852" s="3" t="s">
        <v>46</v>
      </c>
      <c r="D852" s="4" t="n">
        <v>1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3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59</v>
      </c>
      <c r="C853" s="3" t="s">
        <v>46</v>
      </c>
      <c r="D853" s="4" t="n">
        <v>14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1.8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18</v>
      </c>
      <c r="D854" s="4" t="n">
        <v>7</v>
      </c>
      <c r="E854" s="5" t="s">
        <v>16</v>
      </c>
      <c r="F854" s="5" t="s">
        <v>17</v>
      </c>
      <c r="G854" s="6" t="n">
        <v>1</v>
      </c>
      <c r="H854" s="7" t="n">
        <v>0.99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18</v>
      </c>
      <c r="D855" s="4" t="n">
        <v>8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0</v>
      </c>
      <c r="J855" s="7" t="n">
        <v>11.3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18</v>
      </c>
      <c r="D856" s="4" t="n">
        <v>8.5</v>
      </c>
      <c r="E856" s="5" t="s">
        <v>16</v>
      </c>
      <c r="F856" s="5" t="s">
        <v>17</v>
      </c>
      <c r="G856" s="6" t="n">
        <v>1</v>
      </c>
      <c r="H856" s="7" t="n">
        <v>1.207</v>
      </c>
      <c r="I856" s="6" t="n">
        <v>2</v>
      </c>
      <c r="J856" s="7" t="n">
        <v>2.41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18</v>
      </c>
      <c r="D857" s="4" t="n">
        <v>9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0</v>
      </c>
      <c r="J857" s="7" t="n">
        <v>12.7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18</v>
      </c>
      <c r="D858" s="4" t="n">
        <v>9.5</v>
      </c>
      <c r="E858" s="5" t="s">
        <v>16</v>
      </c>
      <c r="F858" s="5" t="s">
        <v>17</v>
      </c>
      <c r="G858" s="6" t="n">
        <v>2</v>
      </c>
      <c r="H858" s="7" t="n">
        <v>2.698</v>
      </c>
      <c r="I858" s="6" t="n">
        <v>8</v>
      </c>
      <c r="J858" s="7" t="n">
        <v>10.79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18</v>
      </c>
      <c r="D859" s="4" t="n">
        <v>11.5</v>
      </c>
      <c r="E859" s="5" t="s">
        <v>16</v>
      </c>
      <c r="F859" s="5" t="s">
        <v>17</v>
      </c>
      <c r="G859" s="6" t="n">
        <v>3</v>
      </c>
      <c r="H859" s="7" t="n">
        <v>4.89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18</v>
      </c>
      <c r="D860" s="4" t="n">
        <v>12</v>
      </c>
      <c r="E860" s="5" t="s">
        <v>16</v>
      </c>
      <c r="F860" s="5" t="s">
        <v>17</v>
      </c>
      <c r="G860" s="6" t="n">
        <v>3</v>
      </c>
      <c r="H860" s="7" t="n">
        <v>5.112</v>
      </c>
      <c r="I860" s="6" t="n">
        <v>8</v>
      </c>
      <c r="J860" s="7" t="n">
        <v>13.63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18</v>
      </c>
      <c r="D861" s="4" t="n">
        <v>14</v>
      </c>
      <c r="E861" s="5" t="s">
        <v>16</v>
      </c>
      <c r="F861" s="5" t="s">
        <v>17</v>
      </c>
      <c r="G861" s="6" t="n">
        <v>2</v>
      </c>
      <c r="H861" s="7" t="n">
        <v>3.97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18</v>
      </c>
      <c r="D862" s="4" t="n">
        <v>15</v>
      </c>
      <c r="E862" s="5" t="s">
        <v>16</v>
      </c>
      <c r="F862" s="5" t="s">
        <v>17</v>
      </c>
      <c r="G862" s="6" t="n">
        <v>13</v>
      </c>
      <c r="H862" s="7" t="n">
        <v>27.69</v>
      </c>
      <c r="I862" s="6" t="n">
        <v>3</v>
      </c>
      <c r="J862" s="7" t="n">
        <v>6.39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18</v>
      </c>
      <c r="D863" s="4" t="n">
        <v>16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4</v>
      </c>
      <c r="J863" s="7" t="n">
        <v>9.08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18</v>
      </c>
      <c r="D864" s="4" t="n">
        <v>17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</v>
      </c>
      <c r="J864" s="7" t="n">
        <v>7.24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18</v>
      </c>
      <c r="D865" s="4" t="n">
        <v>18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3</v>
      </c>
      <c r="J865" s="7" t="n">
        <v>7.66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18</v>
      </c>
      <c r="D866" s="4" t="n">
        <v>19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6</v>
      </c>
      <c r="J866" s="7" t="n">
        <v>16.18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18</v>
      </c>
      <c r="D867" s="4" t="n">
        <v>19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5.53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18</v>
      </c>
      <c r="D868" s="4" t="n">
        <v>20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2</v>
      </c>
      <c r="J868" s="7" t="n">
        <v>34.0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18</v>
      </c>
      <c r="D869" s="4" t="n">
        <v>20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1</v>
      </c>
      <c r="J869" s="7" t="n">
        <v>32.021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18</v>
      </c>
      <c r="D870" s="4" t="n">
        <v>21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3</v>
      </c>
      <c r="J870" s="7" t="n">
        <v>9.159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18</v>
      </c>
      <c r="D871" s="4" t="n">
        <v>22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4</v>
      </c>
      <c r="J871" s="7" t="n">
        <v>12.49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18</v>
      </c>
      <c r="D872" s="4" t="n">
        <v>23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</v>
      </c>
      <c r="J872" s="7" t="n">
        <v>6.53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18</v>
      </c>
      <c r="D873" s="4" t="n">
        <v>2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10.65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24</v>
      </c>
      <c r="D874" s="4" t="n">
        <v>6</v>
      </c>
      <c r="E874" s="5" t="s">
        <v>16</v>
      </c>
      <c r="F874" s="5" t="s">
        <v>17</v>
      </c>
      <c r="G874" s="6" t="n">
        <v>14</v>
      </c>
      <c r="H874" s="7" t="n">
        <v>11.92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24</v>
      </c>
      <c r="D875" s="4" t="n">
        <v>8.5</v>
      </c>
      <c r="E875" s="5" t="s">
        <v>16</v>
      </c>
      <c r="F875" s="5" t="s">
        <v>17</v>
      </c>
      <c r="G875" s="6" t="n">
        <v>3</v>
      </c>
      <c r="H875" s="7" t="n">
        <v>3.621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0</v>
      </c>
      <c r="C876" s="3" t="s">
        <v>24</v>
      </c>
      <c r="D876" s="4" t="n">
        <v>9</v>
      </c>
      <c r="E876" s="5" t="s">
        <v>16</v>
      </c>
      <c r="F876" s="5" t="s">
        <v>17</v>
      </c>
      <c r="G876" s="6" t="n">
        <v>12</v>
      </c>
      <c r="H876" s="7" t="n">
        <v>15.33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0</v>
      </c>
      <c r="C877" s="3" t="s">
        <v>24</v>
      </c>
      <c r="D877" s="4" t="n">
        <v>11</v>
      </c>
      <c r="E877" s="5" t="s">
        <v>16</v>
      </c>
      <c r="F877" s="5" t="s">
        <v>17</v>
      </c>
      <c r="G877" s="6" t="n">
        <v>13</v>
      </c>
      <c r="H877" s="7" t="n">
        <v>20.30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0</v>
      </c>
      <c r="C878" s="3" t="s">
        <v>24</v>
      </c>
      <c r="D878" s="4" t="n">
        <v>11.5</v>
      </c>
      <c r="E878" s="5" t="s">
        <v>16</v>
      </c>
      <c r="F878" s="5" t="s">
        <v>17</v>
      </c>
      <c r="G878" s="6" t="n">
        <v>5</v>
      </c>
      <c r="H878" s="7" t="n">
        <v>8.16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0</v>
      </c>
      <c r="C879" s="3" t="s">
        <v>24</v>
      </c>
      <c r="D879" s="4" t="n">
        <v>12</v>
      </c>
      <c r="E879" s="5" t="s">
        <v>16</v>
      </c>
      <c r="F879" s="5" t="s">
        <v>17</v>
      </c>
      <c r="G879" s="6" t="n">
        <v>8</v>
      </c>
      <c r="H879" s="7" t="n">
        <v>13.63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0</v>
      </c>
      <c r="C880" s="3" t="s">
        <v>24</v>
      </c>
      <c r="D880" s="4" t="n">
        <v>12.5</v>
      </c>
      <c r="E880" s="5" t="s">
        <v>16</v>
      </c>
      <c r="F880" s="5" t="s">
        <v>17</v>
      </c>
      <c r="G880" s="6" t="n">
        <v>3</v>
      </c>
      <c r="H880" s="7" t="n">
        <v>5.32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0</v>
      </c>
      <c r="C881" s="3" t="s">
        <v>24</v>
      </c>
      <c r="D881" s="4" t="n">
        <v>14</v>
      </c>
      <c r="E881" s="5" t="s">
        <v>16</v>
      </c>
      <c r="F881" s="5" t="s">
        <v>17</v>
      </c>
      <c r="G881" s="6" t="n">
        <v>18</v>
      </c>
      <c r="H881" s="7" t="n">
        <v>35.78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0</v>
      </c>
      <c r="C882" s="3" t="s">
        <v>20</v>
      </c>
      <c r="D882" s="4" t="n">
        <v>6</v>
      </c>
      <c r="E882" s="5" t="s">
        <v>16</v>
      </c>
      <c r="F882" s="5" t="s">
        <v>17</v>
      </c>
      <c r="G882" s="6" t="n">
        <v>4</v>
      </c>
      <c r="H882" s="7" t="n">
        <v>3.40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0</v>
      </c>
      <c r="C883" s="3" t="s">
        <v>20</v>
      </c>
      <c r="D883" s="4" t="n">
        <v>7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7</v>
      </c>
      <c r="J883" s="7" t="n">
        <v>7.45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0</v>
      </c>
      <c r="C884" s="3" t="s">
        <v>20</v>
      </c>
      <c r="D884" s="4" t="n">
        <v>8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1.13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0</v>
      </c>
      <c r="C885" s="3" t="s">
        <v>20</v>
      </c>
      <c r="D885" s="4" t="n">
        <v>9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27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0</v>
      </c>
      <c r="C886" s="3" t="s">
        <v>20</v>
      </c>
      <c r="D886" s="4" t="n">
        <v>10</v>
      </c>
      <c r="E886" s="5" t="s">
        <v>16</v>
      </c>
      <c r="F886" s="5" t="s">
        <v>17</v>
      </c>
      <c r="G886" s="6" t="n">
        <v>2</v>
      </c>
      <c r="H886" s="7" t="n">
        <v>2.8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0</v>
      </c>
      <c r="C887" s="3" t="s">
        <v>20</v>
      </c>
      <c r="D887" s="4" t="n">
        <v>11</v>
      </c>
      <c r="E887" s="5" t="s">
        <v>16</v>
      </c>
      <c r="F887" s="5" t="s">
        <v>17</v>
      </c>
      <c r="G887" s="6" t="n">
        <v>3</v>
      </c>
      <c r="H887" s="7" t="n">
        <v>4.686</v>
      </c>
      <c r="I887" s="6" t="n">
        <v>6</v>
      </c>
      <c r="J887" s="7" t="n">
        <v>9.37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0</v>
      </c>
      <c r="C888" s="3" t="s">
        <v>20</v>
      </c>
      <c r="D888" s="4" t="n">
        <v>12</v>
      </c>
      <c r="E888" s="5" t="s">
        <v>16</v>
      </c>
      <c r="F888" s="5" t="s">
        <v>17</v>
      </c>
      <c r="G888" s="6" t="n">
        <v>2</v>
      </c>
      <c r="H888" s="7" t="n">
        <v>3.40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0</v>
      </c>
      <c r="C889" s="3" t="s">
        <v>20</v>
      </c>
      <c r="D889" s="4" t="n">
        <v>1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2.13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0</v>
      </c>
      <c r="C890" s="3" t="s">
        <v>21</v>
      </c>
      <c r="D890" s="4" t="n">
        <v>9</v>
      </c>
      <c r="E890" s="5" t="s">
        <v>16</v>
      </c>
      <c r="F890" s="5" t="s">
        <v>17</v>
      </c>
      <c r="G890" s="6" t="n">
        <v>19</v>
      </c>
      <c r="H890" s="7" t="n">
        <v>24.28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0</v>
      </c>
      <c r="C891" s="3" t="s">
        <v>21</v>
      </c>
      <c r="D891" s="4" t="n">
        <v>11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6</v>
      </c>
      <c r="J891" s="7" t="n">
        <v>9.37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0</v>
      </c>
      <c r="C892" s="3" t="s">
        <v>21</v>
      </c>
      <c r="D892" s="4" t="n">
        <v>1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6</v>
      </c>
      <c r="J892" s="7" t="n">
        <v>11.92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0</v>
      </c>
      <c r="C893" s="3" t="s">
        <v>21</v>
      </c>
      <c r="D893" s="4" t="n">
        <v>15</v>
      </c>
      <c r="E893" s="5" t="s">
        <v>16</v>
      </c>
      <c r="F893" s="5" t="s">
        <v>17</v>
      </c>
      <c r="G893" s="6" t="n">
        <v>1</v>
      </c>
      <c r="H893" s="7" t="n">
        <v>2.13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0</v>
      </c>
      <c r="C894" s="3" t="s">
        <v>21</v>
      </c>
      <c r="D894" s="4" t="n">
        <v>16</v>
      </c>
      <c r="E894" s="5" t="s">
        <v>16</v>
      </c>
      <c r="F894" s="5" t="s">
        <v>17</v>
      </c>
      <c r="G894" s="6" t="n">
        <v>13</v>
      </c>
      <c r="H894" s="7" t="n">
        <v>29.536</v>
      </c>
      <c r="I894" s="6" t="n">
        <v>1</v>
      </c>
      <c r="J894" s="7" t="n">
        <v>2.27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0</v>
      </c>
      <c r="C895" s="3" t="s">
        <v>21</v>
      </c>
      <c r="D895" s="4" t="n">
        <v>1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5</v>
      </c>
      <c r="J895" s="7" t="n">
        <v>12.7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0</v>
      </c>
      <c r="C896" s="3" t="s">
        <v>43</v>
      </c>
      <c r="D896" s="4" t="n">
        <v>9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3.83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0</v>
      </c>
      <c r="C897" s="3" t="s">
        <v>43</v>
      </c>
      <c r="D897" s="4" t="n">
        <v>10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0</v>
      </c>
      <c r="J897" s="7" t="n">
        <v>14.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0</v>
      </c>
      <c r="C898" s="3" t="s">
        <v>43</v>
      </c>
      <c r="D898" s="4" t="n">
        <v>14</v>
      </c>
      <c r="E898" s="5" t="s">
        <v>16</v>
      </c>
      <c r="F898" s="5" t="s">
        <v>17</v>
      </c>
      <c r="G898" s="6" t="n">
        <v>8</v>
      </c>
      <c r="H898" s="7" t="n">
        <v>15.90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0</v>
      </c>
      <c r="C899" s="3" t="s">
        <v>43</v>
      </c>
      <c r="D899" s="4" t="n">
        <v>1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2.13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0</v>
      </c>
      <c r="C900" s="3" t="s">
        <v>43</v>
      </c>
      <c r="D900" s="4" t="n">
        <v>16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2.27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0</v>
      </c>
      <c r="C901" s="3" t="s">
        <v>43</v>
      </c>
      <c r="D901" s="4" t="n">
        <v>19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7</v>
      </c>
      <c r="J901" s="7" t="n">
        <v>18.88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0</v>
      </c>
      <c r="C902" s="3" t="s">
        <v>43</v>
      </c>
      <c r="D902" s="4" t="n">
        <v>20</v>
      </c>
      <c r="E902" s="5" t="s">
        <v>16</v>
      </c>
      <c r="F902" s="5" t="s">
        <v>17</v>
      </c>
      <c r="G902" s="6" t="n">
        <v>3</v>
      </c>
      <c r="H902" s="7" t="n">
        <v>8.52</v>
      </c>
      <c r="I902" s="6" t="n">
        <v>4</v>
      </c>
      <c r="J902" s="7" t="n">
        <v>11.3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0</v>
      </c>
      <c r="C903" s="3" t="s">
        <v>43</v>
      </c>
      <c r="D903" s="4" t="n">
        <v>23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4</v>
      </c>
      <c r="J903" s="7" t="n">
        <v>13.06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0</v>
      </c>
      <c r="C904" s="3" t="s">
        <v>56</v>
      </c>
      <c r="D904" s="4" t="n">
        <v>6</v>
      </c>
      <c r="E904" s="5" t="s">
        <v>16</v>
      </c>
      <c r="F904" s="5" t="s">
        <v>17</v>
      </c>
      <c r="G904" s="6" t="n">
        <v>1</v>
      </c>
      <c r="H904" s="7" t="n">
        <v>0.85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0</v>
      </c>
      <c r="C905" s="3" t="s">
        <v>56</v>
      </c>
      <c r="D905" s="4" t="n">
        <v>9</v>
      </c>
      <c r="E905" s="5" t="s">
        <v>16</v>
      </c>
      <c r="F905" s="5" t="s">
        <v>17</v>
      </c>
      <c r="G905" s="6" t="n">
        <v>5</v>
      </c>
      <c r="H905" s="7" t="n">
        <v>6.39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0</v>
      </c>
      <c r="C906" s="3" t="s">
        <v>56</v>
      </c>
      <c r="D906" s="4" t="n">
        <v>10</v>
      </c>
      <c r="E906" s="5" t="s">
        <v>16</v>
      </c>
      <c r="F906" s="5" t="s">
        <v>17</v>
      </c>
      <c r="G906" s="6" t="n">
        <v>2</v>
      </c>
      <c r="H906" s="7" t="n">
        <v>2.8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0</v>
      </c>
      <c r="C907" s="3" t="s">
        <v>56</v>
      </c>
      <c r="D907" s="4" t="n">
        <v>14</v>
      </c>
      <c r="E907" s="5" t="s">
        <v>16</v>
      </c>
      <c r="F907" s="5" t="s">
        <v>17</v>
      </c>
      <c r="G907" s="6" t="n">
        <v>1</v>
      </c>
      <c r="H907" s="7" t="n">
        <v>1.98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1</v>
      </c>
      <c r="C908" s="3" t="s">
        <v>18</v>
      </c>
      <c r="D908" s="4" t="n">
        <v>6</v>
      </c>
      <c r="E908" s="5" t="s">
        <v>16</v>
      </c>
      <c r="F908" s="5" t="s">
        <v>17</v>
      </c>
      <c r="G908" s="6" t="n">
        <v>3</v>
      </c>
      <c r="H908" s="7" t="n">
        <v>0.74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1</v>
      </c>
      <c r="C909" s="3" t="s">
        <v>18</v>
      </c>
      <c r="D909" s="4" t="n">
        <v>10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0.82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1</v>
      </c>
      <c r="C910" s="3" t="s">
        <v>18</v>
      </c>
      <c r="D910" s="4" t="n">
        <v>11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0</v>
      </c>
      <c r="J910" s="7" t="n">
        <v>4.55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1</v>
      </c>
      <c r="C911" s="3" t="s">
        <v>18</v>
      </c>
      <c r="D911" s="4" t="n">
        <v>11.5</v>
      </c>
      <c r="E911" s="5" t="s">
        <v>16</v>
      </c>
      <c r="F911" s="5" t="s">
        <v>17</v>
      </c>
      <c r="G911" s="6" t="n">
        <v>6</v>
      </c>
      <c r="H911" s="7" t="n">
        <v>2.85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1</v>
      </c>
      <c r="C912" s="3" t="s">
        <v>18</v>
      </c>
      <c r="D912" s="4" t="n">
        <v>1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4</v>
      </c>
      <c r="J912" s="7" t="n">
        <v>8.69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1</v>
      </c>
      <c r="C913" s="3" t="s">
        <v>18</v>
      </c>
      <c r="D913" s="4" t="n">
        <v>17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1</v>
      </c>
      <c r="J913" s="7" t="n">
        <v>7.74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1</v>
      </c>
      <c r="C914" s="3" t="s">
        <v>24</v>
      </c>
      <c r="D914" s="4" t="n">
        <v>8.5</v>
      </c>
      <c r="E914" s="5" t="s">
        <v>16</v>
      </c>
      <c r="F914" s="5" t="s">
        <v>17</v>
      </c>
      <c r="G914" s="6" t="n">
        <v>2</v>
      </c>
      <c r="H914" s="7" t="n">
        <v>0.704</v>
      </c>
      <c r="I914" s="6" t="n">
        <v>1</v>
      </c>
      <c r="J914" s="7" t="n">
        <v>0.35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1</v>
      </c>
      <c r="C915" s="3" t="s">
        <v>24</v>
      </c>
      <c r="D915" s="4" t="n">
        <v>9</v>
      </c>
      <c r="E915" s="5" t="s">
        <v>16</v>
      </c>
      <c r="F915" s="5" t="s">
        <v>17</v>
      </c>
      <c r="G915" s="6" t="n">
        <v>1</v>
      </c>
      <c r="H915" s="7" t="n">
        <v>0.373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1</v>
      </c>
      <c r="C916" s="3" t="s">
        <v>24</v>
      </c>
      <c r="D916" s="4" t="n">
        <v>12</v>
      </c>
      <c r="E916" s="5" t="s">
        <v>16</v>
      </c>
      <c r="F916" s="5" t="s">
        <v>17</v>
      </c>
      <c r="G916" s="6" t="n">
        <v>7</v>
      </c>
      <c r="H916" s="7" t="n">
        <v>3.479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1</v>
      </c>
      <c r="C917" s="3" t="s">
        <v>24</v>
      </c>
      <c r="D917" s="4" t="n">
        <v>12.5</v>
      </c>
      <c r="E917" s="5" t="s">
        <v>16</v>
      </c>
      <c r="F917" s="5" t="s">
        <v>17</v>
      </c>
      <c r="G917" s="6" t="n">
        <v>10</v>
      </c>
      <c r="H917" s="7" t="n">
        <v>5.17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1</v>
      </c>
      <c r="C918" s="3" t="s">
        <v>24</v>
      </c>
      <c r="D918" s="4" t="n">
        <v>14</v>
      </c>
      <c r="E918" s="5" t="s">
        <v>16</v>
      </c>
      <c r="F918" s="5" t="s">
        <v>17</v>
      </c>
      <c r="G918" s="6" t="n">
        <v>12</v>
      </c>
      <c r="H918" s="7" t="n">
        <v>6.9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1</v>
      </c>
      <c r="C919" s="3" t="s">
        <v>24</v>
      </c>
      <c r="D919" s="4" t="n">
        <v>14.5</v>
      </c>
      <c r="E919" s="5" t="s">
        <v>16</v>
      </c>
      <c r="F919" s="5" t="s">
        <v>17</v>
      </c>
      <c r="G919" s="6" t="n">
        <v>5</v>
      </c>
      <c r="H919" s="7" t="n">
        <v>3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1</v>
      </c>
      <c r="C920" s="3" t="s">
        <v>24</v>
      </c>
      <c r="D920" s="4" t="n">
        <v>15</v>
      </c>
      <c r="E920" s="5" t="s">
        <v>16</v>
      </c>
      <c r="F920" s="5" t="s">
        <v>17</v>
      </c>
      <c r="G920" s="6" t="n">
        <v>2</v>
      </c>
      <c r="H920" s="7" t="n">
        <v>1.24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1</v>
      </c>
      <c r="C921" s="3" t="s">
        <v>20</v>
      </c>
      <c r="D921" s="4" t="n">
        <v>6</v>
      </c>
      <c r="E921" s="5" t="s">
        <v>16</v>
      </c>
      <c r="F921" s="5" t="s">
        <v>17</v>
      </c>
      <c r="G921" s="6" t="n">
        <v>25</v>
      </c>
      <c r="H921" s="7" t="n">
        <v>6.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1</v>
      </c>
      <c r="C922" s="3" t="s">
        <v>20</v>
      </c>
      <c r="D922" s="4" t="n">
        <v>7</v>
      </c>
      <c r="E922" s="5" t="s">
        <v>16</v>
      </c>
      <c r="F922" s="5" t="s">
        <v>17</v>
      </c>
      <c r="G922" s="6" t="n">
        <v>51</v>
      </c>
      <c r="H922" s="7" t="n">
        <v>14.7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1</v>
      </c>
      <c r="C923" s="3" t="s">
        <v>20</v>
      </c>
      <c r="D923" s="4" t="n">
        <v>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4</v>
      </c>
      <c r="J923" s="7" t="n">
        <v>4.63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1</v>
      </c>
      <c r="C924" s="3" t="s">
        <v>20</v>
      </c>
      <c r="D924" s="4" t="n">
        <v>11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6</v>
      </c>
      <c r="J924" s="7" t="n">
        <v>7.2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1</v>
      </c>
      <c r="C925" s="3" t="s">
        <v>20</v>
      </c>
      <c r="D925" s="4" t="n">
        <v>11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30</v>
      </c>
      <c r="J925" s="7" t="n">
        <v>14.2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1</v>
      </c>
      <c r="C926" s="3" t="s">
        <v>20</v>
      </c>
      <c r="D926" s="4" t="n">
        <v>14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6</v>
      </c>
      <c r="J926" s="7" t="n">
        <v>3.4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1</v>
      </c>
      <c r="C927" s="3" t="s">
        <v>21</v>
      </c>
      <c r="D927" s="4" t="n">
        <v>6</v>
      </c>
      <c r="E927" s="5" t="s">
        <v>16</v>
      </c>
      <c r="F927" s="5" t="s">
        <v>17</v>
      </c>
      <c r="G927" s="6" t="n">
        <v>7</v>
      </c>
      <c r="H927" s="7" t="n">
        <v>1.736</v>
      </c>
      <c r="I927" s="6" t="n">
        <v>8</v>
      </c>
      <c r="J927" s="7" t="n">
        <v>1.98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1</v>
      </c>
      <c r="C928" s="3" t="s">
        <v>21</v>
      </c>
      <c r="D928" s="4" t="n">
        <v>8</v>
      </c>
      <c r="E928" s="5" t="s">
        <v>16</v>
      </c>
      <c r="F928" s="5" t="s">
        <v>17</v>
      </c>
      <c r="G928" s="6" t="n">
        <v>2</v>
      </c>
      <c r="H928" s="7" t="n">
        <v>0.662</v>
      </c>
      <c r="I928" s="6" t="n">
        <v>6</v>
      </c>
      <c r="J928" s="7" t="n">
        <v>1.98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1</v>
      </c>
      <c r="C929" s="3" t="s">
        <v>21</v>
      </c>
      <c r="D929" s="4" t="n">
        <v>9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7</v>
      </c>
      <c r="J929" s="7" t="n">
        <v>2.611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1</v>
      </c>
      <c r="C930" s="3" t="s">
        <v>21</v>
      </c>
      <c r="D930" s="4" t="n">
        <v>1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0.41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1</v>
      </c>
      <c r="C931" s="3" t="s">
        <v>21</v>
      </c>
      <c r="D931" s="4" t="n">
        <v>11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5</v>
      </c>
      <c r="J931" s="7" t="n">
        <v>2.275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1</v>
      </c>
      <c r="C932" s="3" t="s">
        <v>21</v>
      </c>
      <c r="D932" s="4" t="n">
        <v>12</v>
      </c>
      <c r="E932" s="5" t="s">
        <v>16</v>
      </c>
      <c r="F932" s="5" t="s">
        <v>17</v>
      </c>
      <c r="G932" s="6" t="n">
        <v>72</v>
      </c>
      <c r="H932" s="7" t="n">
        <v>35.784</v>
      </c>
      <c r="I932" s="6" t="n">
        <v>17</v>
      </c>
      <c r="J932" s="7" t="n">
        <v>8.449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1</v>
      </c>
      <c r="C933" s="3" t="s">
        <v>21</v>
      </c>
      <c r="D933" s="4" t="n">
        <v>13</v>
      </c>
      <c r="E933" s="5" t="s">
        <v>16</v>
      </c>
      <c r="F933" s="5" t="s">
        <v>17</v>
      </c>
      <c r="G933" s="6" t="n">
        <v>1</v>
      </c>
      <c r="H933" s="7" t="n">
        <v>0.53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2</v>
      </c>
      <c r="C934" s="3" t="s">
        <v>15</v>
      </c>
      <c r="D934" s="4" t="n">
        <v>8.5</v>
      </c>
      <c r="E934" s="5" t="s">
        <v>16</v>
      </c>
      <c r="F934" s="5" t="s">
        <v>17</v>
      </c>
      <c r="G934" s="6" t="n">
        <v>1</v>
      </c>
      <c r="H934" s="7" t="n">
        <v>0.42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2</v>
      </c>
      <c r="C935" s="3" t="s">
        <v>15</v>
      </c>
      <c r="D935" s="4" t="n">
        <v>10.5</v>
      </c>
      <c r="E935" s="5" t="s">
        <v>16</v>
      </c>
      <c r="F935" s="5" t="s">
        <v>17</v>
      </c>
      <c r="G935" s="6" t="n">
        <v>4</v>
      </c>
      <c r="H935" s="7" t="n">
        <v>2.08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2</v>
      </c>
      <c r="C936" s="3" t="s">
        <v>18</v>
      </c>
      <c r="D936" s="4" t="n">
        <v>8</v>
      </c>
      <c r="E936" s="5" t="s">
        <v>16</v>
      </c>
      <c r="F936" s="5" t="s">
        <v>17</v>
      </c>
      <c r="G936" s="6" t="n">
        <v>4</v>
      </c>
      <c r="H936" s="7" t="n">
        <v>1.588</v>
      </c>
      <c r="I936" s="6" t="n">
        <v>10</v>
      </c>
      <c r="J936" s="7" t="n">
        <v>3.97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2</v>
      </c>
      <c r="C937" s="3" t="s">
        <v>18</v>
      </c>
      <c r="D937" s="4" t="n">
        <v>8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6</v>
      </c>
      <c r="J937" s="7" t="n">
        <v>2.53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2</v>
      </c>
      <c r="C938" s="3" t="s">
        <v>18</v>
      </c>
      <c r="D938" s="4" t="n">
        <v>9.5</v>
      </c>
      <c r="E938" s="5" t="s">
        <v>16</v>
      </c>
      <c r="F938" s="5" t="s">
        <v>17</v>
      </c>
      <c r="G938" s="6" t="n">
        <v>2</v>
      </c>
      <c r="H938" s="7" t="n">
        <v>0.94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2</v>
      </c>
      <c r="C939" s="3" t="s">
        <v>18</v>
      </c>
      <c r="D939" s="4" t="n">
        <v>10</v>
      </c>
      <c r="E939" s="5" t="s">
        <v>16</v>
      </c>
      <c r="F939" s="5" t="s">
        <v>17</v>
      </c>
      <c r="G939" s="6" t="n">
        <v>4</v>
      </c>
      <c r="H939" s="7" t="n">
        <v>1.984</v>
      </c>
      <c r="I939" s="6" t="n">
        <v>18</v>
      </c>
      <c r="J939" s="7" t="n">
        <v>8.92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2</v>
      </c>
      <c r="C940" s="3" t="s">
        <v>18</v>
      </c>
      <c r="D940" s="4" t="n">
        <v>10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0.52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2</v>
      </c>
      <c r="C941" s="3" t="s">
        <v>18</v>
      </c>
      <c r="D941" s="4" t="n">
        <v>11</v>
      </c>
      <c r="E941" s="5" t="s">
        <v>16</v>
      </c>
      <c r="F941" s="5" t="s">
        <v>17</v>
      </c>
      <c r="G941" s="6" t="n">
        <v>2</v>
      </c>
      <c r="H941" s="7" t="n">
        <v>1.092</v>
      </c>
      <c r="I941" s="6" t="n">
        <v>13</v>
      </c>
      <c r="J941" s="7" t="n">
        <v>7.09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2</v>
      </c>
      <c r="C942" s="3" t="s">
        <v>18</v>
      </c>
      <c r="D942" s="4" t="n">
        <v>12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1.19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2</v>
      </c>
      <c r="C943" s="3" t="s">
        <v>18</v>
      </c>
      <c r="D943" s="4" t="n">
        <v>12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0.6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2</v>
      </c>
      <c r="C944" s="3" t="s">
        <v>18</v>
      </c>
      <c r="D944" s="4" t="n">
        <v>13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1</v>
      </c>
      <c r="J944" s="7" t="n">
        <v>14.07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2</v>
      </c>
      <c r="C945" s="3" t="s">
        <v>18</v>
      </c>
      <c r="D945" s="4" t="n">
        <v>1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1.38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2</v>
      </c>
      <c r="C946" s="3" t="s">
        <v>18</v>
      </c>
      <c r="D946" s="4" t="n">
        <v>1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1.48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2</v>
      </c>
      <c r="C947" s="3" t="s">
        <v>18</v>
      </c>
      <c r="D947" s="4" t="n">
        <v>16</v>
      </c>
      <c r="E947" s="5" t="s">
        <v>16</v>
      </c>
      <c r="F947" s="5" t="s">
        <v>17</v>
      </c>
      <c r="G947" s="6" t="n">
        <v>7</v>
      </c>
      <c r="H947" s="7" t="n">
        <v>5.558</v>
      </c>
      <c r="I947" s="6" t="n">
        <v>2</v>
      </c>
      <c r="J947" s="7" t="n">
        <v>1.58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2</v>
      </c>
      <c r="C948" s="3" t="s">
        <v>24</v>
      </c>
      <c r="D948" s="4" t="n">
        <v>6.5</v>
      </c>
      <c r="E948" s="5" t="s">
        <v>16</v>
      </c>
      <c r="F948" s="5" t="s">
        <v>17</v>
      </c>
      <c r="G948" s="6" t="n">
        <v>1</v>
      </c>
      <c r="H948" s="7" t="n">
        <v>0.32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2</v>
      </c>
      <c r="C949" s="3" t="s">
        <v>24</v>
      </c>
      <c r="D949" s="4" t="n">
        <v>7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5</v>
      </c>
      <c r="J949" s="7" t="n">
        <v>1.735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2</v>
      </c>
      <c r="C950" s="3" t="s">
        <v>24</v>
      </c>
      <c r="D950" s="4" t="n">
        <v>7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5</v>
      </c>
      <c r="J950" s="7" t="n">
        <v>1.8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2</v>
      </c>
      <c r="C951" s="3" t="s">
        <v>24</v>
      </c>
      <c r="D951" s="4" t="n">
        <v>8</v>
      </c>
      <c r="E951" s="5" t="s">
        <v>16</v>
      </c>
      <c r="F951" s="5" t="s">
        <v>17</v>
      </c>
      <c r="G951" s="6" t="n">
        <v>313</v>
      </c>
      <c r="H951" s="7" t="n">
        <v>124.261</v>
      </c>
      <c r="I951" s="6" t="n">
        <v>154</v>
      </c>
      <c r="J951" s="7" t="n">
        <v>61.13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2</v>
      </c>
      <c r="C952" s="3" t="s">
        <v>24</v>
      </c>
      <c r="D952" s="4" t="n">
        <v>9</v>
      </c>
      <c r="E952" s="5" t="s">
        <v>16</v>
      </c>
      <c r="F952" s="5" t="s">
        <v>17</v>
      </c>
      <c r="G952" s="6" t="n">
        <v>219</v>
      </c>
      <c r="H952" s="7" t="n">
        <v>97.674</v>
      </c>
      <c r="I952" s="6" t="n">
        <v>165</v>
      </c>
      <c r="J952" s="7" t="n">
        <v>73.59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2</v>
      </c>
      <c r="C953" s="3" t="s">
        <v>24</v>
      </c>
      <c r="D953" s="4" t="n">
        <v>10</v>
      </c>
      <c r="E953" s="5" t="s">
        <v>16</v>
      </c>
      <c r="F953" s="5" t="s">
        <v>17</v>
      </c>
      <c r="G953" s="6" t="n">
        <v>364</v>
      </c>
      <c r="H953" s="7" t="n">
        <v>180.544</v>
      </c>
      <c r="I953" s="6" t="n">
        <v>268</v>
      </c>
      <c r="J953" s="7" t="n">
        <v>132.92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2</v>
      </c>
      <c r="C954" s="3" t="s">
        <v>24</v>
      </c>
      <c r="D954" s="4" t="n">
        <v>10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1.563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2</v>
      </c>
      <c r="C955" s="3" t="s">
        <v>24</v>
      </c>
      <c r="D955" s="4" t="n">
        <v>10.7</v>
      </c>
      <c r="E955" s="5" t="s">
        <v>16</v>
      </c>
      <c r="F955" s="5" t="s">
        <v>17</v>
      </c>
      <c r="G955" s="6" t="n">
        <v>4</v>
      </c>
      <c r="H955" s="7" t="n">
        <v>2.12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2</v>
      </c>
      <c r="C956" s="3" t="s">
        <v>24</v>
      </c>
      <c r="D956" s="4" t="n">
        <v>11</v>
      </c>
      <c r="E956" s="5" t="s">
        <v>16</v>
      </c>
      <c r="F956" s="5" t="s">
        <v>17</v>
      </c>
      <c r="G956" s="6" t="n">
        <v>105</v>
      </c>
      <c r="H956" s="7" t="n">
        <v>57.33</v>
      </c>
      <c r="I956" s="6" t="n">
        <v>18</v>
      </c>
      <c r="J956" s="7" t="n">
        <v>9.82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2</v>
      </c>
      <c r="C957" s="3" t="s">
        <v>24</v>
      </c>
      <c r="D957" s="4" t="n">
        <v>11.5</v>
      </c>
      <c r="E957" s="5" t="s">
        <v>16</v>
      </c>
      <c r="F957" s="5" t="s">
        <v>17</v>
      </c>
      <c r="G957" s="6" t="n">
        <v>1</v>
      </c>
      <c r="H957" s="7" t="n">
        <v>0.57</v>
      </c>
      <c r="I957" s="6" t="n">
        <v>1</v>
      </c>
      <c r="J957" s="7" t="n">
        <v>0.57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2</v>
      </c>
      <c r="C958" s="3" t="s">
        <v>24</v>
      </c>
      <c r="D958" s="4" t="n">
        <v>12</v>
      </c>
      <c r="E958" s="5" t="s">
        <v>16</v>
      </c>
      <c r="F958" s="5" t="s">
        <v>17</v>
      </c>
      <c r="G958" s="6" t="n">
        <v>252</v>
      </c>
      <c r="H958" s="7" t="n">
        <v>149.94</v>
      </c>
      <c r="I958" s="6" t="n">
        <v>116</v>
      </c>
      <c r="J958" s="7" t="n">
        <v>69.0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2</v>
      </c>
      <c r="C959" s="3" t="s">
        <v>24</v>
      </c>
      <c r="D959" s="4" t="n">
        <v>12</v>
      </c>
      <c r="E959" s="5" t="s">
        <v>16</v>
      </c>
      <c r="F959" s="5" t="s">
        <v>19</v>
      </c>
      <c r="G959" s="6" t="n">
        <v>0</v>
      </c>
      <c r="H959" s="7" t="n">
        <v>0</v>
      </c>
      <c r="I959" s="6" t="n">
        <v>2</v>
      </c>
      <c r="J959" s="7" t="n">
        <v>1.19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2</v>
      </c>
      <c r="C960" s="3" t="s">
        <v>24</v>
      </c>
      <c r="D960" s="4" t="n">
        <v>13</v>
      </c>
      <c r="E960" s="5" t="s">
        <v>16</v>
      </c>
      <c r="F960" s="5" t="s">
        <v>17</v>
      </c>
      <c r="G960" s="6" t="n">
        <v>96</v>
      </c>
      <c r="H960" s="7" t="n">
        <v>61.92</v>
      </c>
      <c r="I960" s="6" t="n">
        <v>57</v>
      </c>
      <c r="J960" s="7" t="n">
        <v>36.76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2</v>
      </c>
      <c r="C961" s="3" t="s">
        <v>24</v>
      </c>
      <c r="D961" s="4" t="n">
        <v>14</v>
      </c>
      <c r="E961" s="5" t="s">
        <v>16</v>
      </c>
      <c r="F961" s="5" t="s">
        <v>17</v>
      </c>
      <c r="G961" s="6" t="n">
        <v>10</v>
      </c>
      <c r="H961" s="7" t="n">
        <v>6.94</v>
      </c>
      <c r="I961" s="6" t="n">
        <v>30</v>
      </c>
      <c r="J961" s="7" t="n">
        <v>20.8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2</v>
      </c>
      <c r="C962" s="3" t="s">
        <v>24</v>
      </c>
      <c r="D962" s="4" t="n">
        <v>15</v>
      </c>
      <c r="E962" s="5" t="s">
        <v>16</v>
      </c>
      <c r="F962" s="5" t="s">
        <v>17</v>
      </c>
      <c r="G962" s="6" t="n">
        <v>15</v>
      </c>
      <c r="H962" s="7" t="n">
        <v>11.16</v>
      </c>
      <c r="I962" s="6" t="n">
        <v>9</v>
      </c>
      <c r="J962" s="7" t="n">
        <v>6.69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2</v>
      </c>
      <c r="C963" s="3" t="s">
        <v>24</v>
      </c>
      <c r="D963" s="4" t="n">
        <v>16</v>
      </c>
      <c r="E963" s="5" t="s">
        <v>16</v>
      </c>
      <c r="F963" s="5" t="s">
        <v>17</v>
      </c>
      <c r="G963" s="6" t="n">
        <v>33</v>
      </c>
      <c r="H963" s="7" t="n">
        <v>26.202</v>
      </c>
      <c r="I963" s="6" t="n">
        <v>19</v>
      </c>
      <c r="J963" s="7" t="n">
        <v>15.08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2</v>
      </c>
      <c r="C964" s="3" t="s">
        <v>24</v>
      </c>
      <c r="D964" s="4" t="n">
        <v>17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</v>
      </c>
      <c r="J964" s="7" t="n">
        <v>4.215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2</v>
      </c>
      <c r="C965" s="3" t="s">
        <v>20</v>
      </c>
      <c r="D965" s="4" t="n">
        <v>7</v>
      </c>
      <c r="E965" s="5" t="s">
        <v>16</v>
      </c>
      <c r="F965" s="5" t="s">
        <v>17</v>
      </c>
      <c r="G965" s="6" t="n">
        <v>2</v>
      </c>
      <c r="H965" s="7" t="n">
        <v>0.69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2</v>
      </c>
      <c r="C966" s="3" t="s">
        <v>20</v>
      </c>
      <c r="D966" s="4" t="n">
        <v>7.5</v>
      </c>
      <c r="E966" s="5" t="s">
        <v>16</v>
      </c>
      <c r="F966" s="5" t="s">
        <v>17</v>
      </c>
      <c r="G966" s="6" t="n">
        <v>3</v>
      </c>
      <c r="H966" s="7" t="n">
        <v>1.11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2</v>
      </c>
      <c r="C967" s="3" t="s">
        <v>20</v>
      </c>
      <c r="D967" s="4" t="n">
        <v>8</v>
      </c>
      <c r="E967" s="5" t="s">
        <v>16</v>
      </c>
      <c r="F967" s="5" t="s">
        <v>17</v>
      </c>
      <c r="G967" s="6" t="n">
        <v>59</v>
      </c>
      <c r="H967" s="7" t="n">
        <v>23.42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2</v>
      </c>
      <c r="C968" s="3" t="s">
        <v>20</v>
      </c>
      <c r="D968" s="4" t="n">
        <v>8.5</v>
      </c>
      <c r="E968" s="5" t="s">
        <v>16</v>
      </c>
      <c r="F968" s="5" t="s">
        <v>17</v>
      </c>
      <c r="G968" s="6" t="n">
        <v>1</v>
      </c>
      <c r="H968" s="7" t="n">
        <v>0.42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2</v>
      </c>
      <c r="C969" s="3" t="s">
        <v>20</v>
      </c>
      <c r="D969" s="4" t="n">
        <v>9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0.44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2</v>
      </c>
      <c r="C970" s="3" t="s">
        <v>20</v>
      </c>
      <c r="D970" s="4" t="n">
        <v>9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0.94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2</v>
      </c>
      <c r="C971" s="3" t="s">
        <v>20</v>
      </c>
      <c r="D971" s="4" t="n">
        <v>11</v>
      </c>
      <c r="E971" s="5" t="s">
        <v>16</v>
      </c>
      <c r="F971" s="5" t="s">
        <v>17</v>
      </c>
      <c r="G971" s="6" t="n">
        <v>46</v>
      </c>
      <c r="H971" s="7" t="n">
        <v>25.11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2</v>
      </c>
      <c r="C972" s="3" t="s">
        <v>20</v>
      </c>
      <c r="D972" s="4" t="n">
        <v>11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0.57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2</v>
      </c>
      <c r="C973" s="3" t="s">
        <v>20</v>
      </c>
      <c r="D973" s="4" t="n">
        <v>12</v>
      </c>
      <c r="E973" s="5" t="s">
        <v>16</v>
      </c>
      <c r="F973" s="5" t="s">
        <v>17</v>
      </c>
      <c r="G973" s="6" t="n">
        <v>59</v>
      </c>
      <c r="H973" s="7" t="n">
        <v>35.105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2</v>
      </c>
      <c r="C974" s="3" t="s">
        <v>20</v>
      </c>
      <c r="D974" s="4" t="n">
        <v>13.5</v>
      </c>
      <c r="E974" s="5" t="s">
        <v>16</v>
      </c>
      <c r="F974" s="5" t="s">
        <v>17</v>
      </c>
      <c r="G974" s="6" t="n">
        <v>24</v>
      </c>
      <c r="H974" s="7" t="n">
        <v>16.08</v>
      </c>
      <c r="I974" s="6" t="n">
        <v>14</v>
      </c>
      <c r="J974" s="7" t="n">
        <v>9.3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2</v>
      </c>
      <c r="C975" s="3" t="s">
        <v>20</v>
      </c>
      <c r="D975" s="4" t="n">
        <v>14</v>
      </c>
      <c r="E975" s="5" t="s">
        <v>16</v>
      </c>
      <c r="F975" s="5" t="s">
        <v>17</v>
      </c>
      <c r="G975" s="6" t="n">
        <v>11</v>
      </c>
      <c r="H975" s="7" t="n">
        <v>7.63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2</v>
      </c>
      <c r="C976" s="3" t="s">
        <v>20</v>
      </c>
      <c r="D976" s="4" t="n">
        <v>15</v>
      </c>
      <c r="E976" s="5" t="s">
        <v>16</v>
      </c>
      <c r="F976" s="5" t="s">
        <v>17</v>
      </c>
      <c r="G976" s="6" t="n">
        <v>21</v>
      </c>
      <c r="H976" s="7" t="n">
        <v>15.624</v>
      </c>
      <c r="I976" s="6" t="n">
        <v>2</v>
      </c>
      <c r="J976" s="7" t="n">
        <v>1.48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2</v>
      </c>
      <c r="C977" s="3" t="s">
        <v>20</v>
      </c>
      <c r="D977" s="4" t="n">
        <v>16</v>
      </c>
      <c r="E977" s="5" t="s">
        <v>16</v>
      </c>
      <c r="F977" s="5" t="s">
        <v>17</v>
      </c>
      <c r="G977" s="6" t="n">
        <v>14</v>
      </c>
      <c r="H977" s="7" t="n">
        <v>11.116</v>
      </c>
      <c r="I977" s="6" t="n">
        <v>7</v>
      </c>
      <c r="J977" s="7" t="n">
        <v>5.55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2</v>
      </c>
      <c r="C978" s="3" t="s">
        <v>21</v>
      </c>
      <c r="D978" s="4" t="n">
        <v>6.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0.90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2</v>
      </c>
      <c r="C979" s="3" t="s">
        <v>21</v>
      </c>
      <c r="D979" s="4" t="n">
        <v>7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8</v>
      </c>
      <c r="J979" s="7" t="n">
        <v>6.24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2</v>
      </c>
      <c r="C980" s="3" t="s">
        <v>21</v>
      </c>
      <c r="D980" s="4" t="n">
        <v>8.5</v>
      </c>
      <c r="E980" s="5" t="s">
        <v>16</v>
      </c>
      <c r="F980" s="5" t="s">
        <v>17</v>
      </c>
      <c r="G980" s="6" t="n">
        <v>1</v>
      </c>
      <c r="H980" s="7" t="n">
        <v>0.42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2</v>
      </c>
      <c r="C981" s="3" t="s">
        <v>21</v>
      </c>
      <c r="D981" s="4" t="n">
        <v>9</v>
      </c>
      <c r="E981" s="5" t="s">
        <v>16</v>
      </c>
      <c r="F981" s="5" t="s">
        <v>17</v>
      </c>
      <c r="G981" s="6" t="n">
        <v>5</v>
      </c>
      <c r="H981" s="7" t="n">
        <v>2.23</v>
      </c>
      <c r="I981" s="6" t="n">
        <v>43</v>
      </c>
      <c r="J981" s="7" t="n">
        <v>19.17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2</v>
      </c>
      <c r="C982" s="3" t="s">
        <v>21</v>
      </c>
      <c r="D982" s="4" t="n">
        <v>10</v>
      </c>
      <c r="E982" s="5" t="s">
        <v>16</v>
      </c>
      <c r="F982" s="5" t="s">
        <v>17</v>
      </c>
      <c r="G982" s="6" t="n">
        <v>4</v>
      </c>
      <c r="H982" s="7" t="n">
        <v>1.984</v>
      </c>
      <c r="I982" s="6" t="n">
        <v>35</v>
      </c>
      <c r="J982" s="7" t="n">
        <v>17.3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2</v>
      </c>
      <c r="C983" s="3" t="s">
        <v>21</v>
      </c>
      <c r="D983" s="4" t="n">
        <v>1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44</v>
      </c>
      <c r="J983" s="7" t="n">
        <v>24.02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2</v>
      </c>
      <c r="C984" s="3" t="s">
        <v>21</v>
      </c>
      <c r="D984" s="4" t="n">
        <v>11.5</v>
      </c>
      <c r="E984" s="5" t="s">
        <v>16</v>
      </c>
      <c r="F984" s="5" t="s">
        <v>17</v>
      </c>
      <c r="G984" s="6" t="n">
        <v>12</v>
      </c>
      <c r="H984" s="7" t="n">
        <v>6.8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2</v>
      </c>
      <c r="C985" s="3" t="s">
        <v>21</v>
      </c>
      <c r="D985" s="4" t="n">
        <v>12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3</v>
      </c>
      <c r="J985" s="7" t="n">
        <v>19.63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2</v>
      </c>
      <c r="C986" s="3" t="s">
        <v>21</v>
      </c>
      <c r="D986" s="4" t="n">
        <v>12</v>
      </c>
      <c r="E986" s="5" t="s">
        <v>16</v>
      </c>
      <c r="F986" s="5" t="s">
        <v>19</v>
      </c>
      <c r="G986" s="6" t="n">
        <v>0</v>
      </c>
      <c r="H986" s="7" t="n">
        <v>0</v>
      </c>
      <c r="I986" s="6" t="n">
        <v>1</v>
      </c>
      <c r="J986" s="7" t="n">
        <v>0.595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2</v>
      </c>
      <c r="C987" s="3" t="s">
        <v>21</v>
      </c>
      <c r="D987" s="4" t="n">
        <v>12.5</v>
      </c>
      <c r="E987" s="5" t="s">
        <v>16</v>
      </c>
      <c r="F987" s="5" t="s">
        <v>17</v>
      </c>
      <c r="G987" s="6" t="n">
        <v>18</v>
      </c>
      <c r="H987" s="7" t="n">
        <v>11.16</v>
      </c>
      <c r="I987" s="6" t="n">
        <v>12</v>
      </c>
      <c r="J987" s="7" t="n">
        <v>7.4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2</v>
      </c>
      <c r="C988" s="3" t="s">
        <v>21</v>
      </c>
      <c r="D988" s="4" t="n">
        <v>13</v>
      </c>
      <c r="E988" s="5" t="s">
        <v>16</v>
      </c>
      <c r="F988" s="5" t="s">
        <v>17</v>
      </c>
      <c r="G988" s="6" t="n">
        <v>1</v>
      </c>
      <c r="H988" s="7" t="n">
        <v>0.645</v>
      </c>
      <c r="I988" s="6" t="n">
        <v>19</v>
      </c>
      <c r="J988" s="7" t="n">
        <v>12.255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2</v>
      </c>
      <c r="C989" s="3" t="s">
        <v>21</v>
      </c>
      <c r="D989" s="4" t="n">
        <v>1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7</v>
      </c>
      <c r="J989" s="7" t="n">
        <v>5.20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2</v>
      </c>
      <c r="C990" s="3" t="s">
        <v>21</v>
      </c>
      <c r="D990" s="4" t="n">
        <v>16</v>
      </c>
      <c r="E990" s="5" t="s">
        <v>16</v>
      </c>
      <c r="F990" s="5" t="s">
        <v>17</v>
      </c>
      <c r="G990" s="6" t="n">
        <v>12</v>
      </c>
      <c r="H990" s="7" t="n">
        <v>9.528</v>
      </c>
      <c r="I990" s="6" t="n">
        <v>8</v>
      </c>
      <c r="J990" s="7" t="n">
        <v>6.35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3</v>
      </c>
      <c r="C991" s="3" t="s">
        <v>18</v>
      </c>
      <c r="D991" s="4" t="n">
        <v>8.5</v>
      </c>
      <c r="E991" s="5" t="s">
        <v>16</v>
      </c>
      <c r="F991" s="5" t="s">
        <v>17</v>
      </c>
      <c r="G991" s="6" t="n">
        <v>4</v>
      </c>
      <c r="H991" s="7" t="n">
        <v>1.96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3</v>
      </c>
      <c r="C992" s="3" t="s">
        <v>18</v>
      </c>
      <c r="D992" s="4" t="n">
        <v>9.5</v>
      </c>
      <c r="E992" s="5" t="s">
        <v>16</v>
      </c>
      <c r="F992" s="5" t="s">
        <v>17</v>
      </c>
      <c r="G992" s="6" t="n">
        <v>3</v>
      </c>
      <c r="H992" s="7" t="n">
        <v>1.647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3</v>
      </c>
      <c r="C993" s="3" t="s">
        <v>18</v>
      </c>
      <c r="D993" s="4" t="n">
        <v>11.5</v>
      </c>
      <c r="E993" s="5" t="s">
        <v>16</v>
      </c>
      <c r="F993" s="5" t="s">
        <v>17</v>
      </c>
      <c r="G993" s="6" t="n">
        <v>2</v>
      </c>
      <c r="H993" s="7" t="n">
        <v>1.33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3</v>
      </c>
      <c r="C994" s="3" t="s">
        <v>18</v>
      </c>
      <c r="D994" s="4" t="n">
        <v>12</v>
      </c>
      <c r="E994" s="5" t="s">
        <v>16</v>
      </c>
      <c r="F994" s="5" t="s">
        <v>17</v>
      </c>
      <c r="G994" s="6" t="n">
        <v>4</v>
      </c>
      <c r="H994" s="7" t="n">
        <v>2.77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3</v>
      </c>
      <c r="C995" s="3" t="s">
        <v>18</v>
      </c>
      <c r="D995" s="4" t="n">
        <v>16</v>
      </c>
      <c r="E995" s="5" t="s">
        <v>16</v>
      </c>
      <c r="F995" s="5" t="s">
        <v>17</v>
      </c>
      <c r="G995" s="6" t="n">
        <v>3</v>
      </c>
      <c r="H995" s="7" t="n">
        <v>2.775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3</v>
      </c>
      <c r="C996" s="3" t="s">
        <v>24</v>
      </c>
      <c r="D996" s="4" t="n">
        <v>15</v>
      </c>
      <c r="E996" s="5" t="s">
        <v>16</v>
      </c>
      <c r="F996" s="5" t="s">
        <v>17</v>
      </c>
      <c r="G996" s="6" t="n">
        <v>14</v>
      </c>
      <c r="H996" s="7" t="n">
        <v>12.13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3</v>
      </c>
      <c r="C997" s="3" t="s">
        <v>20</v>
      </c>
      <c r="D997" s="4" t="n">
        <v>7</v>
      </c>
      <c r="E997" s="5" t="s">
        <v>16</v>
      </c>
      <c r="F997" s="5" t="s">
        <v>17</v>
      </c>
      <c r="G997" s="6" t="n">
        <v>3</v>
      </c>
      <c r="H997" s="7" t="n">
        <v>1.21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3</v>
      </c>
      <c r="C998" s="3" t="s">
        <v>20</v>
      </c>
      <c r="D998" s="4" t="n">
        <v>8</v>
      </c>
      <c r="E998" s="5" t="s">
        <v>16</v>
      </c>
      <c r="F998" s="5" t="s">
        <v>17</v>
      </c>
      <c r="G998" s="6" t="n">
        <v>15</v>
      </c>
      <c r="H998" s="7" t="n">
        <v>6.93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3</v>
      </c>
      <c r="C999" s="3" t="s">
        <v>20</v>
      </c>
      <c r="D999" s="4" t="n">
        <v>10</v>
      </c>
      <c r="E999" s="5" t="s">
        <v>16</v>
      </c>
      <c r="F999" s="5" t="s">
        <v>17</v>
      </c>
      <c r="G999" s="6" t="n">
        <v>27</v>
      </c>
      <c r="H999" s="7" t="n">
        <v>15.60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3</v>
      </c>
      <c r="C1000" s="3" t="s">
        <v>20</v>
      </c>
      <c r="D1000" s="4" t="n">
        <v>11</v>
      </c>
      <c r="E1000" s="5" t="s">
        <v>16</v>
      </c>
      <c r="F1000" s="5" t="s">
        <v>17</v>
      </c>
      <c r="G1000" s="6" t="n">
        <v>7</v>
      </c>
      <c r="H1000" s="7" t="n">
        <v>4.45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3</v>
      </c>
      <c r="C1001" s="3" t="s">
        <v>20</v>
      </c>
      <c r="D1001" s="4" t="n">
        <v>12</v>
      </c>
      <c r="E1001" s="5" t="s">
        <v>16</v>
      </c>
      <c r="F1001" s="5" t="s">
        <v>17</v>
      </c>
      <c r="G1001" s="6" t="n">
        <v>3</v>
      </c>
      <c r="H1001" s="7" t="n">
        <v>2.08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4</v>
      </c>
      <c r="C1002" s="3" t="s">
        <v>18</v>
      </c>
      <c r="D1002" s="4" t="n">
        <v>7</v>
      </c>
      <c r="E1002" s="5" t="s">
        <v>16</v>
      </c>
      <c r="F1002" s="5" t="s">
        <v>17</v>
      </c>
      <c r="G1002" s="6" t="n">
        <v>19</v>
      </c>
      <c r="H1002" s="7" t="n">
        <v>9.19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4</v>
      </c>
      <c r="C1003" s="3" t="s">
        <v>18</v>
      </c>
      <c r="D1003" s="4" t="n">
        <v>10</v>
      </c>
      <c r="E1003" s="5" t="s">
        <v>16</v>
      </c>
      <c r="F1003" s="5" t="s">
        <v>17</v>
      </c>
      <c r="G1003" s="6" t="n">
        <v>14</v>
      </c>
      <c r="H1003" s="7" t="n">
        <v>9.68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4</v>
      </c>
      <c r="C1004" s="3" t="s">
        <v>18</v>
      </c>
      <c r="D1004" s="4" t="n">
        <v>12</v>
      </c>
      <c r="E1004" s="5" t="s">
        <v>16</v>
      </c>
      <c r="F1004" s="5" t="s">
        <v>17</v>
      </c>
      <c r="G1004" s="6" t="n">
        <v>15</v>
      </c>
      <c r="H1004" s="7" t="n">
        <v>12.45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4</v>
      </c>
      <c r="C1005" s="3" t="s">
        <v>20</v>
      </c>
      <c r="D1005" s="4" t="n">
        <v>7</v>
      </c>
      <c r="E1005" s="5" t="s">
        <v>16</v>
      </c>
      <c r="F1005" s="5" t="s">
        <v>17</v>
      </c>
      <c r="G1005" s="6" t="n">
        <v>1</v>
      </c>
      <c r="H1005" s="7" t="n">
        <v>0.48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4</v>
      </c>
      <c r="C1006" s="3" t="s">
        <v>20</v>
      </c>
      <c r="D1006" s="4" t="n">
        <v>8</v>
      </c>
      <c r="E1006" s="5" t="s">
        <v>16</v>
      </c>
      <c r="F1006" s="5" t="s">
        <v>17</v>
      </c>
      <c r="G1006" s="6" t="n">
        <v>13</v>
      </c>
      <c r="H1006" s="7" t="n">
        <v>7.20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4</v>
      </c>
      <c r="C1007" s="3" t="s">
        <v>20</v>
      </c>
      <c r="D1007" s="4" t="n">
        <v>8.5</v>
      </c>
      <c r="E1007" s="5" t="s">
        <v>16</v>
      </c>
      <c r="F1007" s="5" t="s">
        <v>17</v>
      </c>
      <c r="G1007" s="6" t="n">
        <v>17</v>
      </c>
      <c r="H1007" s="7" t="n">
        <v>9.99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4</v>
      </c>
      <c r="C1008" s="3" t="s">
        <v>20</v>
      </c>
      <c r="D1008" s="4" t="n">
        <v>9.5</v>
      </c>
      <c r="E1008" s="5" t="s">
        <v>16</v>
      </c>
      <c r="F1008" s="5" t="s">
        <v>17</v>
      </c>
      <c r="G1008" s="6" t="n">
        <v>16</v>
      </c>
      <c r="H1008" s="7" t="n">
        <v>10.51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4</v>
      </c>
      <c r="C1009" s="3" t="s">
        <v>20</v>
      </c>
      <c r="D1009" s="4" t="n">
        <v>10</v>
      </c>
      <c r="E1009" s="5" t="s">
        <v>16</v>
      </c>
      <c r="F1009" s="5" t="s">
        <v>17</v>
      </c>
      <c r="G1009" s="6" t="n">
        <v>13</v>
      </c>
      <c r="H1009" s="7" t="n">
        <v>8.99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4</v>
      </c>
      <c r="C1010" s="3" t="s">
        <v>20</v>
      </c>
      <c r="D1010" s="4" t="n">
        <v>11</v>
      </c>
      <c r="E1010" s="5" t="s">
        <v>16</v>
      </c>
      <c r="F1010" s="5" t="s">
        <v>17</v>
      </c>
      <c r="G1010" s="6" t="n">
        <v>9</v>
      </c>
      <c r="H1010" s="7" t="n">
        <v>6.849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4</v>
      </c>
      <c r="C1011" s="3" t="s">
        <v>20</v>
      </c>
      <c r="D1011" s="4" t="n">
        <v>11.5</v>
      </c>
      <c r="E1011" s="5" t="s">
        <v>16</v>
      </c>
      <c r="F1011" s="5" t="s">
        <v>17</v>
      </c>
      <c r="G1011" s="6" t="n">
        <v>11</v>
      </c>
      <c r="H1011" s="7" t="n">
        <v>8.75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4</v>
      </c>
      <c r="C1012" s="3" t="s">
        <v>20</v>
      </c>
      <c r="D1012" s="4" t="n">
        <v>12</v>
      </c>
      <c r="E1012" s="5" t="s">
        <v>16</v>
      </c>
      <c r="F1012" s="5" t="s">
        <v>17</v>
      </c>
      <c r="G1012" s="6" t="n">
        <v>11</v>
      </c>
      <c r="H1012" s="7" t="n">
        <v>9.1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4</v>
      </c>
      <c r="C1013" s="3" t="s">
        <v>20</v>
      </c>
      <c r="D1013" s="4" t="n">
        <v>13</v>
      </c>
      <c r="E1013" s="5" t="s">
        <v>16</v>
      </c>
      <c r="F1013" s="5" t="s">
        <v>17</v>
      </c>
      <c r="G1013" s="6" t="n">
        <v>10</v>
      </c>
      <c r="H1013" s="7" t="n">
        <v>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4</v>
      </c>
      <c r="C1014" s="3" t="s">
        <v>20</v>
      </c>
      <c r="D1014" s="4" t="n">
        <v>13.5</v>
      </c>
      <c r="E1014" s="5" t="s">
        <v>16</v>
      </c>
      <c r="F1014" s="5" t="s">
        <v>17</v>
      </c>
      <c r="G1014" s="6" t="n">
        <v>10</v>
      </c>
      <c r="H1014" s="7" t="n">
        <v>9.3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4</v>
      </c>
      <c r="C1015" s="3" t="s">
        <v>20</v>
      </c>
      <c r="D1015" s="4" t="n">
        <v>14</v>
      </c>
      <c r="E1015" s="5" t="s">
        <v>16</v>
      </c>
      <c r="F1015" s="5" t="s">
        <v>17</v>
      </c>
      <c r="G1015" s="6" t="n">
        <v>8</v>
      </c>
      <c r="H1015" s="7" t="n">
        <v>7.75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4</v>
      </c>
      <c r="C1016" s="3" t="s">
        <v>20</v>
      </c>
      <c r="D1016" s="4" t="n">
        <v>14.5</v>
      </c>
      <c r="E1016" s="5" t="s">
        <v>16</v>
      </c>
      <c r="F1016" s="5" t="s">
        <v>17</v>
      </c>
      <c r="G1016" s="6" t="n">
        <v>8</v>
      </c>
      <c r="H1016" s="7" t="n">
        <v>8.024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18</v>
      </c>
      <c r="D1017" s="4" t="n">
        <v>7</v>
      </c>
      <c r="E1017" s="5" t="s">
        <v>16</v>
      </c>
      <c r="F1017" s="5" t="s">
        <v>17</v>
      </c>
      <c r="G1017" s="6" t="n">
        <v>1</v>
      </c>
      <c r="H1017" s="7" t="n">
        <v>0.55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18</v>
      </c>
      <c r="D1018" s="4" t="n">
        <v>7.7</v>
      </c>
      <c r="E1018" s="5" t="s">
        <v>16</v>
      </c>
      <c r="F1018" s="5" t="s">
        <v>17</v>
      </c>
      <c r="G1018" s="6" t="n">
        <v>1</v>
      </c>
      <c r="H1018" s="7" t="n">
        <v>0.61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18</v>
      </c>
      <c r="D1019" s="4" t="n">
        <v>8</v>
      </c>
      <c r="E1019" s="5" t="s">
        <v>16</v>
      </c>
      <c r="F1019" s="5" t="s">
        <v>17</v>
      </c>
      <c r="G1019" s="6" t="n">
        <v>9</v>
      </c>
      <c r="H1019" s="7" t="n">
        <v>5.74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4</v>
      </c>
      <c r="D1020" s="4" t="n">
        <v>8</v>
      </c>
      <c r="E1020" s="5" t="s">
        <v>16</v>
      </c>
      <c r="F1020" s="5" t="s">
        <v>17</v>
      </c>
      <c r="G1020" s="6" t="n">
        <v>192</v>
      </c>
      <c r="H1020" s="7" t="n">
        <v>122.49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4</v>
      </c>
      <c r="D1021" s="4" t="n">
        <v>9</v>
      </c>
      <c r="E1021" s="5" t="s">
        <v>16</v>
      </c>
      <c r="F1021" s="5" t="s">
        <v>17</v>
      </c>
      <c r="G1021" s="6" t="n">
        <v>137</v>
      </c>
      <c r="H1021" s="7" t="n">
        <v>98.229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4</v>
      </c>
      <c r="D1022" s="4" t="n">
        <v>10</v>
      </c>
      <c r="E1022" s="5" t="s">
        <v>16</v>
      </c>
      <c r="F1022" s="5" t="s">
        <v>17</v>
      </c>
      <c r="G1022" s="6" t="n">
        <v>390</v>
      </c>
      <c r="H1022" s="7" t="n">
        <v>310.83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4</v>
      </c>
      <c r="D1023" s="4" t="n">
        <v>11</v>
      </c>
      <c r="E1023" s="5" t="s">
        <v>16</v>
      </c>
      <c r="F1023" s="5" t="s">
        <v>17</v>
      </c>
      <c r="G1023" s="6" t="n">
        <v>107</v>
      </c>
      <c r="H1023" s="7" t="n">
        <v>93.839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4</v>
      </c>
      <c r="D1024" s="4" t="n">
        <v>13</v>
      </c>
      <c r="E1024" s="5" t="s">
        <v>16</v>
      </c>
      <c r="F1024" s="5" t="s">
        <v>17</v>
      </c>
      <c r="G1024" s="6" t="n">
        <v>117</v>
      </c>
      <c r="H1024" s="7" t="n">
        <v>121.21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24</v>
      </c>
      <c r="D1025" s="4" t="n">
        <v>14</v>
      </c>
      <c r="E1025" s="5" t="s">
        <v>16</v>
      </c>
      <c r="F1025" s="5" t="s">
        <v>17</v>
      </c>
      <c r="G1025" s="6" t="n">
        <v>108</v>
      </c>
      <c r="H1025" s="7" t="n">
        <v>120.52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4</v>
      </c>
      <c r="D1026" s="4" t="n">
        <v>15</v>
      </c>
      <c r="E1026" s="5" t="s">
        <v>16</v>
      </c>
      <c r="F1026" s="5" t="s">
        <v>17</v>
      </c>
      <c r="G1026" s="6" t="n">
        <v>68</v>
      </c>
      <c r="H1026" s="7" t="n">
        <v>81.2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5</v>
      </c>
      <c r="C1027" s="3" t="s">
        <v>24</v>
      </c>
      <c r="D1027" s="4" t="n">
        <v>16</v>
      </c>
      <c r="E1027" s="5" t="s">
        <v>16</v>
      </c>
      <c r="F1027" s="5" t="s">
        <v>17</v>
      </c>
      <c r="G1027" s="6" t="n">
        <v>38</v>
      </c>
      <c r="H1027" s="7" t="n">
        <v>48.4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5</v>
      </c>
      <c r="C1028" s="3" t="s">
        <v>20</v>
      </c>
      <c r="D1028" s="4" t="n">
        <v>7.5</v>
      </c>
      <c r="E1028" s="5" t="s">
        <v>16</v>
      </c>
      <c r="F1028" s="5" t="s">
        <v>17</v>
      </c>
      <c r="G1028" s="6" t="n">
        <v>11</v>
      </c>
      <c r="H1028" s="7" t="n">
        <v>6.57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5</v>
      </c>
      <c r="C1029" s="3" t="s">
        <v>20</v>
      </c>
      <c r="D1029" s="4" t="n">
        <v>8</v>
      </c>
      <c r="E1029" s="5" t="s">
        <v>16</v>
      </c>
      <c r="F1029" s="5" t="s">
        <v>17</v>
      </c>
      <c r="G1029" s="6" t="n">
        <v>28</v>
      </c>
      <c r="H1029" s="7" t="n">
        <v>17.86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5</v>
      </c>
      <c r="C1030" s="3" t="s">
        <v>20</v>
      </c>
      <c r="D1030" s="4" t="n">
        <v>8.5</v>
      </c>
      <c r="E1030" s="5" t="s">
        <v>16</v>
      </c>
      <c r="F1030" s="5" t="s">
        <v>17</v>
      </c>
      <c r="G1030" s="6" t="n">
        <v>8</v>
      </c>
      <c r="H1030" s="7" t="n">
        <v>5.41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5</v>
      </c>
      <c r="C1031" s="3" t="s">
        <v>20</v>
      </c>
      <c r="D1031" s="4" t="n">
        <v>9</v>
      </c>
      <c r="E1031" s="5" t="s">
        <v>16</v>
      </c>
      <c r="F1031" s="5" t="s">
        <v>17</v>
      </c>
      <c r="G1031" s="6" t="n">
        <v>27</v>
      </c>
      <c r="H1031" s="7" t="n">
        <v>19.35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5</v>
      </c>
      <c r="C1032" s="3" t="s">
        <v>20</v>
      </c>
      <c r="D1032" s="4" t="n">
        <v>10</v>
      </c>
      <c r="E1032" s="5" t="s">
        <v>16</v>
      </c>
      <c r="F1032" s="5" t="s">
        <v>17</v>
      </c>
      <c r="G1032" s="6" t="n">
        <v>45</v>
      </c>
      <c r="H1032" s="7" t="n">
        <v>35.865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5</v>
      </c>
      <c r="C1033" s="3" t="s">
        <v>20</v>
      </c>
      <c r="D1033" s="4" t="n">
        <v>12</v>
      </c>
      <c r="E1033" s="5" t="s">
        <v>16</v>
      </c>
      <c r="F1033" s="5" t="s">
        <v>17</v>
      </c>
      <c r="G1033" s="6" t="n">
        <v>18</v>
      </c>
      <c r="H1033" s="7" t="n">
        <v>17.20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5</v>
      </c>
      <c r="C1034" s="3" t="s">
        <v>20</v>
      </c>
      <c r="D1034" s="4" t="n">
        <v>12.5</v>
      </c>
      <c r="E1034" s="5" t="s">
        <v>16</v>
      </c>
      <c r="F1034" s="5" t="s">
        <v>19</v>
      </c>
      <c r="G1034" s="6" t="n">
        <v>6</v>
      </c>
      <c r="H1034" s="7" t="n">
        <v>5.97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5</v>
      </c>
      <c r="C1035" s="3" t="s">
        <v>20</v>
      </c>
      <c r="D1035" s="4" t="n">
        <v>13</v>
      </c>
      <c r="E1035" s="5" t="s">
        <v>16</v>
      </c>
      <c r="F1035" s="5" t="s">
        <v>17</v>
      </c>
      <c r="G1035" s="6" t="n">
        <v>43</v>
      </c>
      <c r="H1035" s="7" t="n">
        <v>44.54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5</v>
      </c>
      <c r="C1036" s="3" t="s">
        <v>20</v>
      </c>
      <c r="D1036" s="4" t="n">
        <v>14</v>
      </c>
      <c r="E1036" s="5" t="s">
        <v>16</v>
      </c>
      <c r="F1036" s="5" t="s">
        <v>17</v>
      </c>
      <c r="G1036" s="6" t="n">
        <v>3</v>
      </c>
      <c r="H1036" s="7" t="n">
        <v>3.34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5</v>
      </c>
      <c r="C1037" s="3" t="s">
        <v>20</v>
      </c>
      <c r="D1037" s="4" t="n">
        <v>14.5</v>
      </c>
      <c r="E1037" s="5" t="s">
        <v>16</v>
      </c>
      <c r="F1037" s="5" t="s">
        <v>17</v>
      </c>
      <c r="G1037" s="6" t="n">
        <v>8</v>
      </c>
      <c r="H1037" s="7" t="n">
        <v>9.24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5</v>
      </c>
      <c r="C1038" s="3" t="s">
        <v>20</v>
      </c>
      <c r="D1038" s="4" t="n">
        <v>15</v>
      </c>
      <c r="E1038" s="5" t="s">
        <v>16</v>
      </c>
      <c r="F1038" s="5" t="s">
        <v>17</v>
      </c>
      <c r="G1038" s="6" t="n">
        <v>24</v>
      </c>
      <c r="H1038" s="7" t="n">
        <v>28.6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5</v>
      </c>
      <c r="C1039" s="3" t="s">
        <v>20</v>
      </c>
      <c r="D1039" s="4" t="n">
        <v>16</v>
      </c>
      <c r="E1039" s="5" t="s">
        <v>16</v>
      </c>
      <c r="F1039" s="5" t="s">
        <v>17</v>
      </c>
      <c r="G1039" s="6" t="n">
        <v>12</v>
      </c>
      <c r="H1039" s="7" t="n">
        <v>15.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5</v>
      </c>
      <c r="C1040" s="3" t="s">
        <v>21</v>
      </c>
      <c r="D1040" s="4" t="n">
        <v>12</v>
      </c>
      <c r="E1040" s="5" t="s">
        <v>16</v>
      </c>
      <c r="F1040" s="5" t="s">
        <v>17</v>
      </c>
      <c r="G1040" s="6" t="n">
        <v>201</v>
      </c>
      <c r="H1040" s="7" t="n">
        <v>192.15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6</v>
      </c>
      <c r="C1041" s="3" t="s">
        <v>18</v>
      </c>
      <c r="D1041" s="4" t="n">
        <v>8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8</v>
      </c>
      <c r="J1041" s="7" t="n">
        <v>7.81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6</v>
      </c>
      <c r="C1042" s="3" t="s">
        <v>18</v>
      </c>
      <c r="D1042" s="4" t="n">
        <v>10</v>
      </c>
      <c r="E1042" s="5" t="s">
        <v>16</v>
      </c>
      <c r="F1042" s="5" t="s">
        <v>17</v>
      </c>
      <c r="G1042" s="6" t="n">
        <v>7</v>
      </c>
      <c r="H1042" s="7" t="n">
        <v>8.05</v>
      </c>
      <c r="I1042" s="6" t="n">
        <v>6</v>
      </c>
      <c r="J1042" s="7" t="n">
        <v>6.9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6</v>
      </c>
      <c r="C1043" s="3" t="s">
        <v>18</v>
      </c>
      <c r="D1043" s="4" t="n">
        <v>1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7</v>
      </c>
      <c r="J1043" s="7" t="n">
        <v>12.075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6</v>
      </c>
      <c r="C1044" s="3" t="s">
        <v>24</v>
      </c>
      <c r="D1044" s="4" t="n">
        <v>9</v>
      </c>
      <c r="E1044" s="5" t="s">
        <v>16</v>
      </c>
      <c r="F1044" s="5" t="s">
        <v>17</v>
      </c>
      <c r="G1044" s="6" t="n">
        <v>5</v>
      </c>
      <c r="H1044" s="7" t="n">
        <v>5.17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6</v>
      </c>
      <c r="C1045" s="3" t="s">
        <v>20</v>
      </c>
      <c r="D1045" s="4" t="n">
        <v>6.5</v>
      </c>
      <c r="E1045" s="5" t="s">
        <v>16</v>
      </c>
      <c r="F1045" s="5" t="s">
        <v>17</v>
      </c>
      <c r="G1045" s="6" t="n">
        <v>2</v>
      </c>
      <c r="H1045" s="7" t="n">
        <v>1.49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6</v>
      </c>
      <c r="C1046" s="3" t="s">
        <v>20</v>
      </c>
      <c r="D1046" s="4" t="n">
        <v>7</v>
      </c>
      <c r="E1046" s="5" t="s">
        <v>16</v>
      </c>
      <c r="F1046" s="5" t="s">
        <v>17</v>
      </c>
      <c r="G1046" s="6" t="n">
        <v>1</v>
      </c>
      <c r="H1046" s="7" t="n">
        <v>0.80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6</v>
      </c>
      <c r="C1047" s="3" t="s">
        <v>20</v>
      </c>
      <c r="D1047" s="4" t="n">
        <v>8.5</v>
      </c>
      <c r="E1047" s="5" t="s">
        <v>16</v>
      </c>
      <c r="F1047" s="5" t="s">
        <v>17</v>
      </c>
      <c r="G1047" s="6" t="n">
        <v>1</v>
      </c>
      <c r="H1047" s="7" t="n">
        <v>0.97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6</v>
      </c>
      <c r="C1048" s="3" t="s">
        <v>20</v>
      </c>
      <c r="D1048" s="4" t="n">
        <v>14</v>
      </c>
      <c r="E1048" s="5" t="s">
        <v>16</v>
      </c>
      <c r="F1048" s="5" t="s">
        <v>17</v>
      </c>
      <c r="G1048" s="6" t="n">
        <v>9</v>
      </c>
      <c r="H1048" s="7" t="n">
        <v>14.49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6</v>
      </c>
      <c r="C1049" s="3" t="s">
        <v>21</v>
      </c>
      <c r="D1049" s="4" t="n">
        <v>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0.9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6</v>
      </c>
      <c r="C1050" s="3" t="s">
        <v>21</v>
      </c>
      <c r="D1050" s="4" t="n">
        <v>1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6</v>
      </c>
      <c r="J1050" s="7" t="n">
        <v>10.35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7</v>
      </c>
      <c r="C1051" s="3" t="s">
        <v>21</v>
      </c>
      <c r="D1051" s="4" t="n">
        <v>10</v>
      </c>
      <c r="E1051" s="5" t="s">
        <v>16</v>
      </c>
      <c r="F1051" s="5" t="s">
        <v>19</v>
      </c>
      <c r="G1051" s="6" t="n">
        <v>0</v>
      </c>
      <c r="H1051" s="7" t="n">
        <v>0</v>
      </c>
      <c r="I1051" s="6" t="n">
        <v>7</v>
      </c>
      <c r="J1051" s="7" t="n">
        <v>9.17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8</v>
      </c>
      <c r="C1052" s="3" t="s">
        <v>69</v>
      </c>
      <c r="D1052" s="4" t="n">
        <v>8</v>
      </c>
      <c r="E1052" s="5" t="s">
        <v>16</v>
      </c>
      <c r="F1052" s="5" t="s">
        <v>17</v>
      </c>
      <c r="G1052" s="6" t="n">
        <v>4</v>
      </c>
      <c r="H1052" s="7" t="n">
        <v>4.38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8</v>
      </c>
      <c r="C1053" s="3" t="s">
        <v>69</v>
      </c>
      <c r="D1053" s="4" t="n">
        <v>12</v>
      </c>
      <c r="E1053" s="5" t="s">
        <v>16</v>
      </c>
      <c r="F1053" s="5" t="s">
        <v>17</v>
      </c>
      <c r="G1053" s="6" t="n">
        <v>6</v>
      </c>
      <c r="H1053" s="7" t="n">
        <v>9.86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8</v>
      </c>
      <c r="C1054" s="3" t="s">
        <v>18</v>
      </c>
      <c r="D1054" s="4" t="n">
        <v>6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0.89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8</v>
      </c>
      <c r="C1055" s="3" t="s">
        <v>18</v>
      </c>
      <c r="D1055" s="4" t="n">
        <v>13.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1.82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8</v>
      </c>
      <c r="C1056" s="3" t="s">
        <v>18</v>
      </c>
      <c r="D1056" s="4" t="n">
        <v>16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2</v>
      </c>
      <c r="J1056" s="7" t="n">
        <v>48.22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8</v>
      </c>
      <c r="C1057" s="3" t="s">
        <v>18</v>
      </c>
      <c r="D1057" s="4" t="n">
        <v>17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9.588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8</v>
      </c>
      <c r="C1058" s="3" t="s">
        <v>18</v>
      </c>
      <c r="D1058" s="4" t="n">
        <v>18.6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54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8</v>
      </c>
      <c r="C1059" s="3" t="s">
        <v>24</v>
      </c>
      <c r="D1059" s="4" t="n">
        <v>6.5</v>
      </c>
      <c r="E1059" s="5" t="s">
        <v>16</v>
      </c>
      <c r="F1059" s="5" t="s">
        <v>17</v>
      </c>
      <c r="G1059" s="6" t="n">
        <v>2</v>
      </c>
      <c r="H1059" s="7" t="n">
        <v>1.78</v>
      </c>
      <c r="I1059" s="6" t="n">
        <v>9</v>
      </c>
      <c r="J1059" s="7" t="n">
        <v>8.0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8</v>
      </c>
      <c r="C1060" s="3" t="s">
        <v>24</v>
      </c>
      <c r="D1060" s="4" t="n">
        <v>8</v>
      </c>
      <c r="E1060" s="5" t="s">
        <v>16</v>
      </c>
      <c r="F1060" s="5" t="s">
        <v>17</v>
      </c>
      <c r="G1060" s="6" t="n">
        <v>83</v>
      </c>
      <c r="H1060" s="7" t="n">
        <v>90.968</v>
      </c>
      <c r="I1060" s="6" t="n">
        <v>1</v>
      </c>
      <c r="J1060" s="7" t="n">
        <v>1.09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8</v>
      </c>
      <c r="C1061" s="3" t="s">
        <v>24</v>
      </c>
      <c r="D1061" s="4" t="n">
        <v>10</v>
      </c>
      <c r="E1061" s="5" t="s">
        <v>16</v>
      </c>
      <c r="F1061" s="5" t="s">
        <v>17</v>
      </c>
      <c r="G1061" s="6" t="n">
        <v>90</v>
      </c>
      <c r="H1061" s="7" t="n">
        <v>123.3</v>
      </c>
      <c r="I1061" s="6" t="n">
        <v>26</v>
      </c>
      <c r="J1061" s="7" t="n">
        <v>35.6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8</v>
      </c>
      <c r="C1062" s="3" t="s">
        <v>24</v>
      </c>
      <c r="D1062" s="4" t="n">
        <v>11</v>
      </c>
      <c r="E1062" s="5" t="s">
        <v>16</v>
      </c>
      <c r="F1062" s="5" t="s">
        <v>17</v>
      </c>
      <c r="G1062" s="6" t="n">
        <v>20</v>
      </c>
      <c r="H1062" s="7" t="n">
        <v>30.14</v>
      </c>
      <c r="I1062" s="6" t="n">
        <v>25</v>
      </c>
      <c r="J1062" s="7" t="n">
        <v>37.67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8</v>
      </c>
      <c r="C1063" s="3" t="s">
        <v>24</v>
      </c>
      <c r="D1063" s="4" t="n">
        <v>11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1.575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8</v>
      </c>
      <c r="C1064" s="3" t="s">
        <v>24</v>
      </c>
      <c r="D1064" s="4" t="n">
        <v>12</v>
      </c>
      <c r="E1064" s="5" t="s">
        <v>16</v>
      </c>
      <c r="F1064" s="5" t="s">
        <v>17</v>
      </c>
      <c r="G1064" s="6" t="n">
        <v>65</v>
      </c>
      <c r="H1064" s="7" t="n">
        <v>106.86</v>
      </c>
      <c r="I1064" s="6" t="n">
        <v>1</v>
      </c>
      <c r="J1064" s="7" t="n">
        <v>1.64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8</v>
      </c>
      <c r="C1065" s="3" t="s">
        <v>24</v>
      </c>
      <c r="D1065" s="4" t="n">
        <v>13</v>
      </c>
      <c r="E1065" s="5" t="s">
        <v>16</v>
      </c>
      <c r="F1065" s="5" t="s">
        <v>17</v>
      </c>
      <c r="G1065" s="6" t="n">
        <v>35</v>
      </c>
      <c r="H1065" s="7" t="n">
        <v>62.33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8</v>
      </c>
      <c r="C1066" s="3" t="s">
        <v>24</v>
      </c>
      <c r="D1066" s="4" t="n">
        <v>14</v>
      </c>
      <c r="E1066" s="5" t="s">
        <v>16</v>
      </c>
      <c r="F1066" s="5" t="s">
        <v>17</v>
      </c>
      <c r="G1066" s="6" t="n">
        <v>22</v>
      </c>
      <c r="H1066" s="7" t="n">
        <v>42.19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8</v>
      </c>
      <c r="C1067" s="3" t="s">
        <v>20</v>
      </c>
      <c r="D1067" s="4" t="n">
        <v>11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5</v>
      </c>
      <c r="J1067" s="7" t="n">
        <v>7.535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8</v>
      </c>
      <c r="C1068" s="3" t="s">
        <v>20</v>
      </c>
      <c r="D1068" s="4" t="n">
        <v>11.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7</v>
      </c>
      <c r="J1068" s="7" t="n">
        <v>10.647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8</v>
      </c>
      <c r="C1069" s="3" t="s">
        <v>20</v>
      </c>
      <c r="D1069" s="4" t="n">
        <v>13.1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10.77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8</v>
      </c>
      <c r="C1070" s="3" t="s">
        <v>20</v>
      </c>
      <c r="D1070" s="4" t="n">
        <v>15.7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2.15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8</v>
      </c>
      <c r="C1071" s="3" t="s">
        <v>21</v>
      </c>
      <c r="D1071" s="4" t="n">
        <v>6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8</v>
      </c>
      <c r="J1071" s="7" t="n">
        <v>6.57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8</v>
      </c>
      <c r="C1072" s="3" t="s">
        <v>21</v>
      </c>
      <c r="D1072" s="4" t="n">
        <v>6.5</v>
      </c>
      <c r="E1072" s="5" t="s">
        <v>16</v>
      </c>
      <c r="F1072" s="5" t="s">
        <v>17</v>
      </c>
      <c r="G1072" s="6" t="n">
        <v>21</v>
      </c>
      <c r="H1072" s="7" t="n">
        <v>18.69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8</v>
      </c>
      <c r="C1073" s="3" t="s">
        <v>21</v>
      </c>
      <c r="D1073" s="4" t="n">
        <v>8</v>
      </c>
      <c r="E1073" s="5" t="s">
        <v>16</v>
      </c>
      <c r="F1073" s="5" t="s">
        <v>17</v>
      </c>
      <c r="G1073" s="6" t="n">
        <v>5</v>
      </c>
      <c r="H1073" s="7" t="n">
        <v>5.48</v>
      </c>
      <c r="I1073" s="6" t="n">
        <v>32</v>
      </c>
      <c r="J1073" s="7" t="n">
        <v>35.07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8</v>
      </c>
      <c r="C1074" s="3" t="s">
        <v>21</v>
      </c>
      <c r="D1074" s="4" t="n">
        <v>11</v>
      </c>
      <c r="E1074" s="5" t="s">
        <v>16</v>
      </c>
      <c r="F1074" s="5" t="s">
        <v>17</v>
      </c>
      <c r="G1074" s="6" t="n">
        <v>4</v>
      </c>
      <c r="H1074" s="7" t="n">
        <v>6.028</v>
      </c>
      <c r="I1074" s="6" t="n">
        <v>13</v>
      </c>
      <c r="J1074" s="7" t="n">
        <v>19.591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8</v>
      </c>
      <c r="C1075" s="3" t="s">
        <v>21</v>
      </c>
      <c r="D1075" s="4" t="n">
        <v>12</v>
      </c>
      <c r="E1075" s="5" t="s">
        <v>16</v>
      </c>
      <c r="F1075" s="5" t="s">
        <v>17</v>
      </c>
      <c r="G1075" s="6" t="n">
        <v>10</v>
      </c>
      <c r="H1075" s="7" t="n">
        <v>16.4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8</v>
      </c>
      <c r="C1076" s="3" t="s">
        <v>21</v>
      </c>
      <c r="D1076" s="4" t="n">
        <v>13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3.698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8</v>
      </c>
      <c r="C1077" s="3" t="s">
        <v>21</v>
      </c>
      <c r="D1077" s="4" t="n">
        <v>14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98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8</v>
      </c>
      <c r="C1078" s="3" t="s">
        <v>21</v>
      </c>
      <c r="D1078" s="4" t="n">
        <v>16</v>
      </c>
      <c r="E1078" s="5" t="s">
        <v>16</v>
      </c>
      <c r="F1078" s="5" t="s">
        <v>17</v>
      </c>
      <c r="G1078" s="6" t="n">
        <v>19</v>
      </c>
      <c r="H1078" s="7" t="n">
        <v>41.648</v>
      </c>
      <c r="I1078" s="6" t="n">
        <v>86</v>
      </c>
      <c r="J1078" s="7" t="n">
        <v>188.51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8</v>
      </c>
      <c r="C1079" s="3" t="s">
        <v>21</v>
      </c>
      <c r="D1079" s="4" t="n">
        <v>16</v>
      </c>
      <c r="E1079" s="5" t="s">
        <v>16</v>
      </c>
      <c r="F1079" s="5" t="s">
        <v>19</v>
      </c>
      <c r="G1079" s="6" t="n">
        <v>0</v>
      </c>
      <c r="H1079" s="7" t="n">
        <v>0</v>
      </c>
      <c r="I1079" s="6" t="n">
        <v>1</v>
      </c>
      <c r="J1079" s="7" t="n">
        <v>2.19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8</v>
      </c>
      <c r="C1080" s="3" t="s">
        <v>21</v>
      </c>
      <c r="D1080" s="4" t="n">
        <v>17</v>
      </c>
      <c r="E1080" s="5" t="s">
        <v>16</v>
      </c>
      <c r="F1080" s="5" t="s">
        <v>17</v>
      </c>
      <c r="G1080" s="6" t="n">
        <v>25</v>
      </c>
      <c r="H1080" s="7" t="n">
        <v>58.225</v>
      </c>
      <c r="I1080" s="6" t="n">
        <v>3</v>
      </c>
      <c r="J1080" s="7" t="n">
        <v>6.987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8</v>
      </c>
      <c r="C1081" s="3" t="s">
        <v>21</v>
      </c>
      <c r="D1081" s="4" t="n">
        <v>18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0</v>
      </c>
      <c r="J1081" s="7" t="n">
        <v>24.6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8</v>
      </c>
      <c r="C1082" s="3" t="s">
        <v>21</v>
      </c>
      <c r="D1082" s="4" t="n">
        <v>20</v>
      </c>
      <c r="E1082" s="5" t="s">
        <v>16</v>
      </c>
      <c r="F1082" s="5" t="s">
        <v>17</v>
      </c>
      <c r="G1082" s="6" t="n">
        <v>5</v>
      </c>
      <c r="H1082" s="7" t="n">
        <v>13.7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8</v>
      </c>
      <c r="C1083" s="3" t="s">
        <v>21</v>
      </c>
      <c r="D1083" s="4" t="n">
        <v>2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2</v>
      </c>
      <c r="J1083" s="7" t="n">
        <v>6.57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8</v>
      </c>
      <c r="C1084" s="3" t="s">
        <v>43</v>
      </c>
      <c r="D1084" s="4" t="n">
        <v>7</v>
      </c>
      <c r="E1084" s="5" t="s">
        <v>16</v>
      </c>
      <c r="F1084" s="5" t="s">
        <v>17</v>
      </c>
      <c r="G1084" s="6" t="n">
        <v>2</v>
      </c>
      <c r="H1084" s="7" t="n">
        <v>1.91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8</v>
      </c>
      <c r="C1085" s="3" t="s">
        <v>43</v>
      </c>
      <c r="D1085" s="4" t="n">
        <v>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4</v>
      </c>
      <c r="J1085" s="7" t="n">
        <v>4.384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8</v>
      </c>
      <c r="C1086" s="3" t="s">
        <v>43</v>
      </c>
      <c r="D1086" s="4" t="n">
        <v>9</v>
      </c>
      <c r="E1086" s="5" t="s">
        <v>16</v>
      </c>
      <c r="F1086" s="5" t="s">
        <v>17</v>
      </c>
      <c r="G1086" s="6" t="n">
        <v>1</v>
      </c>
      <c r="H1086" s="7" t="n">
        <v>1.233</v>
      </c>
      <c r="I1086" s="6" t="n">
        <v>2</v>
      </c>
      <c r="J1086" s="7" t="n">
        <v>2.46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8</v>
      </c>
      <c r="C1087" s="3" t="s">
        <v>43</v>
      </c>
      <c r="D1087" s="4" t="n">
        <v>10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8</v>
      </c>
      <c r="J1087" s="7" t="n">
        <v>11.50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8</v>
      </c>
      <c r="C1088" s="3" t="s">
        <v>43</v>
      </c>
      <c r="D1088" s="4" t="n">
        <v>11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1.507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8</v>
      </c>
      <c r="C1089" s="3" t="s">
        <v>43</v>
      </c>
      <c r="D1089" s="4" t="n">
        <v>12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4.93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8</v>
      </c>
      <c r="C1090" s="3" t="s">
        <v>43</v>
      </c>
      <c r="D1090" s="4" t="n">
        <v>13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7.39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8</v>
      </c>
      <c r="C1091" s="3" t="s">
        <v>43</v>
      </c>
      <c r="D1091" s="4" t="n">
        <v>13.6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3.72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8</v>
      </c>
      <c r="C1092" s="3" t="s">
        <v>43</v>
      </c>
      <c r="D1092" s="4" t="n">
        <v>14.5</v>
      </c>
      <c r="E1092" s="5" t="s">
        <v>16</v>
      </c>
      <c r="F1092" s="5" t="s">
        <v>17</v>
      </c>
      <c r="G1092" s="6" t="n">
        <v>7</v>
      </c>
      <c r="H1092" s="7" t="n">
        <v>13.902</v>
      </c>
      <c r="I1092" s="6" t="n">
        <v>1</v>
      </c>
      <c r="J1092" s="7" t="n">
        <v>1.98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8</v>
      </c>
      <c r="C1093" s="3" t="s">
        <v>43</v>
      </c>
      <c r="D1093" s="4" t="n">
        <v>16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2.19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8</v>
      </c>
      <c r="C1094" s="3" t="s">
        <v>43</v>
      </c>
      <c r="D1094" s="4" t="n">
        <v>17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1</v>
      </c>
      <c r="J1094" s="7" t="n">
        <v>25.619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8</v>
      </c>
      <c r="C1095" s="3" t="s">
        <v>43</v>
      </c>
      <c r="D1095" s="4" t="n">
        <v>20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9</v>
      </c>
      <c r="J1095" s="7" t="n">
        <v>106.8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8</v>
      </c>
      <c r="C1096" s="3" t="s">
        <v>43</v>
      </c>
      <c r="D1096" s="4" t="n">
        <v>21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</v>
      </c>
      <c r="J1096" s="7" t="n">
        <v>5.754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8</v>
      </c>
      <c r="C1097" s="3" t="s">
        <v>56</v>
      </c>
      <c r="D1097" s="4" t="n">
        <v>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8</v>
      </c>
      <c r="J1097" s="7" t="n">
        <v>8.76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8</v>
      </c>
      <c r="C1098" s="3" t="s">
        <v>56</v>
      </c>
      <c r="D1098" s="4" t="n">
        <v>10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3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8</v>
      </c>
      <c r="C1099" s="3" t="s">
        <v>56</v>
      </c>
      <c r="D1099" s="4" t="n">
        <v>18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2.46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8</v>
      </c>
      <c r="C1100" s="3" t="s">
        <v>56</v>
      </c>
      <c r="D1100" s="4" t="n">
        <v>19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5.20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8</v>
      </c>
      <c r="C1101" s="3" t="s">
        <v>56</v>
      </c>
      <c r="D1101" s="4" t="n">
        <v>20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67</v>
      </c>
      <c r="J1101" s="7" t="n">
        <v>183.5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8</v>
      </c>
      <c r="C1102" s="3" t="s">
        <v>56</v>
      </c>
      <c r="D1102" s="4" t="n">
        <v>21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5</v>
      </c>
      <c r="J1102" s="7" t="n">
        <v>14.385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8</v>
      </c>
      <c r="C1103" s="3" t="s">
        <v>56</v>
      </c>
      <c r="D1103" s="4" t="n">
        <v>22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3.01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8</v>
      </c>
      <c r="C1104" s="3" t="s">
        <v>56</v>
      </c>
      <c r="D1104" s="4" t="n">
        <v>2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3.151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8</v>
      </c>
      <c r="C1105" s="3" t="s">
        <v>56</v>
      </c>
      <c r="D1105" s="4" t="n">
        <v>24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6.57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8</v>
      </c>
      <c r="C1106" s="3" t="s">
        <v>38</v>
      </c>
      <c r="D1106" s="4" t="n">
        <v>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</v>
      </c>
      <c r="J1106" s="7" t="n">
        <v>3.28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8</v>
      </c>
      <c r="C1107" s="3" t="s">
        <v>44</v>
      </c>
      <c r="D1107" s="4" t="n">
        <v>8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4</v>
      </c>
      <c r="J1107" s="7" t="n">
        <v>4.38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8</v>
      </c>
      <c r="C1108" s="3" t="s">
        <v>44</v>
      </c>
      <c r="D1108" s="4" t="n">
        <v>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</v>
      </c>
      <c r="J1108" s="7" t="n">
        <v>2.46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8</v>
      </c>
      <c r="C1109" s="3" t="s">
        <v>44</v>
      </c>
      <c r="D1109" s="4" t="n">
        <v>10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0</v>
      </c>
      <c r="J1109" s="7" t="n">
        <v>27.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8</v>
      </c>
      <c r="C1110" s="3" t="s">
        <v>44</v>
      </c>
      <c r="D1110" s="4" t="n">
        <v>1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2</v>
      </c>
      <c r="J1110" s="7" t="n">
        <v>19.72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0</v>
      </c>
      <c r="C1111" s="3" t="s">
        <v>18</v>
      </c>
      <c r="D1111" s="4" t="n">
        <v>10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3.1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0</v>
      </c>
      <c r="C1112" s="3" t="s">
        <v>18</v>
      </c>
      <c r="D1112" s="4" t="n">
        <v>10.5</v>
      </c>
      <c r="E1112" s="5" t="s">
        <v>16</v>
      </c>
      <c r="F1112" s="5" t="s">
        <v>17</v>
      </c>
      <c r="G1112" s="6" t="n">
        <v>1</v>
      </c>
      <c r="H1112" s="7" t="n">
        <v>1.63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0</v>
      </c>
      <c r="C1113" s="3" t="s">
        <v>18</v>
      </c>
      <c r="D1113" s="4" t="n">
        <v>11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5.14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0</v>
      </c>
      <c r="C1114" s="3" t="s">
        <v>18</v>
      </c>
      <c r="D1114" s="4" t="n">
        <v>13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4.21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0</v>
      </c>
      <c r="C1115" s="3" t="s">
        <v>20</v>
      </c>
      <c r="D1115" s="4" t="n">
        <v>8</v>
      </c>
      <c r="E1115" s="5" t="s">
        <v>16</v>
      </c>
      <c r="F1115" s="5" t="s">
        <v>19</v>
      </c>
      <c r="G1115" s="6" t="n">
        <v>1</v>
      </c>
      <c r="H1115" s="7" t="n">
        <v>1.24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0</v>
      </c>
      <c r="C1116" s="3" t="s">
        <v>20</v>
      </c>
      <c r="D1116" s="4" t="n">
        <v>9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1.40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0</v>
      </c>
      <c r="C1117" s="3" t="s">
        <v>20</v>
      </c>
      <c r="D1117" s="4" t="n">
        <v>9.2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5</v>
      </c>
      <c r="J1117" s="7" t="n">
        <v>7.175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0</v>
      </c>
      <c r="C1118" s="3" t="s">
        <v>20</v>
      </c>
      <c r="D1118" s="4" t="n">
        <v>9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6</v>
      </c>
      <c r="J1118" s="7" t="n">
        <v>8.89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0</v>
      </c>
      <c r="C1119" s="3" t="s">
        <v>20</v>
      </c>
      <c r="D1119" s="4" t="n">
        <v>1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1.71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0</v>
      </c>
      <c r="C1120" s="3" t="s">
        <v>20</v>
      </c>
      <c r="D1120" s="4" t="n">
        <v>12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7</v>
      </c>
      <c r="J1120" s="7" t="n">
        <v>13.10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0</v>
      </c>
      <c r="C1121" s="3" t="s">
        <v>20</v>
      </c>
      <c r="D1121" s="4" t="n">
        <v>12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4</v>
      </c>
      <c r="J1121" s="7" t="n">
        <v>7.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0</v>
      </c>
      <c r="C1122" s="3" t="s">
        <v>20</v>
      </c>
      <c r="D1122" s="4" t="n">
        <v>17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5.30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0</v>
      </c>
      <c r="C1123" s="3" t="s">
        <v>20</v>
      </c>
      <c r="D1123" s="4" t="n">
        <v>1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80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0</v>
      </c>
      <c r="C1124" s="3" t="s">
        <v>21</v>
      </c>
      <c r="D1124" s="4" t="n">
        <v>8</v>
      </c>
      <c r="E1124" s="5" t="s">
        <v>16</v>
      </c>
      <c r="F1124" s="5" t="s">
        <v>17</v>
      </c>
      <c r="G1124" s="6" t="n">
        <v>4</v>
      </c>
      <c r="H1124" s="7" t="n">
        <v>4.992</v>
      </c>
      <c r="I1124" s="6" t="n">
        <v>7</v>
      </c>
      <c r="J1124" s="7" t="n">
        <v>8.73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0</v>
      </c>
      <c r="C1125" s="3" t="s">
        <v>21</v>
      </c>
      <c r="D1125" s="4" t="n">
        <v>8.5</v>
      </c>
      <c r="E1125" s="5" t="s">
        <v>16</v>
      </c>
      <c r="F1125" s="5" t="s">
        <v>17</v>
      </c>
      <c r="G1125" s="6" t="n">
        <v>4</v>
      </c>
      <c r="H1125" s="7" t="n">
        <v>5.30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0</v>
      </c>
      <c r="C1126" s="3" t="s">
        <v>21</v>
      </c>
      <c r="D1126" s="4" t="n">
        <v>9</v>
      </c>
      <c r="E1126" s="5" t="s">
        <v>16</v>
      </c>
      <c r="F1126" s="5" t="s">
        <v>17</v>
      </c>
      <c r="G1126" s="6" t="n">
        <v>2</v>
      </c>
      <c r="H1126" s="7" t="n">
        <v>2.808</v>
      </c>
      <c r="I1126" s="6" t="n">
        <v>13</v>
      </c>
      <c r="J1126" s="7" t="n">
        <v>18.25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0</v>
      </c>
      <c r="C1127" s="3" t="s">
        <v>21</v>
      </c>
      <c r="D1127" s="4" t="n">
        <v>10</v>
      </c>
      <c r="E1127" s="5" t="s">
        <v>16</v>
      </c>
      <c r="F1127" s="5" t="s">
        <v>17</v>
      </c>
      <c r="G1127" s="6" t="n">
        <v>13</v>
      </c>
      <c r="H1127" s="7" t="n">
        <v>20.28</v>
      </c>
      <c r="I1127" s="6" t="n">
        <v>1</v>
      </c>
      <c r="J1127" s="7" t="n">
        <v>1.5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0</v>
      </c>
      <c r="C1128" s="3" t="s">
        <v>21</v>
      </c>
      <c r="D1128" s="4" t="n">
        <v>16</v>
      </c>
      <c r="E1128" s="5" t="s">
        <v>16</v>
      </c>
      <c r="F1128" s="5" t="s">
        <v>17</v>
      </c>
      <c r="G1128" s="6" t="n">
        <v>7</v>
      </c>
      <c r="H1128" s="7" t="n">
        <v>17.47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0</v>
      </c>
      <c r="C1129" s="3" t="s">
        <v>44</v>
      </c>
      <c r="D1129" s="4" t="n">
        <v>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24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0</v>
      </c>
      <c r="C1130" s="3" t="s">
        <v>44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40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0</v>
      </c>
      <c r="C1131" s="3" t="s">
        <v>44</v>
      </c>
      <c r="D1131" s="4" t="n">
        <v>10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1.5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0</v>
      </c>
      <c r="C1132" s="3" t="s">
        <v>44</v>
      </c>
      <c r="D1132" s="4" t="n">
        <v>11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3.43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1</v>
      </c>
      <c r="C1133" s="3" t="s">
        <v>18</v>
      </c>
      <c r="D1133" s="4" t="n">
        <v>8</v>
      </c>
      <c r="E1133" s="5" t="s">
        <v>16</v>
      </c>
      <c r="F1133" s="5" t="s">
        <v>17</v>
      </c>
      <c r="G1133" s="6" t="n">
        <v>280</v>
      </c>
      <c r="H1133" s="7" t="n">
        <v>126.8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1</v>
      </c>
      <c r="C1134" s="3" t="s">
        <v>18</v>
      </c>
      <c r="D1134" s="4" t="n">
        <v>8.5</v>
      </c>
      <c r="E1134" s="5" t="s">
        <v>16</v>
      </c>
      <c r="F1134" s="5" t="s">
        <v>17</v>
      </c>
      <c r="G1134" s="6" t="n">
        <v>115</v>
      </c>
      <c r="H1134" s="7" t="n">
        <v>55.315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1</v>
      </c>
      <c r="C1135" s="3" t="s">
        <v>18</v>
      </c>
      <c r="D1135" s="4" t="n">
        <v>9</v>
      </c>
      <c r="E1135" s="5" t="s">
        <v>16</v>
      </c>
      <c r="F1135" s="5" t="s">
        <v>17</v>
      </c>
      <c r="G1135" s="6" t="n">
        <v>23</v>
      </c>
      <c r="H1135" s="7" t="n">
        <v>11.707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1</v>
      </c>
      <c r="C1136" s="3" t="s">
        <v>18</v>
      </c>
      <c r="D1136" s="4" t="n">
        <v>11</v>
      </c>
      <c r="E1136" s="5" t="s">
        <v>16</v>
      </c>
      <c r="F1136" s="5" t="s">
        <v>17</v>
      </c>
      <c r="G1136" s="6" t="n">
        <v>17</v>
      </c>
      <c r="H1136" s="7" t="n">
        <v>10.591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18</v>
      </c>
      <c r="D1137" s="4" t="n">
        <v>12</v>
      </c>
      <c r="E1137" s="5" t="s">
        <v>16</v>
      </c>
      <c r="F1137" s="5" t="s">
        <v>17</v>
      </c>
      <c r="G1137" s="6" t="n">
        <v>7</v>
      </c>
      <c r="H1137" s="7" t="n">
        <v>4.753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18</v>
      </c>
      <c r="D1138" s="4" t="n">
        <v>13.5</v>
      </c>
      <c r="E1138" s="5" t="s">
        <v>16</v>
      </c>
      <c r="F1138" s="5" t="s">
        <v>17</v>
      </c>
      <c r="G1138" s="6" t="n">
        <v>9</v>
      </c>
      <c r="H1138" s="7" t="n">
        <v>6.87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18</v>
      </c>
      <c r="D1139" s="4" t="n">
        <v>14</v>
      </c>
      <c r="E1139" s="5" t="s">
        <v>16</v>
      </c>
      <c r="F1139" s="5" t="s">
        <v>17</v>
      </c>
      <c r="G1139" s="6" t="n">
        <v>4</v>
      </c>
      <c r="H1139" s="7" t="n">
        <v>3.168</v>
      </c>
      <c r="I1139" s="6" t="n">
        <v>8</v>
      </c>
      <c r="J1139" s="7" t="n">
        <v>6.3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18</v>
      </c>
      <c r="D1140" s="4" t="n">
        <v>14.5</v>
      </c>
      <c r="E1140" s="5" t="s">
        <v>16</v>
      </c>
      <c r="F1140" s="5" t="s">
        <v>17</v>
      </c>
      <c r="G1140" s="6" t="n">
        <v>2</v>
      </c>
      <c r="H1140" s="7" t="n">
        <v>1.64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24</v>
      </c>
      <c r="D1141" s="4" t="n">
        <v>6.5</v>
      </c>
      <c r="E1141" s="5" t="s">
        <v>16</v>
      </c>
      <c r="F1141" s="5" t="s">
        <v>17</v>
      </c>
      <c r="G1141" s="6" t="n">
        <v>1</v>
      </c>
      <c r="H1141" s="7" t="n">
        <v>0.36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24</v>
      </c>
      <c r="D1142" s="4" t="n">
        <v>6.7</v>
      </c>
      <c r="E1142" s="5" t="s">
        <v>16</v>
      </c>
      <c r="F1142" s="5" t="s">
        <v>17</v>
      </c>
      <c r="G1142" s="6" t="n">
        <v>8</v>
      </c>
      <c r="H1142" s="7" t="n">
        <v>3.032</v>
      </c>
      <c r="I1142" s="6" t="n">
        <v>1</v>
      </c>
      <c r="J1142" s="7" t="n">
        <v>0.379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24</v>
      </c>
      <c r="D1143" s="4" t="n">
        <v>8.5</v>
      </c>
      <c r="E1143" s="5" t="s">
        <v>16</v>
      </c>
      <c r="F1143" s="5" t="s">
        <v>17</v>
      </c>
      <c r="G1143" s="6" t="n">
        <v>112</v>
      </c>
      <c r="H1143" s="7" t="n">
        <v>53.87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24</v>
      </c>
      <c r="D1144" s="4" t="n">
        <v>15</v>
      </c>
      <c r="E1144" s="5" t="s">
        <v>16</v>
      </c>
      <c r="F1144" s="5" t="s">
        <v>17</v>
      </c>
      <c r="G1144" s="6" t="n">
        <v>6</v>
      </c>
      <c r="H1144" s="7" t="n">
        <v>5.09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24</v>
      </c>
      <c r="D1145" s="4" t="n">
        <v>15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1.75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24</v>
      </c>
      <c r="D1146" s="4" t="n">
        <v>17</v>
      </c>
      <c r="E1146" s="5" t="s">
        <v>16</v>
      </c>
      <c r="F1146" s="5" t="s">
        <v>17</v>
      </c>
      <c r="G1146" s="6" t="n">
        <v>2</v>
      </c>
      <c r="H1146" s="7" t="n">
        <v>1.92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20</v>
      </c>
      <c r="D1147" s="4" t="n">
        <v>10.8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0</v>
      </c>
      <c r="J1147" s="7" t="n">
        <v>6.1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20</v>
      </c>
      <c r="D1148" s="4" t="n">
        <v>11.5</v>
      </c>
      <c r="E1148" s="5" t="s">
        <v>16</v>
      </c>
      <c r="F1148" s="5" t="s">
        <v>17</v>
      </c>
      <c r="G1148" s="6" t="n">
        <v>1</v>
      </c>
      <c r="H1148" s="7" t="n">
        <v>0.651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21</v>
      </c>
      <c r="D1149" s="4" t="n">
        <v>7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0</v>
      </c>
      <c r="J1149" s="7" t="n">
        <v>3.9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21</v>
      </c>
      <c r="D1150" s="4" t="n">
        <v>8</v>
      </c>
      <c r="E1150" s="5" t="s">
        <v>16</v>
      </c>
      <c r="F1150" s="5" t="s">
        <v>17</v>
      </c>
      <c r="G1150" s="6" t="n">
        <v>18</v>
      </c>
      <c r="H1150" s="7" t="n">
        <v>8.154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21</v>
      </c>
      <c r="D1151" s="4" t="n">
        <v>8.5</v>
      </c>
      <c r="E1151" s="5" t="s">
        <v>16</v>
      </c>
      <c r="F1151" s="5" t="s">
        <v>17</v>
      </c>
      <c r="G1151" s="6" t="n">
        <v>4</v>
      </c>
      <c r="H1151" s="7" t="n">
        <v>1.92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21</v>
      </c>
      <c r="D1152" s="4" t="n">
        <v>9</v>
      </c>
      <c r="E1152" s="5" t="s">
        <v>16</v>
      </c>
      <c r="F1152" s="5" t="s">
        <v>17</v>
      </c>
      <c r="G1152" s="6" t="n">
        <v>2</v>
      </c>
      <c r="H1152" s="7" t="n">
        <v>1.018</v>
      </c>
      <c r="I1152" s="6" t="n">
        <v>1</v>
      </c>
      <c r="J1152" s="7" t="n">
        <v>0.509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21</v>
      </c>
      <c r="D1153" s="4" t="n">
        <v>12</v>
      </c>
      <c r="E1153" s="5" t="s">
        <v>16</v>
      </c>
      <c r="F1153" s="5" t="s">
        <v>17</v>
      </c>
      <c r="G1153" s="6" t="n">
        <v>6</v>
      </c>
      <c r="H1153" s="7" t="n">
        <v>4.07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21</v>
      </c>
      <c r="D1154" s="4" t="n">
        <v>14</v>
      </c>
      <c r="E1154" s="5" t="s">
        <v>16</v>
      </c>
      <c r="F1154" s="5" t="s">
        <v>17</v>
      </c>
      <c r="G1154" s="6" t="n">
        <v>2</v>
      </c>
      <c r="H1154" s="7" t="n">
        <v>1.584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21</v>
      </c>
      <c r="D1155" s="4" t="n">
        <v>14.5</v>
      </c>
      <c r="E1155" s="5" t="s">
        <v>16</v>
      </c>
      <c r="F1155" s="5" t="s">
        <v>17</v>
      </c>
      <c r="G1155" s="6" t="n">
        <v>2</v>
      </c>
      <c r="H1155" s="7" t="n">
        <v>1.64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72</v>
      </c>
      <c r="D1156" s="4" t="n">
        <v>9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0.509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38</v>
      </c>
      <c r="D1157" s="4" t="n">
        <v>8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4</v>
      </c>
      <c r="J1157" s="7" t="n">
        <v>1.81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38</v>
      </c>
      <c r="D1158" s="4" t="n">
        <v>9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2</v>
      </c>
      <c r="J1158" s="7" t="n">
        <v>11.19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38</v>
      </c>
      <c r="D1159" s="4" t="n">
        <v>10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</v>
      </c>
      <c r="J1159" s="7" t="n">
        <v>1.13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3</v>
      </c>
      <c r="C1160" s="3" t="s">
        <v>15</v>
      </c>
      <c r="D1160" s="4" t="n">
        <v>6</v>
      </c>
      <c r="E1160" s="5" t="s">
        <v>16</v>
      </c>
      <c r="F1160" s="5" t="s">
        <v>17</v>
      </c>
      <c r="G1160" s="6" t="n">
        <v>1</v>
      </c>
      <c r="H1160" s="7" t="n">
        <v>0.39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3</v>
      </c>
      <c r="C1161" s="3" t="s">
        <v>15</v>
      </c>
      <c r="D1161" s="4" t="n">
        <v>7.5</v>
      </c>
      <c r="E1161" s="5" t="s">
        <v>16</v>
      </c>
      <c r="F1161" s="5" t="s">
        <v>17</v>
      </c>
      <c r="G1161" s="6" t="n">
        <v>1</v>
      </c>
      <c r="H1161" s="7" t="n">
        <v>0.495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3</v>
      </c>
      <c r="C1162" s="3" t="s">
        <v>15</v>
      </c>
      <c r="D1162" s="4" t="n">
        <v>10</v>
      </c>
      <c r="E1162" s="5" t="s">
        <v>16</v>
      </c>
      <c r="F1162" s="5" t="s">
        <v>17</v>
      </c>
      <c r="G1162" s="6" t="n">
        <v>6</v>
      </c>
      <c r="H1162" s="7" t="n">
        <v>3.9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3</v>
      </c>
      <c r="C1163" s="3" t="s">
        <v>15</v>
      </c>
      <c r="D1163" s="4" t="n">
        <v>11</v>
      </c>
      <c r="E1163" s="5" t="s">
        <v>16</v>
      </c>
      <c r="F1163" s="5" t="s">
        <v>17</v>
      </c>
      <c r="G1163" s="6" t="n">
        <v>1</v>
      </c>
      <c r="H1163" s="7" t="n">
        <v>0.72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3</v>
      </c>
      <c r="C1164" s="3" t="s">
        <v>15</v>
      </c>
      <c r="D1164" s="4" t="n">
        <v>12</v>
      </c>
      <c r="E1164" s="5" t="s">
        <v>16</v>
      </c>
      <c r="F1164" s="5" t="s">
        <v>17</v>
      </c>
      <c r="G1164" s="6" t="n">
        <v>6</v>
      </c>
      <c r="H1164" s="7" t="n">
        <v>4.75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3</v>
      </c>
      <c r="C1165" s="3" t="s">
        <v>15</v>
      </c>
      <c r="D1165" s="4" t="n">
        <v>13</v>
      </c>
      <c r="E1165" s="5" t="s">
        <v>16</v>
      </c>
      <c r="F1165" s="5" t="s">
        <v>17</v>
      </c>
      <c r="G1165" s="6" t="n">
        <v>10</v>
      </c>
      <c r="H1165" s="7" t="n">
        <v>8.5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3</v>
      </c>
      <c r="C1166" s="3" t="s">
        <v>15</v>
      </c>
      <c r="D1166" s="4" t="n">
        <v>14</v>
      </c>
      <c r="E1166" s="5" t="s">
        <v>16</v>
      </c>
      <c r="F1166" s="5" t="s">
        <v>17</v>
      </c>
      <c r="G1166" s="6" t="n">
        <v>11</v>
      </c>
      <c r="H1166" s="7" t="n">
        <v>10.16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15</v>
      </c>
      <c r="D1167" s="4" t="n">
        <v>15</v>
      </c>
      <c r="E1167" s="5" t="s">
        <v>16</v>
      </c>
      <c r="F1167" s="5" t="s">
        <v>17</v>
      </c>
      <c r="G1167" s="6" t="n">
        <v>5</v>
      </c>
      <c r="H1167" s="7" t="n">
        <v>4.95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3</v>
      </c>
      <c r="C1168" s="3" t="s">
        <v>18</v>
      </c>
      <c r="D1168" s="4" t="n">
        <v>7</v>
      </c>
      <c r="E1168" s="5" t="s">
        <v>16</v>
      </c>
      <c r="F1168" s="5" t="s">
        <v>17</v>
      </c>
      <c r="G1168" s="6" t="n">
        <v>11</v>
      </c>
      <c r="H1168" s="7" t="n">
        <v>5.08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3</v>
      </c>
      <c r="C1169" s="3" t="s">
        <v>18</v>
      </c>
      <c r="D1169" s="4" t="n">
        <v>8</v>
      </c>
      <c r="E1169" s="5" t="s">
        <v>16</v>
      </c>
      <c r="F1169" s="5" t="s">
        <v>17</v>
      </c>
      <c r="G1169" s="6" t="n">
        <v>43</v>
      </c>
      <c r="H1169" s="7" t="n">
        <v>22.70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3</v>
      </c>
      <c r="C1170" s="3" t="s">
        <v>18</v>
      </c>
      <c r="D1170" s="4" t="n">
        <v>8.5</v>
      </c>
      <c r="E1170" s="5" t="s">
        <v>16</v>
      </c>
      <c r="F1170" s="5" t="s">
        <v>17</v>
      </c>
      <c r="G1170" s="6" t="n">
        <v>729</v>
      </c>
      <c r="H1170" s="7" t="n">
        <v>408.969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3</v>
      </c>
      <c r="C1171" s="3" t="s">
        <v>18</v>
      </c>
      <c r="D1171" s="4" t="n">
        <v>10.5</v>
      </c>
      <c r="E1171" s="5" t="s">
        <v>16</v>
      </c>
      <c r="F1171" s="5" t="s">
        <v>17</v>
      </c>
      <c r="G1171" s="6" t="n">
        <v>1</v>
      </c>
      <c r="H1171" s="7" t="n">
        <v>0.693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3</v>
      </c>
      <c r="C1172" s="3" t="s">
        <v>18</v>
      </c>
      <c r="D1172" s="4" t="n">
        <v>11</v>
      </c>
      <c r="E1172" s="5" t="s">
        <v>16</v>
      </c>
      <c r="F1172" s="5" t="s">
        <v>17</v>
      </c>
      <c r="G1172" s="6" t="n">
        <v>17</v>
      </c>
      <c r="H1172" s="7" t="n">
        <v>12.34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3</v>
      </c>
      <c r="C1173" s="3" t="s">
        <v>18</v>
      </c>
      <c r="D1173" s="4" t="n">
        <v>11.5</v>
      </c>
      <c r="E1173" s="5" t="s">
        <v>16</v>
      </c>
      <c r="F1173" s="5" t="s">
        <v>17</v>
      </c>
      <c r="G1173" s="6" t="n">
        <v>11</v>
      </c>
      <c r="H1173" s="7" t="n">
        <v>8.349</v>
      </c>
      <c r="I1173" s="6" t="n">
        <v>9</v>
      </c>
      <c r="J1173" s="7" t="n">
        <v>6.831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3</v>
      </c>
      <c r="C1174" s="3" t="s">
        <v>18</v>
      </c>
      <c r="D1174" s="4" t="n">
        <v>12</v>
      </c>
      <c r="E1174" s="5" t="s">
        <v>16</v>
      </c>
      <c r="F1174" s="5" t="s">
        <v>17</v>
      </c>
      <c r="G1174" s="6" t="n">
        <v>18</v>
      </c>
      <c r="H1174" s="7" t="n">
        <v>14.25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3</v>
      </c>
      <c r="C1175" s="3" t="s">
        <v>18</v>
      </c>
      <c r="D1175" s="4" t="n">
        <v>12.5</v>
      </c>
      <c r="E1175" s="5" t="s">
        <v>16</v>
      </c>
      <c r="F1175" s="5" t="s">
        <v>17</v>
      </c>
      <c r="G1175" s="6" t="n">
        <v>4</v>
      </c>
      <c r="H1175" s="7" t="n">
        <v>3.3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3</v>
      </c>
      <c r="C1176" s="3" t="s">
        <v>18</v>
      </c>
      <c r="D1176" s="4" t="n">
        <v>13.5</v>
      </c>
      <c r="E1176" s="5" t="s">
        <v>16</v>
      </c>
      <c r="F1176" s="5" t="s">
        <v>17</v>
      </c>
      <c r="G1176" s="6" t="n">
        <v>1</v>
      </c>
      <c r="H1176" s="7" t="n">
        <v>0.891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3</v>
      </c>
      <c r="C1177" s="3" t="s">
        <v>18</v>
      </c>
      <c r="D1177" s="4" t="n">
        <v>14</v>
      </c>
      <c r="E1177" s="5" t="s">
        <v>16</v>
      </c>
      <c r="F1177" s="5" t="s">
        <v>17</v>
      </c>
      <c r="G1177" s="6" t="n">
        <v>17</v>
      </c>
      <c r="H1177" s="7" t="n">
        <v>15.70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3</v>
      </c>
      <c r="C1178" s="3" t="s">
        <v>18</v>
      </c>
      <c r="D1178" s="4" t="n">
        <v>14.5</v>
      </c>
      <c r="E1178" s="5" t="s">
        <v>16</v>
      </c>
      <c r="F1178" s="5" t="s">
        <v>17</v>
      </c>
      <c r="G1178" s="6" t="n">
        <v>7</v>
      </c>
      <c r="H1178" s="7" t="n">
        <v>6.699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3</v>
      </c>
      <c r="C1179" s="3" t="s">
        <v>18</v>
      </c>
      <c r="D1179" s="4" t="n">
        <v>15</v>
      </c>
      <c r="E1179" s="5" t="s">
        <v>16</v>
      </c>
      <c r="F1179" s="5" t="s">
        <v>17</v>
      </c>
      <c r="G1179" s="6" t="n">
        <v>13</v>
      </c>
      <c r="H1179" s="7" t="n">
        <v>12.87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3</v>
      </c>
      <c r="C1180" s="3" t="s">
        <v>18</v>
      </c>
      <c r="D1180" s="4" t="n">
        <v>16.5</v>
      </c>
      <c r="E1180" s="5" t="s">
        <v>16</v>
      </c>
      <c r="F1180" s="5" t="s">
        <v>17</v>
      </c>
      <c r="G1180" s="6" t="n">
        <v>6</v>
      </c>
      <c r="H1180" s="7" t="n">
        <v>6.53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3</v>
      </c>
      <c r="C1181" s="3" t="s">
        <v>24</v>
      </c>
      <c r="D1181" s="4" t="n">
        <v>6.5</v>
      </c>
      <c r="E1181" s="5" t="s">
        <v>16</v>
      </c>
      <c r="F1181" s="5" t="s">
        <v>17</v>
      </c>
      <c r="G1181" s="6" t="n">
        <v>23</v>
      </c>
      <c r="H1181" s="7" t="n">
        <v>9.867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3</v>
      </c>
      <c r="C1182" s="3" t="s">
        <v>24</v>
      </c>
      <c r="D1182" s="4" t="n">
        <v>7.5</v>
      </c>
      <c r="E1182" s="5" t="s">
        <v>16</v>
      </c>
      <c r="F1182" s="5" t="s">
        <v>17</v>
      </c>
      <c r="G1182" s="6" t="n">
        <v>7</v>
      </c>
      <c r="H1182" s="7" t="n">
        <v>3.465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3</v>
      </c>
      <c r="C1183" s="3" t="s">
        <v>24</v>
      </c>
      <c r="D1183" s="4" t="n">
        <v>8</v>
      </c>
      <c r="E1183" s="5" t="s">
        <v>16</v>
      </c>
      <c r="F1183" s="5" t="s">
        <v>17</v>
      </c>
      <c r="G1183" s="6" t="n">
        <v>238</v>
      </c>
      <c r="H1183" s="7" t="n">
        <v>125.664</v>
      </c>
      <c r="I1183" s="6" t="n">
        <v>387</v>
      </c>
      <c r="J1183" s="7" t="n">
        <v>204.33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3</v>
      </c>
      <c r="C1184" s="3" t="s">
        <v>24</v>
      </c>
      <c r="D1184" s="4" t="n">
        <v>9</v>
      </c>
      <c r="E1184" s="5" t="s">
        <v>16</v>
      </c>
      <c r="F1184" s="5" t="s">
        <v>17</v>
      </c>
      <c r="G1184" s="6" t="n">
        <v>345</v>
      </c>
      <c r="H1184" s="7" t="n">
        <v>204.93</v>
      </c>
      <c r="I1184" s="6" t="n">
        <v>130</v>
      </c>
      <c r="J1184" s="7" t="n">
        <v>77.2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3</v>
      </c>
      <c r="C1185" s="3" t="s">
        <v>24</v>
      </c>
      <c r="D1185" s="4" t="n">
        <v>10</v>
      </c>
      <c r="E1185" s="5" t="s">
        <v>16</v>
      </c>
      <c r="F1185" s="5" t="s">
        <v>17</v>
      </c>
      <c r="G1185" s="6" t="n">
        <v>686</v>
      </c>
      <c r="H1185" s="7" t="n">
        <v>452.76</v>
      </c>
      <c r="I1185" s="6" t="n">
        <v>207</v>
      </c>
      <c r="J1185" s="7" t="n">
        <v>136.6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3</v>
      </c>
      <c r="C1186" s="3" t="s">
        <v>24</v>
      </c>
      <c r="D1186" s="4" t="n">
        <v>11</v>
      </c>
      <c r="E1186" s="5" t="s">
        <v>16</v>
      </c>
      <c r="F1186" s="5" t="s">
        <v>17</v>
      </c>
      <c r="G1186" s="6" t="n">
        <v>80</v>
      </c>
      <c r="H1186" s="7" t="n">
        <v>58.08</v>
      </c>
      <c r="I1186" s="6" t="n">
        <v>1</v>
      </c>
      <c r="J1186" s="7" t="n">
        <v>0.72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3</v>
      </c>
      <c r="C1187" s="3" t="s">
        <v>24</v>
      </c>
      <c r="D1187" s="4" t="n">
        <v>12</v>
      </c>
      <c r="E1187" s="5" t="s">
        <v>16</v>
      </c>
      <c r="F1187" s="5" t="s">
        <v>17</v>
      </c>
      <c r="G1187" s="6" t="n">
        <v>173</v>
      </c>
      <c r="H1187" s="7" t="n">
        <v>137.016</v>
      </c>
      <c r="I1187" s="6" t="n">
        <v>30</v>
      </c>
      <c r="J1187" s="7" t="n">
        <v>23.7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3</v>
      </c>
      <c r="C1188" s="3" t="s">
        <v>24</v>
      </c>
      <c r="D1188" s="4" t="n">
        <v>12.5</v>
      </c>
      <c r="E1188" s="5" t="s">
        <v>16</v>
      </c>
      <c r="F1188" s="5" t="s">
        <v>17</v>
      </c>
      <c r="G1188" s="6" t="n">
        <v>11</v>
      </c>
      <c r="H1188" s="7" t="n">
        <v>9.075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3</v>
      </c>
      <c r="C1189" s="3" t="s">
        <v>24</v>
      </c>
      <c r="D1189" s="4" t="n">
        <v>13</v>
      </c>
      <c r="E1189" s="5" t="s">
        <v>16</v>
      </c>
      <c r="F1189" s="5" t="s">
        <v>17</v>
      </c>
      <c r="G1189" s="6" t="n">
        <v>129</v>
      </c>
      <c r="H1189" s="7" t="n">
        <v>110.682</v>
      </c>
      <c r="I1189" s="6" t="n">
        <v>73</v>
      </c>
      <c r="J1189" s="7" t="n">
        <v>62.63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3</v>
      </c>
      <c r="C1190" s="3" t="s">
        <v>24</v>
      </c>
      <c r="D1190" s="4" t="n">
        <v>14</v>
      </c>
      <c r="E1190" s="5" t="s">
        <v>16</v>
      </c>
      <c r="F1190" s="5" t="s">
        <v>17</v>
      </c>
      <c r="G1190" s="6" t="n">
        <v>70</v>
      </c>
      <c r="H1190" s="7" t="n">
        <v>64.68</v>
      </c>
      <c r="I1190" s="6" t="n">
        <v>1</v>
      </c>
      <c r="J1190" s="7" t="n">
        <v>0.9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3</v>
      </c>
      <c r="C1191" s="3" t="s">
        <v>24</v>
      </c>
      <c r="D1191" s="4" t="n">
        <v>1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15</v>
      </c>
      <c r="J1191" s="7" t="n">
        <v>113.8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3</v>
      </c>
      <c r="C1192" s="3" t="s">
        <v>24</v>
      </c>
      <c r="D1192" s="4" t="n">
        <v>15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1.023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3</v>
      </c>
      <c r="C1193" s="3" t="s">
        <v>24</v>
      </c>
      <c r="D1193" s="4" t="n">
        <v>16</v>
      </c>
      <c r="E1193" s="5" t="s">
        <v>16</v>
      </c>
      <c r="F1193" s="5" t="s">
        <v>17</v>
      </c>
      <c r="G1193" s="6" t="n">
        <v>13</v>
      </c>
      <c r="H1193" s="7" t="n">
        <v>13.728</v>
      </c>
      <c r="I1193" s="6" t="n">
        <v>10</v>
      </c>
      <c r="J1193" s="7" t="n">
        <v>10.5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3</v>
      </c>
      <c r="C1194" s="3" t="s">
        <v>24</v>
      </c>
      <c r="D1194" s="4" t="n">
        <v>17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2</v>
      </c>
      <c r="J1194" s="7" t="n">
        <v>2.24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3</v>
      </c>
      <c r="C1195" s="3" t="s">
        <v>20</v>
      </c>
      <c r="D1195" s="4" t="n">
        <v>6.5</v>
      </c>
      <c r="E1195" s="5" t="s">
        <v>16</v>
      </c>
      <c r="F1195" s="5" t="s">
        <v>17</v>
      </c>
      <c r="G1195" s="6" t="n">
        <v>12</v>
      </c>
      <c r="H1195" s="7" t="n">
        <v>5.148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3</v>
      </c>
      <c r="C1196" s="3" t="s">
        <v>20</v>
      </c>
      <c r="D1196" s="4" t="n">
        <v>8</v>
      </c>
      <c r="E1196" s="5" t="s">
        <v>16</v>
      </c>
      <c r="F1196" s="5" t="s">
        <v>17</v>
      </c>
      <c r="G1196" s="6" t="n">
        <v>89</v>
      </c>
      <c r="H1196" s="7" t="n">
        <v>46.992</v>
      </c>
      <c r="I1196" s="6" t="n">
        <v>122</v>
      </c>
      <c r="J1196" s="7" t="n">
        <v>64.41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3</v>
      </c>
      <c r="C1197" s="3" t="s">
        <v>20</v>
      </c>
      <c r="D1197" s="4" t="n">
        <v>10</v>
      </c>
      <c r="E1197" s="5" t="s">
        <v>16</v>
      </c>
      <c r="F1197" s="5" t="s">
        <v>17</v>
      </c>
      <c r="G1197" s="6" t="n">
        <v>26</v>
      </c>
      <c r="H1197" s="7" t="n">
        <v>17.16</v>
      </c>
      <c r="I1197" s="6" t="n">
        <v>23</v>
      </c>
      <c r="J1197" s="7" t="n">
        <v>15.1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3</v>
      </c>
      <c r="C1198" s="3" t="s">
        <v>20</v>
      </c>
      <c r="D1198" s="4" t="n">
        <v>11</v>
      </c>
      <c r="E1198" s="5" t="s">
        <v>16</v>
      </c>
      <c r="F1198" s="5" t="s">
        <v>17</v>
      </c>
      <c r="G1198" s="6" t="n">
        <v>13</v>
      </c>
      <c r="H1198" s="7" t="n">
        <v>9.43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3</v>
      </c>
      <c r="C1199" s="3" t="s">
        <v>20</v>
      </c>
      <c r="D1199" s="4" t="n">
        <v>12</v>
      </c>
      <c r="E1199" s="5" t="s">
        <v>16</v>
      </c>
      <c r="F1199" s="5" t="s">
        <v>17</v>
      </c>
      <c r="G1199" s="6" t="n">
        <v>80</v>
      </c>
      <c r="H1199" s="7" t="n">
        <v>63.36</v>
      </c>
      <c r="I1199" s="6" t="n">
        <v>19</v>
      </c>
      <c r="J1199" s="7" t="n">
        <v>15.04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3</v>
      </c>
      <c r="C1200" s="3" t="s">
        <v>20</v>
      </c>
      <c r="D1200" s="4" t="n">
        <v>13</v>
      </c>
      <c r="E1200" s="5" t="s">
        <v>16</v>
      </c>
      <c r="F1200" s="5" t="s">
        <v>17</v>
      </c>
      <c r="G1200" s="6" t="n">
        <v>58</v>
      </c>
      <c r="H1200" s="7" t="n">
        <v>49.764</v>
      </c>
      <c r="I1200" s="6" t="n">
        <v>19</v>
      </c>
      <c r="J1200" s="7" t="n">
        <v>16.30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3</v>
      </c>
      <c r="C1201" s="3" t="s">
        <v>21</v>
      </c>
      <c r="D1201" s="4" t="n">
        <v>7</v>
      </c>
      <c r="E1201" s="5" t="s">
        <v>16</v>
      </c>
      <c r="F1201" s="5" t="s">
        <v>17</v>
      </c>
      <c r="G1201" s="6" t="n">
        <v>36</v>
      </c>
      <c r="H1201" s="7" t="n">
        <v>16.63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3</v>
      </c>
      <c r="C1202" s="3" t="s">
        <v>21</v>
      </c>
      <c r="D1202" s="4" t="n">
        <v>8</v>
      </c>
      <c r="E1202" s="5" t="s">
        <v>16</v>
      </c>
      <c r="F1202" s="5" t="s">
        <v>17</v>
      </c>
      <c r="G1202" s="6" t="n">
        <v>384</v>
      </c>
      <c r="H1202" s="7" t="n">
        <v>202.75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3</v>
      </c>
      <c r="C1203" s="3" t="s">
        <v>21</v>
      </c>
      <c r="D1203" s="4" t="n">
        <v>9</v>
      </c>
      <c r="E1203" s="5" t="s">
        <v>16</v>
      </c>
      <c r="F1203" s="5" t="s">
        <v>17</v>
      </c>
      <c r="G1203" s="6" t="n">
        <v>179</v>
      </c>
      <c r="H1203" s="7" t="n">
        <v>106.32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3</v>
      </c>
      <c r="C1204" s="3" t="s">
        <v>21</v>
      </c>
      <c r="D1204" s="4" t="n">
        <v>9.5</v>
      </c>
      <c r="E1204" s="5" t="s">
        <v>16</v>
      </c>
      <c r="F1204" s="5" t="s">
        <v>17</v>
      </c>
      <c r="G1204" s="6" t="n">
        <v>12</v>
      </c>
      <c r="H1204" s="7" t="n">
        <v>7.52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3</v>
      </c>
      <c r="C1205" s="3" t="s">
        <v>21</v>
      </c>
      <c r="D1205" s="4" t="n">
        <v>10</v>
      </c>
      <c r="E1205" s="5" t="s">
        <v>16</v>
      </c>
      <c r="F1205" s="5" t="s">
        <v>17</v>
      </c>
      <c r="G1205" s="6" t="n">
        <v>201</v>
      </c>
      <c r="H1205" s="7" t="n">
        <v>132.6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3</v>
      </c>
      <c r="C1206" s="3" t="s">
        <v>21</v>
      </c>
      <c r="D1206" s="4" t="n">
        <v>11</v>
      </c>
      <c r="E1206" s="5" t="s">
        <v>16</v>
      </c>
      <c r="F1206" s="5" t="s">
        <v>17</v>
      </c>
      <c r="G1206" s="6" t="n">
        <v>232</v>
      </c>
      <c r="H1206" s="7" t="n">
        <v>168.43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3</v>
      </c>
      <c r="C1207" s="3" t="s">
        <v>21</v>
      </c>
      <c r="D1207" s="4" t="n">
        <v>12</v>
      </c>
      <c r="E1207" s="5" t="s">
        <v>16</v>
      </c>
      <c r="F1207" s="5" t="s">
        <v>17</v>
      </c>
      <c r="G1207" s="6" t="n">
        <v>397</v>
      </c>
      <c r="H1207" s="7" t="n">
        <v>314.42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3</v>
      </c>
      <c r="C1208" s="3" t="s">
        <v>21</v>
      </c>
      <c r="D1208" s="4" t="n">
        <v>13</v>
      </c>
      <c r="E1208" s="5" t="s">
        <v>16</v>
      </c>
      <c r="F1208" s="5" t="s">
        <v>17</v>
      </c>
      <c r="G1208" s="6" t="n">
        <v>140</v>
      </c>
      <c r="H1208" s="7" t="n">
        <v>120.1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3</v>
      </c>
      <c r="C1209" s="3" t="s">
        <v>21</v>
      </c>
      <c r="D1209" s="4" t="n">
        <v>14</v>
      </c>
      <c r="E1209" s="5" t="s">
        <v>16</v>
      </c>
      <c r="F1209" s="5" t="s">
        <v>17</v>
      </c>
      <c r="G1209" s="6" t="n">
        <v>231</v>
      </c>
      <c r="H1209" s="7" t="n">
        <v>213.44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3</v>
      </c>
      <c r="C1210" s="3" t="s">
        <v>21</v>
      </c>
      <c r="D1210" s="4" t="n">
        <v>15</v>
      </c>
      <c r="E1210" s="5" t="s">
        <v>16</v>
      </c>
      <c r="F1210" s="5" t="s">
        <v>17</v>
      </c>
      <c r="G1210" s="6" t="n">
        <v>120</v>
      </c>
      <c r="H1210" s="7" t="n">
        <v>118.8</v>
      </c>
      <c r="I1210" s="6" t="n">
        <v>2</v>
      </c>
      <c r="J1210" s="7" t="n">
        <v>1.9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3</v>
      </c>
      <c r="C1211" s="3" t="s">
        <v>21</v>
      </c>
      <c r="D1211" s="4" t="n">
        <v>15.5</v>
      </c>
      <c r="E1211" s="5" t="s">
        <v>16</v>
      </c>
      <c r="F1211" s="5" t="s">
        <v>17</v>
      </c>
      <c r="G1211" s="6" t="n">
        <v>1</v>
      </c>
      <c r="H1211" s="7" t="n">
        <v>1.023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3</v>
      </c>
      <c r="C1212" s="3" t="s">
        <v>21</v>
      </c>
      <c r="D1212" s="4" t="n">
        <v>16</v>
      </c>
      <c r="E1212" s="5" t="s">
        <v>16</v>
      </c>
      <c r="F1212" s="5" t="s">
        <v>17</v>
      </c>
      <c r="G1212" s="6" t="n">
        <v>103</v>
      </c>
      <c r="H1212" s="7" t="n">
        <v>108.768</v>
      </c>
      <c r="I1212" s="6" t="n">
        <v>4</v>
      </c>
      <c r="J1212" s="7" t="n">
        <v>4.22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34</v>
      </c>
      <c r="D1213" s="4" t="n">
        <v>7</v>
      </c>
      <c r="E1213" s="5" t="s">
        <v>16</v>
      </c>
      <c r="F1213" s="5" t="s">
        <v>17</v>
      </c>
      <c r="G1213" s="6" t="n">
        <v>8</v>
      </c>
      <c r="H1213" s="7" t="n">
        <v>3.69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34</v>
      </c>
      <c r="D1214" s="4" t="n">
        <v>9.5</v>
      </c>
      <c r="E1214" s="5" t="s">
        <v>16</v>
      </c>
      <c r="F1214" s="5" t="s">
        <v>17</v>
      </c>
      <c r="G1214" s="6" t="n">
        <v>1</v>
      </c>
      <c r="H1214" s="7" t="n">
        <v>0.627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34</v>
      </c>
      <c r="D1215" s="4" t="n">
        <v>10.5</v>
      </c>
      <c r="E1215" s="5" t="s">
        <v>16</v>
      </c>
      <c r="F1215" s="5" t="s">
        <v>17</v>
      </c>
      <c r="G1215" s="6" t="n">
        <v>1</v>
      </c>
      <c r="H1215" s="7" t="n">
        <v>0.693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4</v>
      </c>
      <c r="C1216" s="3" t="s">
        <v>18</v>
      </c>
      <c r="D1216" s="4" t="n">
        <v>8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1.20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4</v>
      </c>
      <c r="C1217" s="3" t="s">
        <v>18</v>
      </c>
      <c r="D1217" s="4" t="n">
        <v>11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8</v>
      </c>
      <c r="J1217" s="7" t="n">
        <v>6.94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4</v>
      </c>
      <c r="C1218" s="3" t="s">
        <v>20</v>
      </c>
      <c r="D1218" s="4" t="n">
        <v>15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3.51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4</v>
      </c>
      <c r="C1219" s="3" t="s">
        <v>20</v>
      </c>
      <c r="D1219" s="4" t="n">
        <v>1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4.83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5</v>
      </c>
      <c r="C1220" s="3" t="s">
        <v>20</v>
      </c>
      <c r="D1220" s="4" t="n">
        <v>12</v>
      </c>
      <c r="E1220" s="5" t="s">
        <v>16</v>
      </c>
      <c r="F1220" s="5" t="s">
        <v>17</v>
      </c>
      <c r="G1220" s="6" t="n">
        <v>20</v>
      </c>
      <c r="H1220" s="7" t="n">
        <v>22.6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5</v>
      </c>
      <c r="C1221" s="3" t="s">
        <v>20</v>
      </c>
      <c r="D1221" s="4" t="n">
        <v>15</v>
      </c>
      <c r="E1221" s="5" t="s">
        <v>16</v>
      </c>
      <c r="F1221" s="5" t="s">
        <v>17</v>
      </c>
      <c r="G1221" s="6" t="n">
        <v>1</v>
      </c>
      <c r="H1221" s="7" t="n">
        <v>1.41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5</v>
      </c>
      <c r="C1222" s="3" t="s">
        <v>21</v>
      </c>
      <c r="D1222" s="4" t="n">
        <v>13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2.45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5</v>
      </c>
      <c r="C1223" s="3" t="s">
        <v>21</v>
      </c>
      <c r="D1223" s="4" t="n">
        <v>13.5</v>
      </c>
      <c r="E1223" s="5" t="s">
        <v>16</v>
      </c>
      <c r="F1223" s="5" t="s">
        <v>17</v>
      </c>
      <c r="G1223" s="6" t="n">
        <v>1</v>
      </c>
      <c r="H1223" s="7" t="n">
        <v>1.273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6</v>
      </c>
      <c r="C1224" s="3" t="s">
        <v>18</v>
      </c>
      <c r="D1224" s="4" t="n">
        <v>7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2.247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6</v>
      </c>
      <c r="C1225" s="3" t="s">
        <v>18</v>
      </c>
      <c r="D1225" s="4" t="n">
        <v>7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3</v>
      </c>
      <c r="J1225" s="7" t="n">
        <v>2.40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6</v>
      </c>
      <c r="C1226" s="3" t="s">
        <v>24</v>
      </c>
      <c r="D1226" s="4" t="n">
        <v>6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0.695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6</v>
      </c>
      <c r="C1227" s="3" t="s">
        <v>24</v>
      </c>
      <c r="D1227" s="4" t="n">
        <v>8</v>
      </c>
      <c r="E1227" s="5" t="s">
        <v>16</v>
      </c>
      <c r="F1227" s="5" t="s">
        <v>17</v>
      </c>
      <c r="G1227" s="6" t="n">
        <v>72</v>
      </c>
      <c r="H1227" s="7" t="n">
        <v>61.632</v>
      </c>
      <c r="I1227" s="6" t="n">
        <v>177</v>
      </c>
      <c r="J1227" s="7" t="n">
        <v>151.51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6</v>
      </c>
      <c r="C1228" s="3" t="s">
        <v>24</v>
      </c>
      <c r="D1228" s="4" t="n">
        <v>8.5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5</v>
      </c>
      <c r="J1228" s="7" t="n">
        <v>4.545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6</v>
      </c>
      <c r="C1229" s="3" t="s">
        <v>24</v>
      </c>
      <c r="D1229" s="4" t="n">
        <v>9</v>
      </c>
      <c r="E1229" s="5" t="s">
        <v>16</v>
      </c>
      <c r="F1229" s="5" t="s">
        <v>17</v>
      </c>
      <c r="G1229" s="6" t="n">
        <v>9</v>
      </c>
      <c r="H1229" s="7" t="n">
        <v>8.667</v>
      </c>
      <c r="I1229" s="6" t="n">
        <v>60</v>
      </c>
      <c r="J1229" s="7" t="n">
        <v>57.7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24</v>
      </c>
      <c r="D1230" s="4" t="n">
        <v>9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01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24</v>
      </c>
      <c r="D1231" s="4" t="n">
        <v>10</v>
      </c>
      <c r="E1231" s="5" t="s">
        <v>16</v>
      </c>
      <c r="F1231" s="5" t="s">
        <v>17</v>
      </c>
      <c r="G1231" s="6" t="n">
        <v>305</v>
      </c>
      <c r="H1231" s="7" t="n">
        <v>326.35</v>
      </c>
      <c r="I1231" s="6" t="n">
        <v>253</v>
      </c>
      <c r="J1231" s="7" t="n">
        <v>270.71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24</v>
      </c>
      <c r="D1232" s="4" t="n">
        <v>11</v>
      </c>
      <c r="E1232" s="5" t="s">
        <v>16</v>
      </c>
      <c r="F1232" s="5" t="s">
        <v>17</v>
      </c>
      <c r="G1232" s="6" t="n">
        <v>2</v>
      </c>
      <c r="H1232" s="7" t="n">
        <v>2.354</v>
      </c>
      <c r="I1232" s="6" t="n">
        <v>104</v>
      </c>
      <c r="J1232" s="7" t="n">
        <v>122.40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24</v>
      </c>
      <c r="D1233" s="4" t="n">
        <v>12</v>
      </c>
      <c r="E1233" s="5" t="s">
        <v>16</v>
      </c>
      <c r="F1233" s="5" t="s">
        <v>17</v>
      </c>
      <c r="G1233" s="6" t="n">
        <v>88</v>
      </c>
      <c r="H1233" s="7" t="n">
        <v>112.992</v>
      </c>
      <c r="I1233" s="6" t="n">
        <v>271</v>
      </c>
      <c r="J1233" s="7" t="n">
        <v>347.96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24</v>
      </c>
      <c r="D1234" s="4" t="n">
        <v>13</v>
      </c>
      <c r="E1234" s="5" t="s">
        <v>16</v>
      </c>
      <c r="F1234" s="5" t="s">
        <v>17</v>
      </c>
      <c r="G1234" s="6" t="n">
        <v>103</v>
      </c>
      <c r="H1234" s="7" t="n">
        <v>143.273</v>
      </c>
      <c r="I1234" s="6" t="n">
        <v>98</v>
      </c>
      <c r="J1234" s="7" t="n">
        <v>136.31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24</v>
      </c>
      <c r="D1235" s="4" t="n">
        <v>14</v>
      </c>
      <c r="E1235" s="5" t="s">
        <v>16</v>
      </c>
      <c r="F1235" s="5" t="s">
        <v>17</v>
      </c>
      <c r="G1235" s="6" t="n">
        <v>14</v>
      </c>
      <c r="H1235" s="7" t="n">
        <v>20.972</v>
      </c>
      <c r="I1235" s="6" t="n">
        <v>71</v>
      </c>
      <c r="J1235" s="7" t="n">
        <v>106.35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24</v>
      </c>
      <c r="D1236" s="4" t="n">
        <v>14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4</v>
      </c>
      <c r="J1236" s="7" t="n">
        <v>6.20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24</v>
      </c>
      <c r="D1237" s="4" t="n">
        <v>15</v>
      </c>
      <c r="E1237" s="5" t="s">
        <v>16</v>
      </c>
      <c r="F1237" s="5" t="s">
        <v>17</v>
      </c>
      <c r="G1237" s="6" t="n">
        <v>4</v>
      </c>
      <c r="H1237" s="7" t="n">
        <v>6.42</v>
      </c>
      <c r="I1237" s="6" t="n">
        <v>36</v>
      </c>
      <c r="J1237" s="7" t="n">
        <v>57.7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24</v>
      </c>
      <c r="D1238" s="4" t="n">
        <v>16</v>
      </c>
      <c r="E1238" s="5" t="s">
        <v>16</v>
      </c>
      <c r="F1238" s="5" t="s">
        <v>17</v>
      </c>
      <c r="G1238" s="6" t="n">
        <v>16</v>
      </c>
      <c r="H1238" s="7" t="n">
        <v>27.392</v>
      </c>
      <c r="I1238" s="6" t="n">
        <v>4</v>
      </c>
      <c r="J1238" s="7" t="n">
        <v>6.84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20</v>
      </c>
      <c r="D1239" s="4" t="n">
        <v>8</v>
      </c>
      <c r="E1239" s="5" t="s">
        <v>16</v>
      </c>
      <c r="F1239" s="5" t="s">
        <v>17</v>
      </c>
      <c r="G1239" s="6" t="n">
        <v>2</v>
      </c>
      <c r="H1239" s="7" t="n">
        <v>1.712</v>
      </c>
      <c r="I1239" s="6" t="n">
        <v>2</v>
      </c>
      <c r="J1239" s="7" t="n">
        <v>1.71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20</v>
      </c>
      <c r="D1240" s="4" t="n">
        <v>10</v>
      </c>
      <c r="E1240" s="5" t="s">
        <v>16</v>
      </c>
      <c r="F1240" s="5" t="s">
        <v>17</v>
      </c>
      <c r="G1240" s="6" t="n">
        <v>25</v>
      </c>
      <c r="H1240" s="7" t="n">
        <v>26.75</v>
      </c>
      <c r="I1240" s="6" t="n">
        <v>4</v>
      </c>
      <c r="J1240" s="7" t="n">
        <v>4.2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20</v>
      </c>
      <c r="D1241" s="4" t="n">
        <v>15</v>
      </c>
      <c r="E1241" s="5" t="s">
        <v>16</v>
      </c>
      <c r="F1241" s="5" t="s">
        <v>17</v>
      </c>
      <c r="G1241" s="6" t="n">
        <v>5</v>
      </c>
      <c r="H1241" s="7" t="n">
        <v>8.025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20</v>
      </c>
      <c r="D1242" s="4" t="n">
        <v>16</v>
      </c>
      <c r="E1242" s="5" t="s">
        <v>16</v>
      </c>
      <c r="F1242" s="5" t="s">
        <v>17</v>
      </c>
      <c r="G1242" s="6" t="n">
        <v>2</v>
      </c>
      <c r="H1242" s="7" t="n">
        <v>3.424</v>
      </c>
      <c r="I1242" s="6" t="n">
        <v>7</v>
      </c>
      <c r="J1242" s="7" t="n">
        <v>11.98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21</v>
      </c>
      <c r="D1243" s="4" t="n">
        <v>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1.49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21</v>
      </c>
      <c r="D1244" s="4" t="n">
        <v>8</v>
      </c>
      <c r="E1244" s="5" t="s">
        <v>16</v>
      </c>
      <c r="F1244" s="5" t="s">
        <v>17</v>
      </c>
      <c r="G1244" s="6" t="n">
        <v>8</v>
      </c>
      <c r="H1244" s="7" t="n">
        <v>6.84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21</v>
      </c>
      <c r="D1245" s="4" t="n">
        <v>9</v>
      </c>
      <c r="E1245" s="5" t="s">
        <v>16</v>
      </c>
      <c r="F1245" s="5" t="s">
        <v>17</v>
      </c>
      <c r="G1245" s="6" t="n">
        <v>7</v>
      </c>
      <c r="H1245" s="7" t="n">
        <v>6.741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21</v>
      </c>
      <c r="D1246" s="4" t="n">
        <v>9.5</v>
      </c>
      <c r="E1246" s="5" t="s">
        <v>16</v>
      </c>
      <c r="F1246" s="5" t="s">
        <v>17</v>
      </c>
      <c r="G1246" s="6" t="n">
        <v>10</v>
      </c>
      <c r="H1246" s="7" t="n">
        <v>10.1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21</v>
      </c>
      <c r="D1247" s="4" t="n">
        <v>11</v>
      </c>
      <c r="E1247" s="5" t="s">
        <v>16</v>
      </c>
      <c r="F1247" s="5" t="s">
        <v>17</v>
      </c>
      <c r="G1247" s="6" t="n">
        <v>1</v>
      </c>
      <c r="H1247" s="7" t="n">
        <v>1.177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21</v>
      </c>
      <c r="D1248" s="4" t="n">
        <v>12</v>
      </c>
      <c r="E1248" s="5" t="s">
        <v>16</v>
      </c>
      <c r="F1248" s="5" t="s">
        <v>17</v>
      </c>
      <c r="G1248" s="6" t="n">
        <v>127</v>
      </c>
      <c r="H1248" s="7" t="n">
        <v>163.06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21</v>
      </c>
      <c r="D1249" s="4" t="n">
        <v>13</v>
      </c>
      <c r="E1249" s="5" t="s">
        <v>16</v>
      </c>
      <c r="F1249" s="5" t="s">
        <v>17</v>
      </c>
      <c r="G1249" s="6" t="n">
        <v>6</v>
      </c>
      <c r="H1249" s="7" t="n">
        <v>8.346</v>
      </c>
      <c r="I1249" s="6" t="n">
        <v>1</v>
      </c>
      <c r="J1249" s="7" t="n">
        <v>1.391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21</v>
      </c>
      <c r="D1250" s="4" t="n">
        <v>13.5</v>
      </c>
      <c r="E1250" s="5" t="s">
        <v>16</v>
      </c>
      <c r="F1250" s="5" t="s">
        <v>17</v>
      </c>
      <c r="G1250" s="6" t="n">
        <v>4</v>
      </c>
      <c r="H1250" s="7" t="n">
        <v>5.77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21</v>
      </c>
      <c r="D1251" s="4" t="n">
        <v>14</v>
      </c>
      <c r="E1251" s="5" t="s">
        <v>16</v>
      </c>
      <c r="F1251" s="5" t="s">
        <v>17</v>
      </c>
      <c r="G1251" s="6" t="n">
        <v>1</v>
      </c>
      <c r="H1251" s="7" t="n">
        <v>1.498</v>
      </c>
      <c r="I1251" s="6" t="n">
        <v>1</v>
      </c>
      <c r="J1251" s="7" t="n">
        <v>1.49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21</v>
      </c>
      <c r="D1252" s="4" t="n">
        <v>15</v>
      </c>
      <c r="E1252" s="5" t="s">
        <v>16</v>
      </c>
      <c r="F1252" s="5" t="s">
        <v>17</v>
      </c>
      <c r="G1252" s="6" t="n">
        <v>27</v>
      </c>
      <c r="H1252" s="7" t="n">
        <v>43.33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21</v>
      </c>
      <c r="D1253" s="4" t="n">
        <v>16</v>
      </c>
      <c r="E1253" s="5" t="s">
        <v>16</v>
      </c>
      <c r="F1253" s="5" t="s">
        <v>17</v>
      </c>
      <c r="G1253" s="6" t="n">
        <v>3</v>
      </c>
      <c r="H1253" s="7" t="n">
        <v>5.13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7</v>
      </c>
      <c r="C1254" s="3" t="s">
        <v>18</v>
      </c>
      <c r="D1254" s="4" t="n">
        <v>8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3</v>
      </c>
      <c r="J1254" s="7" t="n">
        <v>3.3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7</v>
      </c>
      <c r="C1255" s="3" t="s">
        <v>20</v>
      </c>
      <c r="D1255" s="4" t="n">
        <v>6</v>
      </c>
      <c r="E1255" s="5" t="s">
        <v>16</v>
      </c>
      <c r="F1255" s="5" t="s">
        <v>17</v>
      </c>
      <c r="G1255" s="6" t="n">
        <v>1</v>
      </c>
      <c r="H1255" s="7" t="n">
        <v>0.8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7</v>
      </c>
      <c r="C1256" s="3" t="s">
        <v>20</v>
      </c>
      <c r="D1256" s="4" t="n">
        <v>7</v>
      </c>
      <c r="E1256" s="5" t="s">
        <v>16</v>
      </c>
      <c r="F1256" s="5" t="s">
        <v>17</v>
      </c>
      <c r="G1256" s="6" t="n">
        <v>1</v>
      </c>
      <c r="H1256" s="7" t="n">
        <v>0.9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7</v>
      </c>
      <c r="C1257" s="3" t="s">
        <v>20</v>
      </c>
      <c r="D1257" s="4" t="n">
        <v>8</v>
      </c>
      <c r="E1257" s="5" t="s">
        <v>16</v>
      </c>
      <c r="F1257" s="5" t="s">
        <v>17</v>
      </c>
      <c r="G1257" s="6" t="n">
        <v>2</v>
      </c>
      <c r="H1257" s="7" t="n">
        <v>2.2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7</v>
      </c>
      <c r="C1258" s="3" t="s">
        <v>20</v>
      </c>
      <c r="D1258" s="4" t="n">
        <v>8.5</v>
      </c>
      <c r="E1258" s="5" t="s">
        <v>16</v>
      </c>
      <c r="F1258" s="5" t="s">
        <v>17</v>
      </c>
      <c r="G1258" s="6" t="n">
        <v>1</v>
      </c>
      <c r="H1258" s="7" t="n">
        <v>1.19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7</v>
      </c>
      <c r="C1259" s="3" t="s">
        <v>20</v>
      </c>
      <c r="D1259" s="4" t="n">
        <v>9</v>
      </c>
      <c r="E1259" s="5" t="s">
        <v>16</v>
      </c>
      <c r="F1259" s="5" t="s">
        <v>17</v>
      </c>
      <c r="G1259" s="6" t="n">
        <v>8</v>
      </c>
      <c r="H1259" s="7" t="n">
        <v>10.0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7</v>
      </c>
      <c r="C1260" s="3" t="s">
        <v>20</v>
      </c>
      <c r="D1260" s="4" t="n">
        <v>10</v>
      </c>
      <c r="E1260" s="5" t="s">
        <v>16</v>
      </c>
      <c r="F1260" s="5" t="s">
        <v>17</v>
      </c>
      <c r="G1260" s="6" t="n">
        <v>9</v>
      </c>
      <c r="H1260" s="7" t="n">
        <v>12.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7</v>
      </c>
      <c r="C1261" s="3" t="s">
        <v>20</v>
      </c>
      <c r="D1261" s="4" t="n">
        <v>12</v>
      </c>
      <c r="E1261" s="5" t="s">
        <v>16</v>
      </c>
      <c r="F1261" s="5" t="s">
        <v>17</v>
      </c>
      <c r="G1261" s="6" t="n">
        <v>9</v>
      </c>
      <c r="H1261" s="7" t="n">
        <v>15.1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7</v>
      </c>
      <c r="C1262" s="3" t="s">
        <v>20</v>
      </c>
      <c r="D1262" s="4" t="n">
        <v>13</v>
      </c>
      <c r="E1262" s="5" t="s">
        <v>16</v>
      </c>
      <c r="F1262" s="5" t="s">
        <v>17</v>
      </c>
      <c r="G1262" s="6" t="n">
        <v>1</v>
      </c>
      <c r="H1262" s="7" t="n">
        <v>1.8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7</v>
      </c>
      <c r="C1263" s="3" t="s">
        <v>21</v>
      </c>
      <c r="D1263" s="4" t="n">
        <v>7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1.9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7</v>
      </c>
      <c r="C1264" s="3" t="s">
        <v>21</v>
      </c>
      <c r="D1264" s="4" t="n">
        <v>9.5</v>
      </c>
      <c r="E1264" s="5" t="s">
        <v>16</v>
      </c>
      <c r="F1264" s="5" t="s">
        <v>17</v>
      </c>
      <c r="G1264" s="6" t="n">
        <v>2</v>
      </c>
      <c r="H1264" s="7" t="n">
        <v>2.6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7</v>
      </c>
      <c r="C1265" s="3" t="s">
        <v>21</v>
      </c>
      <c r="D1265" s="4" t="n">
        <v>11</v>
      </c>
      <c r="E1265" s="5" t="s">
        <v>16</v>
      </c>
      <c r="F1265" s="5" t="s">
        <v>17</v>
      </c>
      <c r="G1265" s="6" t="n">
        <v>2</v>
      </c>
      <c r="H1265" s="7" t="n">
        <v>3.08</v>
      </c>
      <c r="I1265" s="6" t="n">
        <v>1</v>
      </c>
      <c r="J1265" s="7" t="n">
        <v>1.5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21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3.6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8</v>
      </c>
      <c r="C1267" s="3" t="s">
        <v>18</v>
      </c>
      <c r="D1267" s="4" t="n">
        <v>6.5</v>
      </c>
      <c r="E1267" s="5" t="s">
        <v>16</v>
      </c>
      <c r="F1267" s="5" t="s">
        <v>17</v>
      </c>
      <c r="G1267" s="6" t="n">
        <v>1</v>
      </c>
      <c r="H1267" s="7" t="n">
        <v>0.955</v>
      </c>
      <c r="I1267" s="6" t="n">
        <v>10</v>
      </c>
      <c r="J1267" s="7" t="n">
        <v>9.55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8</v>
      </c>
      <c r="C1268" s="3" t="s">
        <v>18</v>
      </c>
      <c r="D1268" s="4" t="n">
        <v>7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2.20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8</v>
      </c>
      <c r="C1269" s="3" t="s">
        <v>18</v>
      </c>
      <c r="D1269" s="4" t="n">
        <v>9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2.64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8</v>
      </c>
      <c r="C1270" s="3" t="s">
        <v>18</v>
      </c>
      <c r="D1270" s="4" t="n">
        <v>11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4.851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8</v>
      </c>
      <c r="C1271" s="3" t="s">
        <v>18</v>
      </c>
      <c r="D1271" s="4" t="n">
        <v>12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4</v>
      </c>
      <c r="J1271" s="7" t="n">
        <v>7.05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8</v>
      </c>
      <c r="C1272" s="3" t="s">
        <v>18</v>
      </c>
      <c r="D1272" s="4" t="n">
        <v>12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4</v>
      </c>
      <c r="J1272" s="7" t="n">
        <v>7.34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8</v>
      </c>
      <c r="C1273" s="3" t="s">
        <v>18</v>
      </c>
      <c r="D1273" s="4" t="n">
        <v>13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3.82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8</v>
      </c>
      <c r="C1274" s="3" t="s">
        <v>18</v>
      </c>
      <c r="D1274" s="4" t="n">
        <v>13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3.96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8</v>
      </c>
      <c r="C1275" s="3" t="s">
        <v>18</v>
      </c>
      <c r="D1275" s="4" t="n">
        <v>1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4.41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8</v>
      </c>
      <c r="C1276" s="3" t="s">
        <v>20</v>
      </c>
      <c r="D1276" s="4" t="n">
        <v>9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6</v>
      </c>
      <c r="J1276" s="7" t="n">
        <v>7.93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8</v>
      </c>
      <c r="C1277" s="3" t="s">
        <v>20</v>
      </c>
      <c r="D1277" s="4" t="n">
        <v>14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5</v>
      </c>
      <c r="J1277" s="7" t="n">
        <v>10.29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8</v>
      </c>
      <c r="C1278" s="3" t="s">
        <v>21</v>
      </c>
      <c r="D1278" s="4" t="n">
        <v>11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1.617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8</v>
      </c>
      <c r="C1279" s="3" t="s">
        <v>21</v>
      </c>
      <c r="D1279" s="4" t="n">
        <v>11.5</v>
      </c>
      <c r="E1279" s="5" t="s">
        <v>16</v>
      </c>
      <c r="F1279" s="5" t="s">
        <v>17</v>
      </c>
      <c r="G1279" s="6" t="n">
        <v>3</v>
      </c>
      <c r="H1279" s="7" t="n">
        <v>5.07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9</v>
      </c>
      <c r="C1280" s="3" t="s">
        <v>18</v>
      </c>
      <c r="D1280" s="4" t="n">
        <v>6</v>
      </c>
      <c r="E1280" s="5" t="s">
        <v>16</v>
      </c>
      <c r="F1280" s="5" t="s">
        <v>17</v>
      </c>
      <c r="G1280" s="6" t="n">
        <v>1</v>
      </c>
      <c r="H1280" s="7" t="n">
        <v>1.032</v>
      </c>
      <c r="I1280" s="6" t="n">
        <v>10</v>
      </c>
      <c r="J1280" s="7" t="n">
        <v>10.3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9</v>
      </c>
      <c r="C1281" s="3" t="s">
        <v>18</v>
      </c>
      <c r="D1281" s="4" t="n">
        <v>7</v>
      </c>
      <c r="E1281" s="5" t="s">
        <v>16</v>
      </c>
      <c r="F1281" s="5" t="s">
        <v>17</v>
      </c>
      <c r="G1281" s="6" t="n">
        <v>3</v>
      </c>
      <c r="H1281" s="7" t="n">
        <v>3.612</v>
      </c>
      <c r="I1281" s="6" t="n">
        <v>2</v>
      </c>
      <c r="J1281" s="7" t="n">
        <v>2.40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9</v>
      </c>
      <c r="C1282" s="3" t="s">
        <v>18</v>
      </c>
      <c r="D1282" s="4" t="n">
        <v>12.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2.18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9</v>
      </c>
      <c r="C1283" s="3" t="s">
        <v>18</v>
      </c>
      <c r="D1283" s="4" t="n">
        <v>13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0</v>
      </c>
      <c r="J1283" s="7" t="n">
        <v>44.7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9</v>
      </c>
      <c r="C1284" s="3" t="s">
        <v>18</v>
      </c>
      <c r="D1284" s="4" t="n">
        <v>13.5</v>
      </c>
      <c r="E1284" s="5" t="s">
        <v>16</v>
      </c>
      <c r="F1284" s="5" t="s">
        <v>17</v>
      </c>
      <c r="G1284" s="6" t="n">
        <v>1</v>
      </c>
      <c r="H1284" s="7" t="n">
        <v>2.32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9</v>
      </c>
      <c r="C1285" s="3" t="s">
        <v>18</v>
      </c>
      <c r="D1285" s="4" t="n">
        <v>14</v>
      </c>
      <c r="E1285" s="5" t="s">
        <v>16</v>
      </c>
      <c r="F1285" s="5" t="s">
        <v>17</v>
      </c>
      <c r="G1285" s="6" t="n">
        <v>2</v>
      </c>
      <c r="H1285" s="7" t="n">
        <v>4.81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9</v>
      </c>
      <c r="C1286" s="3" t="s">
        <v>18</v>
      </c>
      <c r="D1286" s="4" t="n">
        <v>15.5</v>
      </c>
      <c r="E1286" s="5" t="s">
        <v>16</v>
      </c>
      <c r="F1286" s="5" t="s">
        <v>17</v>
      </c>
      <c r="G1286" s="6" t="n">
        <v>1</v>
      </c>
      <c r="H1286" s="7" t="n">
        <v>2.66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9</v>
      </c>
      <c r="C1287" s="3" t="s">
        <v>18</v>
      </c>
      <c r="D1287" s="4" t="n">
        <v>17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92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9</v>
      </c>
      <c r="C1288" s="3" t="s">
        <v>18</v>
      </c>
      <c r="D1288" s="4" t="n">
        <v>18</v>
      </c>
      <c r="E1288" s="5" t="s">
        <v>16</v>
      </c>
      <c r="F1288" s="5" t="s">
        <v>17</v>
      </c>
      <c r="G1288" s="6" t="n">
        <v>18</v>
      </c>
      <c r="H1288" s="7" t="n">
        <v>55.72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9</v>
      </c>
      <c r="C1289" s="3" t="s">
        <v>18</v>
      </c>
      <c r="D1289" s="4" t="n">
        <v>18.5</v>
      </c>
      <c r="E1289" s="5" t="s">
        <v>16</v>
      </c>
      <c r="F1289" s="5" t="s">
        <v>17</v>
      </c>
      <c r="G1289" s="6" t="n">
        <v>18</v>
      </c>
      <c r="H1289" s="7" t="n">
        <v>57.27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9</v>
      </c>
      <c r="C1290" s="3" t="s">
        <v>18</v>
      </c>
      <c r="D1290" s="4" t="n">
        <v>20.2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3.47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9</v>
      </c>
      <c r="C1291" s="3" t="s">
        <v>18</v>
      </c>
      <c r="D1291" s="4" t="n">
        <v>20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9</v>
      </c>
      <c r="J1291" s="7" t="n">
        <v>31.73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9</v>
      </c>
      <c r="C1292" s="3" t="s">
        <v>80</v>
      </c>
      <c r="D1292" s="4" t="n">
        <v>8</v>
      </c>
      <c r="E1292" s="5" t="s">
        <v>16</v>
      </c>
      <c r="F1292" s="5" t="s">
        <v>17</v>
      </c>
      <c r="G1292" s="6" t="n">
        <v>1</v>
      </c>
      <c r="H1292" s="7" t="n">
        <v>1.37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9</v>
      </c>
      <c r="C1293" s="3" t="s">
        <v>24</v>
      </c>
      <c r="D1293" s="4" t="n">
        <v>12.5</v>
      </c>
      <c r="E1293" s="5" t="s">
        <v>16</v>
      </c>
      <c r="F1293" s="5" t="s">
        <v>17</v>
      </c>
      <c r="G1293" s="6" t="n">
        <v>1</v>
      </c>
      <c r="H1293" s="7" t="n">
        <v>2.15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9</v>
      </c>
      <c r="C1294" s="3" t="s">
        <v>24</v>
      </c>
      <c r="D1294" s="4" t="n">
        <v>14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49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24</v>
      </c>
      <c r="D1295" s="4" t="n">
        <v>19</v>
      </c>
      <c r="E1295" s="5" t="s">
        <v>16</v>
      </c>
      <c r="F1295" s="5" t="s">
        <v>17</v>
      </c>
      <c r="G1295" s="6" t="n">
        <v>3</v>
      </c>
      <c r="H1295" s="7" t="n">
        <v>9.80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24</v>
      </c>
      <c r="D1296" s="4" t="n">
        <v>19.4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3.337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20</v>
      </c>
      <c r="D1297" s="4" t="n">
        <v>6.5</v>
      </c>
      <c r="E1297" s="5" t="s">
        <v>16</v>
      </c>
      <c r="F1297" s="5" t="s">
        <v>17</v>
      </c>
      <c r="G1297" s="6" t="n">
        <v>2</v>
      </c>
      <c r="H1297" s="7" t="n">
        <v>2.23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20</v>
      </c>
      <c r="D1298" s="4" t="n">
        <v>7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2.40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9</v>
      </c>
      <c r="C1299" s="3" t="s">
        <v>20</v>
      </c>
      <c r="D1299" s="4" t="n">
        <v>7.6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1.307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9</v>
      </c>
      <c r="C1300" s="3" t="s">
        <v>20</v>
      </c>
      <c r="D1300" s="4" t="n">
        <v>8</v>
      </c>
      <c r="E1300" s="5" t="s">
        <v>16</v>
      </c>
      <c r="F1300" s="5" t="s">
        <v>17</v>
      </c>
      <c r="G1300" s="6" t="n">
        <v>2</v>
      </c>
      <c r="H1300" s="7" t="n">
        <v>2.75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9</v>
      </c>
      <c r="C1301" s="3" t="s">
        <v>20</v>
      </c>
      <c r="D1301" s="4" t="n">
        <v>10.1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737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9</v>
      </c>
      <c r="C1302" s="3" t="s">
        <v>20</v>
      </c>
      <c r="D1302" s="4" t="n">
        <v>12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4.3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9</v>
      </c>
      <c r="C1303" s="3" t="s">
        <v>20</v>
      </c>
      <c r="D1303" s="4" t="n">
        <v>13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7</v>
      </c>
      <c r="J1303" s="7" t="n">
        <v>15.65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9</v>
      </c>
      <c r="C1304" s="3" t="s">
        <v>21</v>
      </c>
      <c r="D1304" s="4" t="n">
        <v>7</v>
      </c>
      <c r="E1304" s="5" t="s">
        <v>16</v>
      </c>
      <c r="F1304" s="5" t="s">
        <v>17</v>
      </c>
      <c r="G1304" s="6" t="n">
        <v>2</v>
      </c>
      <c r="H1304" s="7" t="n">
        <v>2.40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9</v>
      </c>
      <c r="C1305" s="3" t="s">
        <v>21</v>
      </c>
      <c r="D1305" s="4" t="n">
        <v>9.3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1.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9</v>
      </c>
      <c r="C1306" s="3" t="s">
        <v>21</v>
      </c>
      <c r="D1306" s="4" t="n">
        <v>9.5</v>
      </c>
      <c r="E1306" s="5" t="s">
        <v>16</v>
      </c>
      <c r="F1306" s="5" t="s">
        <v>17</v>
      </c>
      <c r="G1306" s="6" t="n">
        <v>6</v>
      </c>
      <c r="H1306" s="7" t="n">
        <v>9.80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9</v>
      </c>
      <c r="C1307" s="3" t="s">
        <v>21</v>
      </c>
      <c r="D1307" s="4" t="n">
        <v>10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3</v>
      </c>
      <c r="J1307" s="7" t="n">
        <v>5.1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9</v>
      </c>
      <c r="C1308" s="3" t="s">
        <v>21</v>
      </c>
      <c r="D1308" s="4" t="n">
        <v>11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1.97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9</v>
      </c>
      <c r="C1309" s="3" t="s">
        <v>21</v>
      </c>
      <c r="D1309" s="4" t="n">
        <v>13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32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9</v>
      </c>
      <c r="C1310" s="3" t="s">
        <v>21</v>
      </c>
      <c r="D1310" s="4" t="n">
        <v>14.6</v>
      </c>
      <c r="E1310" s="5" t="s">
        <v>16</v>
      </c>
      <c r="F1310" s="5" t="s">
        <v>17</v>
      </c>
      <c r="G1310" s="6" t="n">
        <v>1</v>
      </c>
      <c r="H1310" s="7" t="n">
        <v>2.511</v>
      </c>
      <c r="I1310" s="6" t="n">
        <v>2</v>
      </c>
      <c r="J1310" s="7" t="n">
        <v>5.02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9</v>
      </c>
      <c r="C1311" s="3" t="s">
        <v>56</v>
      </c>
      <c r="D1311" s="4" t="n">
        <v>12</v>
      </c>
      <c r="E1311" s="5" t="s">
        <v>16</v>
      </c>
      <c r="F1311" s="5" t="s">
        <v>17</v>
      </c>
      <c r="G1311" s="6" t="n">
        <v>3</v>
      </c>
      <c r="H1311" s="7" t="n">
        <v>6.19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9</v>
      </c>
      <c r="C1312" s="3" t="s">
        <v>56</v>
      </c>
      <c r="D1312" s="4" t="n">
        <v>17</v>
      </c>
      <c r="E1312" s="5" t="s">
        <v>16</v>
      </c>
      <c r="F1312" s="5" t="s">
        <v>17</v>
      </c>
      <c r="G1312" s="6" t="n">
        <v>2</v>
      </c>
      <c r="H1312" s="7" t="n">
        <v>5.84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9</v>
      </c>
      <c r="C1313" s="3" t="s">
        <v>38</v>
      </c>
      <c r="D1313" s="4" t="n">
        <v>10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4</v>
      </c>
      <c r="J1313" s="7" t="n">
        <v>6.8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9</v>
      </c>
      <c r="C1314" s="3" t="s">
        <v>44</v>
      </c>
      <c r="D1314" s="4" t="n">
        <v>10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3.4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1</v>
      </c>
      <c r="C1315" s="3" t="s">
        <v>18</v>
      </c>
      <c r="D1315" s="4" t="n">
        <v>11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5.54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1</v>
      </c>
      <c r="C1316" s="3" t="s">
        <v>18</v>
      </c>
      <c r="D1316" s="4" t="n">
        <v>16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2.68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1</v>
      </c>
      <c r="C1317" s="3" t="s">
        <v>21</v>
      </c>
      <c r="D1317" s="4" t="n">
        <v>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1.17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1</v>
      </c>
      <c r="C1318" s="3" t="s">
        <v>21</v>
      </c>
      <c r="D1318" s="4" t="n">
        <v>8</v>
      </c>
      <c r="E1318" s="5" t="s">
        <v>16</v>
      </c>
      <c r="F1318" s="5" t="s">
        <v>17</v>
      </c>
      <c r="G1318" s="6" t="n">
        <v>7</v>
      </c>
      <c r="H1318" s="7" t="n">
        <v>9.408</v>
      </c>
      <c r="I1318" s="6" t="n">
        <v>1</v>
      </c>
      <c r="J1318" s="7" t="n">
        <v>1.34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1</v>
      </c>
      <c r="C1319" s="3" t="s">
        <v>21</v>
      </c>
      <c r="D1319" s="4" t="n">
        <v>8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6</v>
      </c>
      <c r="J1319" s="7" t="n">
        <v>8.56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1</v>
      </c>
      <c r="C1320" s="3" t="s">
        <v>21</v>
      </c>
      <c r="D1320" s="4" t="n">
        <v>9</v>
      </c>
      <c r="E1320" s="5" t="s">
        <v>16</v>
      </c>
      <c r="F1320" s="5" t="s">
        <v>17</v>
      </c>
      <c r="G1320" s="6" t="n">
        <v>6</v>
      </c>
      <c r="H1320" s="7" t="n">
        <v>9.072</v>
      </c>
      <c r="I1320" s="6" t="n">
        <v>7</v>
      </c>
      <c r="J1320" s="7" t="n">
        <v>10.58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1</v>
      </c>
      <c r="C1321" s="3" t="s">
        <v>21</v>
      </c>
      <c r="D1321" s="4" t="n">
        <v>9.5</v>
      </c>
      <c r="E1321" s="5" t="s">
        <v>16</v>
      </c>
      <c r="F1321" s="5" t="s">
        <v>17</v>
      </c>
      <c r="G1321" s="6" t="n">
        <v>3</v>
      </c>
      <c r="H1321" s="7" t="n">
        <v>4.788</v>
      </c>
      <c r="I1321" s="6" t="n">
        <v>6</v>
      </c>
      <c r="J1321" s="7" t="n">
        <v>9.57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1</v>
      </c>
      <c r="C1322" s="3" t="s">
        <v>21</v>
      </c>
      <c r="D1322" s="4" t="n">
        <v>10</v>
      </c>
      <c r="E1322" s="5" t="s">
        <v>16</v>
      </c>
      <c r="F1322" s="5" t="s">
        <v>17</v>
      </c>
      <c r="G1322" s="6" t="n">
        <v>8</v>
      </c>
      <c r="H1322" s="7" t="n">
        <v>13.44</v>
      </c>
      <c r="I1322" s="6" t="n">
        <v>10</v>
      </c>
      <c r="J1322" s="7" t="n">
        <v>16.8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1</v>
      </c>
      <c r="C1323" s="3" t="s">
        <v>21</v>
      </c>
      <c r="D1323" s="4" t="n">
        <v>10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1.76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1</v>
      </c>
      <c r="C1324" s="3" t="s">
        <v>21</v>
      </c>
      <c r="D1324" s="4" t="n">
        <v>12</v>
      </c>
      <c r="E1324" s="5" t="s">
        <v>16</v>
      </c>
      <c r="F1324" s="5" t="s">
        <v>17</v>
      </c>
      <c r="G1324" s="6" t="n">
        <v>2</v>
      </c>
      <c r="H1324" s="7" t="n">
        <v>4.032</v>
      </c>
      <c r="I1324" s="6" t="n">
        <v>5</v>
      </c>
      <c r="J1324" s="7" t="n">
        <v>10.0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1</v>
      </c>
      <c r="C1325" s="3" t="s">
        <v>21</v>
      </c>
      <c r="D1325" s="4" t="n">
        <v>19</v>
      </c>
      <c r="E1325" s="5" t="s">
        <v>16</v>
      </c>
      <c r="F1325" s="5" t="s">
        <v>17</v>
      </c>
      <c r="G1325" s="6" t="n">
        <v>6</v>
      </c>
      <c r="H1325" s="7" t="n">
        <v>19.15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1</v>
      </c>
      <c r="C1326" s="3" t="s">
        <v>43</v>
      </c>
      <c r="D1326" s="4" t="n">
        <v>6</v>
      </c>
      <c r="E1326" s="5" t="s">
        <v>16</v>
      </c>
      <c r="F1326" s="5" t="s">
        <v>17</v>
      </c>
      <c r="G1326" s="6" t="n">
        <v>2</v>
      </c>
      <c r="H1326" s="7" t="n">
        <v>2.01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1</v>
      </c>
      <c r="C1327" s="3" t="s">
        <v>43</v>
      </c>
      <c r="D1327" s="4" t="n">
        <v>8</v>
      </c>
      <c r="E1327" s="5" t="s">
        <v>16</v>
      </c>
      <c r="F1327" s="5" t="s">
        <v>17</v>
      </c>
      <c r="G1327" s="6" t="n">
        <v>12</v>
      </c>
      <c r="H1327" s="7" t="n">
        <v>16.128</v>
      </c>
      <c r="I1327" s="6" t="n">
        <v>10</v>
      </c>
      <c r="J1327" s="7" t="n">
        <v>13.4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1</v>
      </c>
      <c r="C1328" s="3" t="s">
        <v>43</v>
      </c>
      <c r="D1328" s="4" t="n">
        <v>9</v>
      </c>
      <c r="E1328" s="5" t="s">
        <v>16</v>
      </c>
      <c r="F1328" s="5" t="s">
        <v>17</v>
      </c>
      <c r="G1328" s="6" t="n">
        <v>2</v>
      </c>
      <c r="H1328" s="7" t="n">
        <v>3.024</v>
      </c>
      <c r="I1328" s="6" t="n">
        <v>1</v>
      </c>
      <c r="J1328" s="7" t="n">
        <v>1.51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1</v>
      </c>
      <c r="C1329" s="3" t="s">
        <v>43</v>
      </c>
      <c r="D1329" s="4" t="n">
        <v>10</v>
      </c>
      <c r="E1329" s="5" t="s">
        <v>16</v>
      </c>
      <c r="F1329" s="5" t="s">
        <v>17</v>
      </c>
      <c r="G1329" s="6" t="n">
        <v>5</v>
      </c>
      <c r="H1329" s="7" t="n">
        <v>8.4</v>
      </c>
      <c r="I1329" s="6" t="n">
        <v>2</v>
      </c>
      <c r="J1329" s="7" t="n">
        <v>3.3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1</v>
      </c>
      <c r="C1330" s="3" t="s">
        <v>43</v>
      </c>
      <c r="D1330" s="4" t="n">
        <v>11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5.54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1</v>
      </c>
      <c r="C1331" s="3" t="s">
        <v>43</v>
      </c>
      <c r="D1331" s="4" t="n">
        <v>13</v>
      </c>
      <c r="E1331" s="5" t="s">
        <v>16</v>
      </c>
      <c r="F1331" s="5" t="s">
        <v>17</v>
      </c>
      <c r="G1331" s="6" t="n">
        <v>10</v>
      </c>
      <c r="H1331" s="7" t="n">
        <v>21.84</v>
      </c>
      <c r="I1331" s="6" t="n">
        <v>3</v>
      </c>
      <c r="J1331" s="7" t="n">
        <v>6.55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1</v>
      </c>
      <c r="C1332" s="3" t="s">
        <v>43</v>
      </c>
      <c r="D1332" s="4" t="n">
        <v>13.5</v>
      </c>
      <c r="E1332" s="5" t="s">
        <v>16</v>
      </c>
      <c r="F1332" s="5" t="s">
        <v>17</v>
      </c>
      <c r="G1332" s="6" t="n">
        <v>19</v>
      </c>
      <c r="H1332" s="7" t="n">
        <v>43.09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1</v>
      </c>
      <c r="C1333" s="3" t="s">
        <v>43</v>
      </c>
      <c r="D1333" s="4" t="n">
        <v>14</v>
      </c>
      <c r="E1333" s="5" t="s">
        <v>16</v>
      </c>
      <c r="F1333" s="5" t="s">
        <v>17</v>
      </c>
      <c r="G1333" s="6" t="n">
        <v>13</v>
      </c>
      <c r="H1333" s="7" t="n">
        <v>30.576</v>
      </c>
      <c r="I1333" s="6" t="n">
        <v>4</v>
      </c>
      <c r="J1333" s="7" t="n">
        <v>9.40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1</v>
      </c>
      <c r="C1334" s="3" t="s">
        <v>43</v>
      </c>
      <c r="D1334" s="4" t="n">
        <v>1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4</v>
      </c>
      <c r="J1334" s="7" t="n">
        <v>10.0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1</v>
      </c>
      <c r="C1335" s="3" t="s">
        <v>43</v>
      </c>
      <c r="D1335" s="4" t="n">
        <v>15.5</v>
      </c>
      <c r="E1335" s="5" t="s">
        <v>16</v>
      </c>
      <c r="F1335" s="5" t="s">
        <v>17</v>
      </c>
      <c r="G1335" s="6" t="n">
        <v>4</v>
      </c>
      <c r="H1335" s="7" t="n">
        <v>10.41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1</v>
      </c>
      <c r="C1336" s="3" t="s">
        <v>43</v>
      </c>
      <c r="D1336" s="4" t="n">
        <v>16</v>
      </c>
      <c r="E1336" s="5" t="s">
        <v>16</v>
      </c>
      <c r="F1336" s="5" t="s">
        <v>17</v>
      </c>
      <c r="G1336" s="6" t="n">
        <v>12</v>
      </c>
      <c r="H1336" s="7" t="n">
        <v>32.256</v>
      </c>
      <c r="I1336" s="6" t="n">
        <v>1</v>
      </c>
      <c r="J1336" s="7" t="n">
        <v>2.688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1</v>
      </c>
      <c r="C1337" s="3" t="s">
        <v>43</v>
      </c>
      <c r="D1337" s="4" t="n">
        <v>17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4</v>
      </c>
      <c r="J1337" s="7" t="n">
        <v>11.42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1</v>
      </c>
      <c r="C1338" s="3" t="s">
        <v>43</v>
      </c>
      <c r="D1338" s="4" t="n">
        <v>17.5</v>
      </c>
      <c r="E1338" s="5" t="s">
        <v>16</v>
      </c>
      <c r="F1338" s="5" t="s">
        <v>17</v>
      </c>
      <c r="G1338" s="6" t="n">
        <v>1</v>
      </c>
      <c r="H1338" s="7" t="n">
        <v>2.9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1</v>
      </c>
      <c r="C1339" s="3" t="s">
        <v>43</v>
      </c>
      <c r="D1339" s="4" t="n">
        <v>18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7</v>
      </c>
      <c r="J1339" s="7" t="n">
        <v>21.16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1</v>
      </c>
      <c r="C1340" s="3" t="s">
        <v>43</v>
      </c>
      <c r="D1340" s="4" t="n">
        <v>20</v>
      </c>
      <c r="E1340" s="5" t="s">
        <v>16</v>
      </c>
      <c r="F1340" s="5" t="s">
        <v>17</v>
      </c>
      <c r="G1340" s="6" t="n">
        <v>23</v>
      </c>
      <c r="H1340" s="7" t="n">
        <v>77.28</v>
      </c>
      <c r="I1340" s="6" t="n">
        <v>2</v>
      </c>
      <c r="J1340" s="7" t="n">
        <v>6.7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1</v>
      </c>
      <c r="C1341" s="3" t="s">
        <v>43</v>
      </c>
      <c r="D1341" s="4" t="n">
        <v>21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10.83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1</v>
      </c>
      <c r="C1342" s="3" t="s">
        <v>43</v>
      </c>
      <c r="D1342" s="4" t="n">
        <v>2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5</v>
      </c>
      <c r="J1342" s="7" t="n">
        <v>21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1</v>
      </c>
      <c r="C1343" s="3" t="s">
        <v>44</v>
      </c>
      <c r="D1343" s="4" t="n">
        <v>10</v>
      </c>
      <c r="E1343" s="5" t="s">
        <v>16</v>
      </c>
      <c r="F1343" s="5" t="s">
        <v>17</v>
      </c>
      <c r="G1343" s="6" t="n">
        <v>1</v>
      </c>
      <c r="H1343" s="7" t="n">
        <v>1.6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2</v>
      </c>
      <c r="C1344" s="3" t="s">
        <v>18</v>
      </c>
      <c r="D1344" s="4" t="n">
        <v>6</v>
      </c>
      <c r="E1344" s="5" t="s">
        <v>16</v>
      </c>
      <c r="F1344" s="5" t="s">
        <v>17</v>
      </c>
      <c r="G1344" s="6" t="n">
        <v>1</v>
      </c>
      <c r="H1344" s="7" t="n">
        <v>1.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2</v>
      </c>
      <c r="C1345" s="3" t="s">
        <v>18</v>
      </c>
      <c r="D1345" s="4" t="n">
        <v>7.5</v>
      </c>
      <c r="E1345" s="5" t="s">
        <v>16</v>
      </c>
      <c r="F1345" s="5" t="s">
        <v>17</v>
      </c>
      <c r="G1345" s="6" t="n">
        <v>5</v>
      </c>
      <c r="H1345" s="7" t="n">
        <v>7.5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2</v>
      </c>
      <c r="C1346" s="3" t="s">
        <v>18</v>
      </c>
      <c r="D1346" s="4" t="n">
        <v>8</v>
      </c>
      <c r="E1346" s="5" t="s">
        <v>16</v>
      </c>
      <c r="F1346" s="5" t="s">
        <v>17</v>
      </c>
      <c r="G1346" s="6" t="n">
        <v>6</v>
      </c>
      <c r="H1346" s="7" t="n">
        <v>9.6</v>
      </c>
      <c r="I1346" s="6" t="n">
        <v>2</v>
      </c>
      <c r="J1346" s="7" t="n">
        <v>3.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2</v>
      </c>
      <c r="C1347" s="3" t="s">
        <v>18</v>
      </c>
      <c r="D1347" s="4" t="n">
        <v>8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2</v>
      </c>
      <c r="C1348" s="3" t="s">
        <v>18</v>
      </c>
      <c r="D1348" s="4" t="n">
        <v>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2</v>
      </c>
      <c r="C1349" s="3" t="s">
        <v>18</v>
      </c>
      <c r="D1349" s="4" t="n">
        <v>9.8</v>
      </c>
      <c r="E1349" s="5" t="s">
        <v>16</v>
      </c>
      <c r="F1349" s="5" t="s">
        <v>17</v>
      </c>
      <c r="G1349" s="6" t="n">
        <v>1</v>
      </c>
      <c r="H1349" s="7" t="n">
        <v>1.9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2</v>
      </c>
      <c r="C1350" s="3" t="s">
        <v>18</v>
      </c>
      <c r="D1350" s="4" t="n">
        <v>10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2</v>
      </c>
      <c r="C1351" s="3" t="s">
        <v>18</v>
      </c>
      <c r="D1351" s="4" t="n">
        <v>12</v>
      </c>
      <c r="E1351" s="5" t="s">
        <v>16</v>
      </c>
      <c r="F1351" s="5" t="s">
        <v>17</v>
      </c>
      <c r="G1351" s="6" t="n">
        <v>30</v>
      </c>
      <c r="H1351" s="7" t="n">
        <v>72</v>
      </c>
      <c r="I1351" s="6" t="n">
        <v>14</v>
      </c>
      <c r="J1351" s="7" t="n">
        <v>33.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2</v>
      </c>
      <c r="C1352" s="3" t="s">
        <v>18</v>
      </c>
      <c r="D1352" s="4" t="n">
        <v>12.7</v>
      </c>
      <c r="E1352" s="5" t="s">
        <v>16</v>
      </c>
      <c r="F1352" s="5" t="s">
        <v>17</v>
      </c>
      <c r="G1352" s="6" t="n">
        <v>1</v>
      </c>
      <c r="H1352" s="7" t="n">
        <v>2.5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2</v>
      </c>
      <c r="C1353" s="3" t="s">
        <v>18</v>
      </c>
      <c r="D1353" s="4" t="n">
        <v>13</v>
      </c>
      <c r="E1353" s="5" t="s">
        <v>16</v>
      </c>
      <c r="F1353" s="5" t="s">
        <v>17</v>
      </c>
      <c r="G1353" s="6" t="n">
        <v>1</v>
      </c>
      <c r="H1353" s="7" t="n">
        <v>2.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2</v>
      </c>
      <c r="C1354" s="3" t="s">
        <v>18</v>
      </c>
      <c r="D1354" s="4" t="n">
        <v>13.2</v>
      </c>
      <c r="E1354" s="5" t="s">
        <v>16</v>
      </c>
      <c r="F1354" s="5" t="s">
        <v>17</v>
      </c>
      <c r="G1354" s="6" t="n">
        <v>4</v>
      </c>
      <c r="H1354" s="7" t="n">
        <v>10.5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2</v>
      </c>
      <c r="C1355" s="3" t="s">
        <v>18</v>
      </c>
      <c r="D1355" s="4" t="n">
        <v>15</v>
      </c>
      <c r="E1355" s="5" t="s">
        <v>16</v>
      </c>
      <c r="F1355" s="5" t="s">
        <v>17</v>
      </c>
      <c r="G1355" s="6" t="n">
        <v>5</v>
      </c>
      <c r="H1355" s="7" t="n">
        <v>1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2</v>
      </c>
      <c r="C1356" s="3" t="s">
        <v>18</v>
      </c>
      <c r="D1356" s="4" t="n">
        <v>16</v>
      </c>
      <c r="E1356" s="5" t="s">
        <v>16</v>
      </c>
      <c r="F1356" s="5" t="s">
        <v>17</v>
      </c>
      <c r="G1356" s="6" t="n">
        <v>1</v>
      </c>
      <c r="H1356" s="7" t="n">
        <v>3.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2</v>
      </c>
      <c r="C1357" s="3" t="s">
        <v>24</v>
      </c>
      <c r="D1357" s="4" t="n">
        <v>12</v>
      </c>
      <c r="E1357" s="5" t="s">
        <v>16</v>
      </c>
      <c r="F1357" s="5" t="s">
        <v>17</v>
      </c>
      <c r="G1357" s="6" t="n">
        <v>5</v>
      </c>
      <c r="H1357" s="7" t="n">
        <v>1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2</v>
      </c>
      <c r="C1358" s="3" t="s">
        <v>24</v>
      </c>
      <c r="D1358" s="4" t="n">
        <v>13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1</v>
      </c>
      <c r="J1358" s="7" t="n">
        <v>28.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2</v>
      </c>
      <c r="C1359" s="3" t="s">
        <v>20</v>
      </c>
      <c r="D1359" s="4" t="n">
        <v>6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2.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2</v>
      </c>
      <c r="C1360" s="3" t="s">
        <v>20</v>
      </c>
      <c r="D1360" s="4" t="n">
        <v>8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3.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2</v>
      </c>
      <c r="C1361" s="3" t="s">
        <v>20</v>
      </c>
      <c r="D1361" s="4" t="n">
        <v>12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4.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2</v>
      </c>
      <c r="C1362" s="3" t="s">
        <v>20</v>
      </c>
      <c r="D1362" s="4" t="n">
        <v>13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7.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2</v>
      </c>
      <c r="C1363" s="3" t="s">
        <v>20</v>
      </c>
      <c r="D1363" s="4" t="n">
        <v>16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6.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21</v>
      </c>
      <c r="D1364" s="4" t="n">
        <v>8.5</v>
      </c>
      <c r="E1364" s="5" t="s">
        <v>16</v>
      </c>
      <c r="F1364" s="5" t="s">
        <v>17</v>
      </c>
      <c r="G1364" s="6" t="n">
        <v>2</v>
      </c>
      <c r="H1364" s="7" t="n">
        <v>3.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21</v>
      </c>
      <c r="D1365" s="4" t="n">
        <v>11</v>
      </c>
      <c r="E1365" s="5" t="s">
        <v>16</v>
      </c>
      <c r="F1365" s="5" t="s">
        <v>17</v>
      </c>
      <c r="G1365" s="6" t="n">
        <v>2</v>
      </c>
      <c r="H1365" s="7" t="n">
        <v>4.4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21</v>
      </c>
      <c r="D1366" s="4" t="n">
        <v>12</v>
      </c>
      <c r="E1366" s="5" t="s">
        <v>16</v>
      </c>
      <c r="F1366" s="5" t="s">
        <v>17</v>
      </c>
      <c r="G1366" s="6" t="n">
        <v>1</v>
      </c>
      <c r="H1366" s="7" t="n">
        <v>2.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21</v>
      </c>
      <c r="D1367" s="4" t="n">
        <v>13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3</v>
      </c>
      <c r="J1367" s="7" t="n">
        <v>7.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3</v>
      </c>
      <c r="C1368" s="3" t="s">
        <v>18</v>
      </c>
      <c r="D1368" s="4" t="n">
        <v>6</v>
      </c>
      <c r="E1368" s="5" t="s">
        <v>16</v>
      </c>
      <c r="F1368" s="5" t="s">
        <v>17</v>
      </c>
      <c r="G1368" s="6" t="n">
        <v>1</v>
      </c>
      <c r="H1368" s="7" t="n">
        <v>1.392</v>
      </c>
      <c r="I1368" s="6" t="n">
        <v>3</v>
      </c>
      <c r="J1368" s="7" t="n">
        <v>4.17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3</v>
      </c>
      <c r="C1369" s="3" t="s">
        <v>18</v>
      </c>
      <c r="D1369" s="4" t="n">
        <v>7</v>
      </c>
      <c r="E1369" s="5" t="s">
        <v>16</v>
      </c>
      <c r="F1369" s="5" t="s">
        <v>17</v>
      </c>
      <c r="G1369" s="6" t="n">
        <v>1</v>
      </c>
      <c r="H1369" s="7" t="n">
        <v>1.62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3</v>
      </c>
      <c r="C1370" s="3" t="s">
        <v>18</v>
      </c>
      <c r="D1370" s="4" t="n">
        <v>7</v>
      </c>
      <c r="E1370" s="5" t="s">
        <v>16</v>
      </c>
      <c r="F1370" s="5" t="s">
        <v>19</v>
      </c>
      <c r="G1370" s="6" t="n">
        <v>0</v>
      </c>
      <c r="H1370" s="7" t="n">
        <v>0</v>
      </c>
      <c r="I1370" s="6" t="n">
        <v>1</v>
      </c>
      <c r="J1370" s="7" t="n">
        <v>1.62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3</v>
      </c>
      <c r="C1371" s="3" t="s">
        <v>18</v>
      </c>
      <c r="D1371" s="4" t="n">
        <v>8</v>
      </c>
      <c r="E1371" s="5" t="s">
        <v>16</v>
      </c>
      <c r="F1371" s="5" t="s">
        <v>17</v>
      </c>
      <c r="G1371" s="6" t="n">
        <v>5</v>
      </c>
      <c r="H1371" s="7" t="n">
        <v>9.28</v>
      </c>
      <c r="I1371" s="6" t="n">
        <v>5</v>
      </c>
      <c r="J1371" s="7" t="n">
        <v>9.2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3</v>
      </c>
      <c r="C1372" s="3" t="s">
        <v>18</v>
      </c>
      <c r="D1372" s="4" t="n">
        <v>9.5</v>
      </c>
      <c r="E1372" s="5" t="s">
        <v>16</v>
      </c>
      <c r="F1372" s="5" t="s">
        <v>17</v>
      </c>
      <c r="G1372" s="6" t="n">
        <v>1</v>
      </c>
      <c r="H1372" s="7" t="n">
        <v>2.204</v>
      </c>
      <c r="I1372" s="6" t="n">
        <v>1</v>
      </c>
      <c r="J1372" s="7" t="n">
        <v>2.20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3</v>
      </c>
      <c r="C1373" s="3" t="s">
        <v>18</v>
      </c>
      <c r="D1373" s="4" t="n">
        <v>10</v>
      </c>
      <c r="E1373" s="5" t="s">
        <v>16</v>
      </c>
      <c r="F1373" s="5" t="s">
        <v>17</v>
      </c>
      <c r="G1373" s="6" t="n">
        <v>28</v>
      </c>
      <c r="H1373" s="7" t="n">
        <v>64.9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3</v>
      </c>
      <c r="C1374" s="3" t="s">
        <v>18</v>
      </c>
      <c r="D1374" s="4" t="n">
        <v>12</v>
      </c>
      <c r="E1374" s="5" t="s">
        <v>16</v>
      </c>
      <c r="F1374" s="5" t="s">
        <v>17</v>
      </c>
      <c r="G1374" s="6" t="n">
        <v>1</v>
      </c>
      <c r="H1374" s="7" t="n">
        <v>2.784</v>
      </c>
      <c r="I1374" s="6" t="n">
        <v>3</v>
      </c>
      <c r="J1374" s="7" t="n">
        <v>8.35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3</v>
      </c>
      <c r="C1375" s="3" t="s">
        <v>18</v>
      </c>
      <c r="D1375" s="4" t="n">
        <v>13</v>
      </c>
      <c r="E1375" s="5" t="s">
        <v>16</v>
      </c>
      <c r="F1375" s="5" t="s">
        <v>17</v>
      </c>
      <c r="G1375" s="6" t="n">
        <v>1</v>
      </c>
      <c r="H1375" s="7" t="n">
        <v>3.01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3</v>
      </c>
      <c r="C1376" s="3" t="s">
        <v>18</v>
      </c>
      <c r="D1376" s="4" t="n">
        <v>13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4</v>
      </c>
      <c r="J1376" s="7" t="n">
        <v>12.52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3</v>
      </c>
      <c r="C1377" s="3" t="s">
        <v>18</v>
      </c>
      <c r="D1377" s="4" t="n">
        <v>16</v>
      </c>
      <c r="E1377" s="5" t="s">
        <v>16</v>
      </c>
      <c r="F1377" s="5" t="s">
        <v>17</v>
      </c>
      <c r="G1377" s="6" t="n">
        <v>1</v>
      </c>
      <c r="H1377" s="7" t="n">
        <v>3.71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3</v>
      </c>
      <c r="C1378" s="3" t="s">
        <v>18</v>
      </c>
      <c r="D1378" s="4" t="n">
        <v>16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3.82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3</v>
      </c>
      <c r="C1379" s="3" t="s">
        <v>18</v>
      </c>
      <c r="D1379" s="4" t="n">
        <v>18</v>
      </c>
      <c r="E1379" s="5" t="s">
        <v>16</v>
      </c>
      <c r="F1379" s="5" t="s">
        <v>17</v>
      </c>
      <c r="G1379" s="6" t="n">
        <v>21</v>
      </c>
      <c r="H1379" s="7" t="n">
        <v>87.69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3</v>
      </c>
      <c r="C1380" s="3" t="s">
        <v>18</v>
      </c>
      <c r="D1380" s="4" t="n">
        <v>19</v>
      </c>
      <c r="E1380" s="5" t="s">
        <v>16</v>
      </c>
      <c r="F1380" s="5" t="s">
        <v>17</v>
      </c>
      <c r="G1380" s="6" t="n">
        <v>29</v>
      </c>
      <c r="H1380" s="7" t="n">
        <v>127.83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3</v>
      </c>
      <c r="C1381" s="3" t="s">
        <v>24</v>
      </c>
      <c r="D1381" s="4" t="n">
        <v>7.6</v>
      </c>
      <c r="E1381" s="5" t="s">
        <v>16</v>
      </c>
      <c r="F1381" s="5" t="s">
        <v>17</v>
      </c>
      <c r="G1381" s="6" t="n">
        <v>2</v>
      </c>
      <c r="H1381" s="7" t="n">
        <v>3.52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3</v>
      </c>
      <c r="C1382" s="3" t="s">
        <v>24</v>
      </c>
      <c r="D1382" s="4" t="n">
        <v>8</v>
      </c>
      <c r="E1382" s="5" t="s">
        <v>16</v>
      </c>
      <c r="F1382" s="5" t="s">
        <v>17</v>
      </c>
      <c r="G1382" s="6" t="n">
        <v>3</v>
      </c>
      <c r="H1382" s="7" t="n">
        <v>5.568</v>
      </c>
      <c r="I1382" s="6" t="n">
        <v>2</v>
      </c>
      <c r="J1382" s="7" t="n">
        <v>3.71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3</v>
      </c>
      <c r="C1383" s="3" t="s">
        <v>24</v>
      </c>
      <c r="D1383" s="4" t="n">
        <v>9</v>
      </c>
      <c r="E1383" s="5" t="s">
        <v>16</v>
      </c>
      <c r="F1383" s="5" t="s">
        <v>17</v>
      </c>
      <c r="G1383" s="6" t="n">
        <v>4</v>
      </c>
      <c r="H1383" s="7" t="n">
        <v>8.352</v>
      </c>
      <c r="I1383" s="6" t="n">
        <v>7</v>
      </c>
      <c r="J1383" s="7" t="n">
        <v>14.61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3</v>
      </c>
      <c r="C1384" s="3" t="s">
        <v>24</v>
      </c>
      <c r="D1384" s="4" t="n">
        <v>10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2.3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3</v>
      </c>
      <c r="C1385" s="3" t="s">
        <v>24</v>
      </c>
      <c r="D1385" s="4" t="n">
        <v>11.5</v>
      </c>
      <c r="E1385" s="5" t="s">
        <v>16</v>
      </c>
      <c r="F1385" s="5" t="s">
        <v>17</v>
      </c>
      <c r="G1385" s="6" t="n">
        <v>1</v>
      </c>
      <c r="H1385" s="7" t="n">
        <v>2.66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3</v>
      </c>
      <c r="C1386" s="3" t="s">
        <v>24</v>
      </c>
      <c r="D1386" s="4" t="n">
        <v>15</v>
      </c>
      <c r="E1386" s="5" t="s">
        <v>16</v>
      </c>
      <c r="F1386" s="5" t="s">
        <v>17</v>
      </c>
      <c r="G1386" s="6" t="n">
        <v>1</v>
      </c>
      <c r="H1386" s="7" t="n">
        <v>3.4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24</v>
      </c>
      <c r="D1387" s="4" t="n">
        <v>19</v>
      </c>
      <c r="E1387" s="5" t="s">
        <v>16</v>
      </c>
      <c r="F1387" s="5" t="s">
        <v>17</v>
      </c>
      <c r="G1387" s="6" t="n">
        <v>1</v>
      </c>
      <c r="H1387" s="7" t="n">
        <v>4.40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20</v>
      </c>
      <c r="D1388" s="4" t="n">
        <v>6</v>
      </c>
      <c r="E1388" s="5" t="s">
        <v>16</v>
      </c>
      <c r="F1388" s="5" t="s">
        <v>17</v>
      </c>
      <c r="G1388" s="6" t="n">
        <v>1</v>
      </c>
      <c r="H1388" s="7" t="n">
        <v>1.392</v>
      </c>
      <c r="I1388" s="6" t="n">
        <v>2</v>
      </c>
      <c r="J1388" s="7" t="n">
        <v>2.78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20</v>
      </c>
      <c r="D1389" s="4" t="n">
        <v>9</v>
      </c>
      <c r="E1389" s="5" t="s">
        <v>16</v>
      </c>
      <c r="F1389" s="5" t="s">
        <v>17</v>
      </c>
      <c r="G1389" s="6" t="n">
        <v>1</v>
      </c>
      <c r="H1389" s="7" t="n">
        <v>2.088</v>
      </c>
      <c r="I1389" s="6" t="n">
        <v>1</v>
      </c>
      <c r="J1389" s="7" t="n">
        <v>2.088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20</v>
      </c>
      <c r="D1390" s="4" t="n">
        <v>10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7</v>
      </c>
      <c r="J1390" s="7" t="n">
        <v>16.2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20</v>
      </c>
      <c r="D1391" s="4" t="n">
        <v>10.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4.73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3</v>
      </c>
      <c r="C1392" s="3" t="s">
        <v>20</v>
      </c>
      <c r="D1392" s="4" t="n">
        <v>12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2.78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3</v>
      </c>
      <c r="C1393" s="3" t="s">
        <v>20</v>
      </c>
      <c r="D1393" s="4" t="n">
        <v>12.3</v>
      </c>
      <c r="E1393" s="5" t="s">
        <v>16</v>
      </c>
      <c r="F1393" s="5" t="s">
        <v>17</v>
      </c>
      <c r="G1393" s="6" t="n">
        <v>1</v>
      </c>
      <c r="H1393" s="7" t="n">
        <v>2.85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3</v>
      </c>
      <c r="C1394" s="3" t="s">
        <v>20</v>
      </c>
      <c r="D1394" s="4" t="n">
        <v>13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6</v>
      </c>
      <c r="J1394" s="7" t="n">
        <v>48.25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3</v>
      </c>
      <c r="C1395" s="3" t="s">
        <v>20</v>
      </c>
      <c r="D1395" s="4" t="n">
        <v>13.2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4</v>
      </c>
      <c r="J1395" s="7" t="n">
        <v>12.24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3</v>
      </c>
      <c r="C1396" s="3" t="s">
        <v>20</v>
      </c>
      <c r="D1396" s="4" t="n">
        <v>16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7.42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3</v>
      </c>
      <c r="C1397" s="3" t="s">
        <v>21</v>
      </c>
      <c r="D1397" s="4" t="n">
        <v>7</v>
      </c>
      <c r="E1397" s="5" t="s">
        <v>16</v>
      </c>
      <c r="F1397" s="5" t="s">
        <v>17</v>
      </c>
      <c r="G1397" s="6" t="n">
        <v>4</v>
      </c>
      <c r="H1397" s="7" t="n">
        <v>6.496</v>
      </c>
      <c r="I1397" s="6" t="n">
        <v>1</v>
      </c>
      <c r="J1397" s="7" t="n">
        <v>1.62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3</v>
      </c>
      <c r="C1398" s="3" t="s">
        <v>21</v>
      </c>
      <c r="D1398" s="4" t="n">
        <v>7.1</v>
      </c>
      <c r="E1398" s="5" t="s">
        <v>16</v>
      </c>
      <c r="F1398" s="5" t="s">
        <v>17</v>
      </c>
      <c r="G1398" s="6" t="n">
        <v>4</v>
      </c>
      <c r="H1398" s="7" t="n">
        <v>6.58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3</v>
      </c>
      <c r="C1399" s="3" t="s">
        <v>21</v>
      </c>
      <c r="D1399" s="4" t="n">
        <v>8.8</v>
      </c>
      <c r="E1399" s="5" t="s">
        <v>16</v>
      </c>
      <c r="F1399" s="5" t="s">
        <v>17</v>
      </c>
      <c r="G1399" s="6" t="n">
        <v>1</v>
      </c>
      <c r="H1399" s="7" t="n">
        <v>2.04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3</v>
      </c>
      <c r="C1400" s="3" t="s">
        <v>21</v>
      </c>
      <c r="D1400" s="4" t="n">
        <v>9</v>
      </c>
      <c r="E1400" s="5" t="s">
        <v>16</v>
      </c>
      <c r="F1400" s="5" t="s">
        <v>17</v>
      </c>
      <c r="G1400" s="6" t="n">
        <v>4</v>
      </c>
      <c r="H1400" s="7" t="n">
        <v>8.352</v>
      </c>
      <c r="I1400" s="6" t="n">
        <v>1</v>
      </c>
      <c r="J1400" s="7" t="n">
        <v>2.088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3</v>
      </c>
      <c r="C1401" s="3" t="s">
        <v>21</v>
      </c>
      <c r="D1401" s="4" t="n">
        <v>9.5</v>
      </c>
      <c r="E1401" s="5" t="s">
        <v>16</v>
      </c>
      <c r="F1401" s="5" t="s">
        <v>17</v>
      </c>
      <c r="G1401" s="6" t="n">
        <v>1</v>
      </c>
      <c r="H1401" s="7" t="n">
        <v>2.204</v>
      </c>
      <c r="I1401" s="6" t="n">
        <v>2</v>
      </c>
      <c r="J1401" s="7" t="n">
        <v>4.40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3</v>
      </c>
      <c r="C1402" s="3" t="s">
        <v>21</v>
      </c>
      <c r="D1402" s="4" t="n">
        <v>10</v>
      </c>
      <c r="E1402" s="5" t="s">
        <v>16</v>
      </c>
      <c r="F1402" s="5" t="s">
        <v>17</v>
      </c>
      <c r="G1402" s="6" t="n">
        <v>2</v>
      </c>
      <c r="H1402" s="7" t="n">
        <v>4.6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3</v>
      </c>
      <c r="C1403" s="3" t="s">
        <v>21</v>
      </c>
      <c r="D1403" s="4" t="n">
        <v>11</v>
      </c>
      <c r="E1403" s="5" t="s">
        <v>16</v>
      </c>
      <c r="F1403" s="5" t="s">
        <v>17</v>
      </c>
      <c r="G1403" s="6" t="n">
        <v>3</v>
      </c>
      <c r="H1403" s="7" t="n">
        <v>7.656</v>
      </c>
      <c r="I1403" s="6" t="n">
        <v>8</v>
      </c>
      <c r="J1403" s="7" t="n">
        <v>20.41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3</v>
      </c>
      <c r="C1404" s="3" t="s">
        <v>21</v>
      </c>
      <c r="D1404" s="4" t="n">
        <v>15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10.78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4</v>
      </c>
      <c r="C1405" s="3" t="s">
        <v>18</v>
      </c>
      <c r="D1405" s="4" t="n">
        <v>9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68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4</v>
      </c>
      <c r="C1406" s="3" t="s">
        <v>18</v>
      </c>
      <c r="D1406" s="4" t="n">
        <v>14.1</v>
      </c>
      <c r="E1406" s="5" t="s">
        <v>16</v>
      </c>
      <c r="F1406" s="5" t="s">
        <v>17</v>
      </c>
      <c r="G1406" s="6" t="n">
        <v>1</v>
      </c>
      <c r="H1406" s="7" t="n">
        <v>3.99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4</v>
      </c>
      <c r="C1407" s="3" t="s">
        <v>18</v>
      </c>
      <c r="D1407" s="4" t="n">
        <v>17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6</v>
      </c>
      <c r="J1407" s="7" t="n">
        <v>28.86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4</v>
      </c>
      <c r="C1408" s="3" t="s">
        <v>18</v>
      </c>
      <c r="D1408" s="4" t="n">
        <v>17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5</v>
      </c>
      <c r="J1408" s="7" t="n">
        <v>24.7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4</v>
      </c>
      <c r="C1409" s="3" t="s">
        <v>18</v>
      </c>
      <c r="D1409" s="4" t="n">
        <v>18</v>
      </c>
      <c r="E1409" s="5" t="s">
        <v>16</v>
      </c>
      <c r="F1409" s="5" t="s">
        <v>17</v>
      </c>
      <c r="G1409" s="6" t="n">
        <v>14</v>
      </c>
      <c r="H1409" s="7" t="n">
        <v>71.316</v>
      </c>
      <c r="I1409" s="6" t="n">
        <v>2</v>
      </c>
      <c r="J1409" s="7" t="n">
        <v>10.18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4</v>
      </c>
      <c r="C1410" s="3" t="s">
        <v>18</v>
      </c>
      <c r="D1410" s="4" t="n">
        <v>18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15.70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4</v>
      </c>
      <c r="C1411" s="3" t="s">
        <v>18</v>
      </c>
      <c r="D1411" s="4" t="n">
        <v>19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5.51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4</v>
      </c>
      <c r="C1412" s="3" t="s">
        <v>85</v>
      </c>
      <c r="D1412" s="4" t="n">
        <v>1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83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4</v>
      </c>
      <c r="C1413" s="3" t="s">
        <v>24</v>
      </c>
      <c r="D1413" s="4" t="n">
        <v>6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1.839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4</v>
      </c>
      <c r="C1414" s="3" t="s">
        <v>24</v>
      </c>
      <c r="D1414" s="4" t="n">
        <v>7.6</v>
      </c>
      <c r="E1414" s="5" t="s">
        <v>16</v>
      </c>
      <c r="F1414" s="5" t="s">
        <v>17</v>
      </c>
      <c r="G1414" s="6" t="n">
        <v>1</v>
      </c>
      <c r="H1414" s="7" t="n">
        <v>2.151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4</v>
      </c>
      <c r="C1415" s="3" t="s">
        <v>24</v>
      </c>
      <c r="D1415" s="4" t="n">
        <v>9.7</v>
      </c>
      <c r="E1415" s="5" t="s">
        <v>16</v>
      </c>
      <c r="F1415" s="5" t="s">
        <v>17</v>
      </c>
      <c r="G1415" s="6" t="n">
        <v>2</v>
      </c>
      <c r="H1415" s="7" t="n">
        <v>5.49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4</v>
      </c>
      <c r="C1416" s="3" t="s">
        <v>24</v>
      </c>
      <c r="D1416" s="4" t="n">
        <v>12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3.39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4</v>
      </c>
      <c r="C1417" s="3" t="s">
        <v>24</v>
      </c>
      <c r="D1417" s="4" t="n">
        <v>13</v>
      </c>
      <c r="E1417" s="5" t="s">
        <v>16</v>
      </c>
      <c r="F1417" s="5" t="s">
        <v>17</v>
      </c>
      <c r="G1417" s="6" t="n">
        <v>1</v>
      </c>
      <c r="H1417" s="7" t="n">
        <v>3.679</v>
      </c>
      <c r="I1417" s="6" t="n">
        <v>1</v>
      </c>
      <c r="J1417" s="7" t="n">
        <v>3.679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4</v>
      </c>
      <c r="C1418" s="3" t="s">
        <v>24</v>
      </c>
      <c r="D1418" s="4" t="n">
        <v>13.7</v>
      </c>
      <c r="E1418" s="5" t="s">
        <v>16</v>
      </c>
      <c r="F1418" s="5" t="s">
        <v>17</v>
      </c>
      <c r="G1418" s="6" t="n">
        <v>1</v>
      </c>
      <c r="H1418" s="7" t="n">
        <v>3.877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4</v>
      </c>
      <c r="C1419" s="3" t="s">
        <v>24</v>
      </c>
      <c r="D1419" s="4" t="n">
        <v>14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3.96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4</v>
      </c>
      <c r="C1420" s="3" t="s">
        <v>24</v>
      </c>
      <c r="D1420" s="4" t="n">
        <v>1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3</v>
      </c>
      <c r="J1420" s="7" t="n">
        <v>12.73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4</v>
      </c>
      <c r="C1421" s="3" t="s">
        <v>20</v>
      </c>
      <c r="D1421" s="4" t="n">
        <v>6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1.839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4</v>
      </c>
      <c r="C1422" s="3" t="s">
        <v>20</v>
      </c>
      <c r="D1422" s="4" t="n">
        <v>16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4.669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4</v>
      </c>
      <c r="C1423" s="3" t="s">
        <v>21</v>
      </c>
      <c r="D1423" s="4" t="n">
        <v>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2.547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4</v>
      </c>
      <c r="C1424" s="3" t="s">
        <v>21</v>
      </c>
      <c r="D1424" s="4" t="n">
        <v>12.2</v>
      </c>
      <c r="E1424" s="5" t="s">
        <v>16</v>
      </c>
      <c r="F1424" s="5" t="s">
        <v>17</v>
      </c>
      <c r="G1424" s="6" t="n">
        <v>6</v>
      </c>
      <c r="H1424" s="7" t="n">
        <v>20.718</v>
      </c>
      <c r="I1424" s="6" t="n">
        <v>5</v>
      </c>
      <c r="J1424" s="7" t="n">
        <v>17.265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4</v>
      </c>
      <c r="C1425" s="3" t="s">
        <v>21</v>
      </c>
      <c r="D1425" s="4" t="n">
        <v>13</v>
      </c>
      <c r="E1425" s="5" t="s">
        <v>16</v>
      </c>
      <c r="F1425" s="5" t="s">
        <v>17</v>
      </c>
      <c r="G1425" s="6" t="n">
        <v>9</v>
      </c>
      <c r="H1425" s="7" t="n">
        <v>33.111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4</v>
      </c>
      <c r="C1426" s="3" t="s">
        <v>21</v>
      </c>
      <c r="D1426" s="4" t="n">
        <v>15</v>
      </c>
      <c r="E1426" s="5" t="s">
        <v>16</v>
      </c>
      <c r="F1426" s="5" t="s">
        <v>17</v>
      </c>
      <c r="G1426" s="6" t="n">
        <v>4</v>
      </c>
      <c r="H1426" s="7" t="n">
        <v>16.9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18</v>
      </c>
      <c r="D1427" s="4" t="n">
        <v>7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4.137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18</v>
      </c>
      <c r="D1428" s="4" t="n">
        <v>12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4</v>
      </c>
      <c r="J1428" s="7" t="n">
        <v>9.84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18</v>
      </c>
      <c r="D1429" s="4" t="n">
        <v>13</v>
      </c>
      <c r="E1429" s="5" t="s">
        <v>16</v>
      </c>
      <c r="F1429" s="5" t="s">
        <v>17</v>
      </c>
      <c r="G1429" s="6" t="n">
        <v>9</v>
      </c>
      <c r="H1429" s="7" t="n">
        <v>23.049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18</v>
      </c>
      <c r="D1430" s="4" t="n">
        <v>15</v>
      </c>
      <c r="E1430" s="5" t="s">
        <v>16</v>
      </c>
      <c r="F1430" s="5" t="s">
        <v>17</v>
      </c>
      <c r="G1430" s="6" t="n">
        <v>3</v>
      </c>
      <c r="H1430" s="7" t="n">
        <v>8.865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18</v>
      </c>
      <c r="D1431" s="4" t="n">
        <v>16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9.45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18</v>
      </c>
      <c r="D1432" s="4" t="n">
        <v>18</v>
      </c>
      <c r="E1432" s="5" t="s">
        <v>16</v>
      </c>
      <c r="F1432" s="5" t="s">
        <v>17</v>
      </c>
      <c r="G1432" s="6" t="n">
        <v>1</v>
      </c>
      <c r="H1432" s="7" t="n">
        <v>3.54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24</v>
      </c>
      <c r="D1433" s="4" t="n">
        <v>9</v>
      </c>
      <c r="E1433" s="5" t="s">
        <v>16</v>
      </c>
      <c r="F1433" s="5" t="s">
        <v>17</v>
      </c>
      <c r="G1433" s="6" t="n">
        <v>2</v>
      </c>
      <c r="H1433" s="7" t="n">
        <v>3.54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24</v>
      </c>
      <c r="D1434" s="4" t="n">
        <v>9.5</v>
      </c>
      <c r="E1434" s="5" t="s">
        <v>16</v>
      </c>
      <c r="F1434" s="5" t="s">
        <v>17</v>
      </c>
      <c r="G1434" s="6" t="n">
        <v>1</v>
      </c>
      <c r="H1434" s="7" t="n">
        <v>1.871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24</v>
      </c>
      <c r="D1435" s="4" t="n">
        <v>12</v>
      </c>
      <c r="E1435" s="5" t="s">
        <v>16</v>
      </c>
      <c r="F1435" s="5" t="s">
        <v>17</v>
      </c>
      <c r="G1435" s="6" t="n">
        <v>5</v>
      </c>
      <c r="H1435" s="7" t="n">
        <v>11.8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20</v>
      </c>
      <c r="D1436" s="4" t="n">
        <v>10</v>
      </c>
      <c r="E1436" s="5" t="s">
        <v>16</v>
      </c>
      <c r="F1436" s="5" t="s">
        <v>17</v>
      </c>
      <c r="G1436" s="6" t="n">
        <v>3</v>
      </c>
      <c r="H1436" s="7" t="n">
        <v>5.91</v>
      </c>
      <c r="I1436" s="6" t="n">
        <v>10</v>
      </c>
      <c r="J1436" s="7" t="n">
        <v>19.7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20</v>
      </c>
      <c r="D1437" s="4" t="n">
        <v>10.1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99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20</v>
      </c>
      <c r="D1438" s="4" t="n">
        <v>12</v>
      </c>
      <c r="E1438" s="5" t="s">
        <v>16</v>
      </c>
      <c r="F1438" s="5" t="s">
        <v>17</v>
      </c>
      <c r="G1438" s="6" t="n">
        <v>1</v>
      </c>
      <c r="H1438" s="7" t="n">
        <v>2.364</v>
      </c>
      <c r="I1438" s="6" t="n">
        <v>6</v>
      </c>
      <c r="J1438" s="7" t="n">
        <v>14.18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20</v>
      </c>
      <c r="D1439" s="4" t="n">
        <v>12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5</v>
      </c>
      <c r="J1439" s="7" t="n">
        <v>12.31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21</v>
      </c>
      <c r="D1440" s="4" t="n">
        <v>7</v>
      </c>
      <c r="E1440" s="5" t="s">
        <v>16</v>
      </c>
      <c r="F1440" s="5" t="s">
        <v>17</v>
      </c>
      <c r="G1440" s="6" t="n">
        <v>1</v>
      </c>
      <c r="H1440" s="7" t="n">
        <v>1.379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6</v>
      </c>
      <c r="C1441" s="3" t="s">
        <v>21</v>
      </c>
      <c r="D1441" s="4" t="n">
        <v>9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7</v>
      </c>
      <c r="J1441" s="7" t="n">
        <v>12.411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6</v>
      </c>
      <c r="C1442" s="3" t="s">
        <v>21</v>
      </c>
      <c r="D1442" s="4" t="n">
        <v>9.6</v>
      </c>
      <c r="E1442" s="5" t="s">
        <v>16</v>
      </c>
      <c r="F1442" s="5" t="s">
        <v>17</v>
      </c>
      <c r="G1442" s="6" t="n">
        <v>5</v>
      </c>
      <c r="H1442" s="7" t="n">
        <v>9.455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6</v>
      </c>
      <c r="C1443" s="3" t="s">
        <v>21</v>
      </c>
      <c r="D1443" s="4" t="n">
        <v>13.5</v>
      </c>
      <c r="E1443" s="5" t="s">
        <v>16</v>
      </c>
      <c r="F1443" s="5" t="s">
        <v>17</v>
      </c>
      <c r="G1443" s="6" t="n">
        <v>3</v>
      </c>
      <c r="H1443" s="7" t="n">
        <v>7.977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6</v>
      </c>
      <c r="C1444" s="3" t="s">
        <v>21</v>
      </c>
      <c r="D1444" s="4" t="n">
        <v>15</v>
      </c>
      <c r="E1444" s="5" t="s">
        <v>16</v>
      </c>
      <c r="F1444" s="5" t="s">
        <v>17</v>
      </c>
      <c r="G1444" s="6" t="n">
        <v>1</v>
      </c>
      <c r="H1444" s="7" t="n">
        <v>2.955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7</v>
      </c>
      <c r="C1445" s="3" t="s">
        <v>18</v>
      </c>
      <c r="D1445" s="4" t="n">
        <v>11.5</v>
      </c>
      <c r="E1445" s="5" t="s">
        <v>16</v>
      </c>
      <c r="F1445" s="5" t="s">
        <v>17</v>
      </c>
      <c r="G1445" s="6" t="n">
        <v>8</v>
      </c>
      <c r="H1445" s="7" t="n">
        <v>6.08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7</v>
      </c>
      <c r="C1446" s="3" t="s">
        <v>18</v>
      </c>
      <c r="D1446" s="4" t="n">
        <v>12</v>
      </c>
      <c r="E1446" s="5" t="s">
        <v>16</v>
      </c>
      <c r="F1446" s="5" t="s">
        <v>17</v>
      </c>
      <c r="G1446" s="6" t="n">
        <v>71</v>
      </c>
      <c r="H1446" s="7" t="n">
        <v>56.374</v>
      </c>
      <c r="I1446" s="6" t="n">
        <v>8</v>
      </c>
      <c r="J1446" s="7" t="n">
        <v>6.35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7</v>
      </c>
      <c r="C1447" s="3" t="s">
        <v>18</v>
      </c>
      <c r="D1447" s="4" t="n">
        <v>13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0.861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7</v>
      </c>
      <c r="C1448" s="3" t="s">
        <v>18</v>
      </c>
      <c r="D1448" s="4" t="n">
        <v>13.5</v>
      </c>
      <c r="E1448" s="5" t="s">
        <v>16</v>
      </c>
      <c r="F1448" s="5" t="s">
        <v>17</v>
      </c>
      <c r="G1448" s="6" t="n">
        <v>2</v>
      </c>
      <c r="H1448" s="7" t="n">
        <v>1.78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7</v>
      </c>
      <c r="C1449" s="3" t="s">
        <v>18</v>
      </c>
      <c r="D1449" s="4" t="n">
        <v>15.5</v>
      </c>
      <c r="E1449" s="5" t="s">
        <v>16</v>
      </c>
      <c r="F1449" s="5" t="s">
        <v>17</v>
      </c>
      <c r="G1449" s="6" t="n">
        <v>9</v>
      </c>
      <c r="H1449" s="7" t="n">
        <v>9.23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7</v>
      </c>
      <c r="C1450" s="3" t="s">
        <v>24</v>
      </c>
      <c r="D1450" s="4" t="n">
        <v>7</v>
      </c>
      <c r="E1450" s="5" t="s">
        <v>16</v>
      </c>
      <c r="F1450" s="5" t="s">
        <v>17</v>
      </c>
      <c r="G1450" s="6" t="n">
        <v>1</v>
      </c>
      <c r="H1450" s="7" t="n">
        <v>0.463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7</v>
      </c>
      <c r="C1451" s="3" t="s">
        <v>24</v>
      </c>
      <c r="D1451" s="4" t="n">
        <v>7.5</v>
      </c>
      <c r="E1451" s="5" t="s">
        <v>16</v>
      </c>
      <c r="F1451" s="5" t="s">
        <v>17</v>
      </c>
      <c r="G1451" s="6" t="n">
        <v>9</v>
      </c>
      <c r="H1451" s="7" t="n">
        <v>4.46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7</v>
      </c>
      <c r="C1452" s="3" t="s">
        <v>24</v>
      </c>
      <c r="D1452" s="4" t="n">
        <v>9.5</v>
      </c>
      <c r="E1452" s="5" t="s">
        <v>16</v>
      </c>
      <c r="F1452" s="5" t="s">
        <v>17</v>
      </c>
      <c r="G1452" s="6" t="n">
        <v>1</v>
      </c>
      <c r="H1452" s="7" t="n">
        <v>0.629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7</v>
      </c>
      <c r="C1453" s="3" t="s">
        <v>24</v>
      </c>
      <c r="D1453" s="4" t="n">
        <v>12.5</v>
      </c>
      <c r="E1453" s="5" t="s">
        <v>16</v>
      </c>
      <c r="F1453" s="5" t="s">
        <v>17</v>
      </c>
      <c r="G1453" s="6" t="n">
        <v>1</v>
      </c>
      <c r="H1453" s="7" t="n">
        <v>0.827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7</v>
      </c>
      <c r="C1454" s="3" t="s">
        <v>21</v>
      </c>
      <c r="D1454" s="4" t="n">
        <v>6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2</v>
      </c>
      <c r="J1454" s="7" t="n">
        <v>0.79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7</v>
      </c>
      <c r="C1455" s="3" t="s">
        <v>21</v>
      </c>
      <c r="D1455" s="4" t="n">
        <v>8</v>
      </c>
      <c r="E1455" s="5" t="s">
        <v>16</v>
      </c>
      <c r="F1455" s="5" t="s">
        <v>17</v>
      </c>
      <c r="G1455" s="6" t="n">
        <v>12</v>
      </c>
      <c r="H1455" s="7" t="n">
        <v>6.36</v>
      </c>
      <c r="I1455" s="6" t="n">
        <v>3</v>
      </c>
      <c r="J1455" s="7" t="n">
        <v>1.5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7</v>
      </c>
      <c r="C1456" s="3" t="s">
        <v>21</v>
      </c>
      <c r="D1456" s="4" t="n">
        <v>8.5</v>
      </c>
      <c r="E1456" s="5" t="s">
        <v>16</v>
      </c>
      <c r="F1456" s="5" t="s">
        <v>17</v>
      </c>
      <c r="G1456" s="6" t="n">
        <v>2</v>
      </c>
      <c r="H1456" s="7" t="n">
        <v>1.12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7</v>
      </c>
      <c r="C1457" s="3" t="s">
        <v>21</v>
      </c>
      <c r="D1457" s="4" t="n">
        <v>9.5</v>
      </c>
      <c r="E1457" s="5" t="s">
        <v>16</v>
      </c>
      <c r="F1457" s="5" t="s">
        <v>17</v>
      </c>
      <c r="G1457" s="6" t="n">
        <v>2</v>
      </c>
      <c r="H1457" s="7" t="n">
        <v>1.25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7</v>
      </c>
      <c r="C1458" s="3" t="s">
        <v>21</v>
      </c>
      <c r="D1458" s="4" t="n">
        <v>11.5</v>
      </c>
      <c r="E1458" s="5" t="s">
        <v>16</v>
      </c>
      <c r="F1458" s="5" t="s">
        <v>17</v>
      </c>
      <c r="G1458" s="6" t="n">
        <v>1</v>
      </c>
      <c r="H1458" s="7" t="n">
        <v>0.761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7</v>
      </c>
      <c r="C1459" s="3" t="s">
        <v>21</v>
      </c>
      <c r="D1459" s="4" t="n">
        <v>12</v>
      </c>
      <c r="E1459" s="5" t="s">
        <v>16</v>
      </c>
      <c r="F1459" s="5" t="s">
        <v>17</v>
      </c>
      <c r="G1459" s="6" t="n">
        <v>2</v>
      </c>
      <c r="H1459" s="7" t="n">
        <v>1.58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7</v>
      </c>
      <c r="C1460" s="3" t="s">
        <v>21</v>
      </c>
      <c r="D1460" s="4" t="n">
        <v>12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7</v>
      </c>
      <c r="J1460" s="7" t="n">
        <v>5.789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7</v>
      </c>
      <c r="C1461" s="3" t="s">
        <v>21</v>
      </c>
      <c r="D1461" s="4" t="n">
        <v>13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4</v>
      </c>
      <c r="J1461" s="7" t="n">
        <v>3.44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7</v>
      </c>
      <c r="C1462" s="3" t="s">
        <v>21</v>
      </c>
      <c r="D1462" s="4" t="n">
        <v>13.5</v>
      </c>
      <c r="E1462" s="5" t="s">
        <v>16</v>
      </c>
      <c r="F1462" s="5" t="s">
        <v>17</v>
      </c>
      <c r="G1462" s="6" t="n">
        <v>4</v>
      </c>
      <c r="H1462" s="7" t="n">
        <v>3.57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7</v>
      </c>
      <c r="C1463" s="3" t="s">
        <v>21</v>
      </c>
      <c r="D1463" s="4" t="n">
        <v>14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6</v>
      </c>
      <c r="J1463" s="7" t="n">
        <v>5.7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7</v>
      </c>
      <c r="C1464" s="3" t="s">
        <v>21</v>
      </c>
      <c r="D1464" s="4" t="n">
        <v>15</v>
      </c>
      <c r="E1464" s="5" t="s">
        <v>16</v>
      </c>
      <c r="F1464" s="5" t="s">
        <v>17</v>
      </c>
      <c r="G1464" s="6" t="n">
        <v>12</v>
      </c>
      <c r="H1464" s="7" t="n">
        <v>11.91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7</v>
      </c>
      <c r="C1465" s="3" t="s">
        <v>21</v>
      </c>
      <c r="D1465" s="4" t="n">
        <v>15.5</v>
      </c>
      <c r="E1465" s="5" t="s">
        <v>16</v>
      </c>
      <c r="F1465" s="5" t="s">
        <v>17</v>
      </c>
      <c r="G1465" s="6" t="n">
        <v>1</v>
      </c>
      <c r="H1465" s="7" t="n">
        <v>1.02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8</v>
      </c>
      <c r="C1466" s="3" t="s">
        <v>18</v>
      </c>
      <c r="D1466" s="4" t="n">
        <v>11</v>
      </c>
      <c r="E1466" s="5" t="s">
        <v>16</v>
      </c>
      <c r="F1466" s="5" t="s">
        <v>17</v>
      </c>
      <c r="G1466" s="6" t="n">
        <v>5</v>
      </c>
      <c r="H1466" s="7" t="n">
        <v>4.1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8</v>
      </c>
      <c r="C1467" s="3" t="s">
        <v>18</v>
      </c>
      <c r="D1467" s="4" t="n">
        <v>15</v>
      </c>
      <c r="E1467" s="5" t="s">
        <v>16</v>
      </c>
      <c r="F1467" s="5" t="s">
        <v>17</v>
      </c>
      <c r="G1467" s="6" t="n">
        <v>4</v>
      </c>
      <c r="H1467" s="7" t="n">
        <v>4.56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8</v>
      </c>
      <c r="C1468" s="3" t="s">
        <v>24</v>
      </c>
      <c r="D1468" s="4" t="n">
        <v>13</v>
      </c>
      <c r="E1468" s="5" t="s">
        <v>16</v>
      </c>
      <c r="F1468" s="5" t="s">
        <v>17</v>
      </c>
      <c r="G1468" s="6" t="n">
        <v>2</v>
      </c>
      <c r="H1468" s="7" t="n">
        <v>1.97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8</v>
      </c>
      <c r="C1469" s="3" t="s">
        <v>20</v>
      </c>
      <c r="D1469" s="4" t="n">
        <v>11</v>
      </c>
      <c r="E1469" s="5" t="s">
        <v>16</v>
      </c>
      <c r="F1469" s="5" t="s">
        <v>17</v>
      </c>
      <c r="G1469" s="6" t="n">
        <v>23</v>
      </c>
      <c r="H1469" s="7" t="n">
        <v>19.228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8</v>
      </c>
      <c r="C1470" s="3" t="s">
        <v>20</v>
      </c>
      <c r="D1470" s="4" t="n">
        <v>13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9</v>
      </c>
      <c r="J1470" s="7" t="n">
        <v>8.89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8</v>
      </c>
      <c r="C1471" s="3" t="s">
        <v>20</v>
      </c>
      <c r="D1471" s="4" t="n">
        <v>15</v>
      </c>
      <c r="E1471" s="5" t="s">
        <v>16</v>
      </c>
      <c r="F1471" s="5" t="s">
        <v>17</v>
      </c>
      <c r="G1471" s="6" t="n">
        <v>6</v>
      </c>
      <c r="H1471" s="7" t="n">
        <v>6.84</v>
      </c>
      <c r="I1471" s="6" t="n">
        <v>6</v>
      </c>
      <c r="J1471" s="7" t="n">
        <v>6.8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21</v>
      </c>
      <c r="D1472" s="4" t="n">
        <v>8</v>
      </c>
      <c r="E1472" s="5" t="s">
        <v>16</v>
      </c>
      <c r="F1472" s="5" t="s">
        <v>17</v>
      </c>
      <c r="G1472" s="6" t="n">
        <v>1</v>
      </c>
      <c r="H1472" s="7" t="n">
        <v>0.84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21</v>
      </c>
      <c r="D1473" s="4" t="n">
        <v>9</v>
      </c>
      <c r="E1473" s="5" t="s">
        <v>16</v>
      </c>
      <c r="F1473" s="5" t="s">
        <v>17</v>
      </c>
      <c r="G1473" s="6" t="n">
        <v>1</v>
      </c>
      <c r="H1473" s="7" t="n">
        <v>0.95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21</v>
      </c>
      <c r="D1474" s="4" t="n">
        <v>10</v>
      </c>
      <c r="E1474" s="5" t="s">
        <v>16</v>
      </c>
      <c r="F1474" s="5" t="s">
        <v>17</v>
      </c>
      <c r="G1474" s="6" t="n">
        <v>6</v>
      </c>
      <c r="H1474" s="7" t="n">
        <v>6.3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21</v>
      </c>
      <c r="D1475" s="4" t="n">
        <v>13</v>
      </c>
      <c r="E1475" s="5" t="s">
        <v>16</v>
      </c>
      <c r="F1475" s="5" t="s">
        <v>17</v>
      </c>
      <c r="G1475" s="6" t="n">
        <v>6</v>
      </c>
      <c r="H1475" s="7" t="n">
        <v>8.26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18</v>
      </c>
      <c r="D1476" s="4" t="n">
        <v>6</v>
      </c>
      <c r="E1476" s="5" t="s">
        <v>16</v>
      </c>
      <c r="F1476" s="5" t="s">
        <v>17</v>
      </c>
      <c r="G1476" s="6" t="n">
        <v>5</v>
      </c>
      <c r="H1476" s="7" t="n">
        <v>3.7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18</v>
      </c>
      <c r="D1477" s="4" t="n">
        <v>8</v>
      </c>
      <c r="E1477" s="5" t="s">
        <v>16</v>
      </c>
      <c r="F1477" s="5" t="s">
        <v>17</v>
      </c>
      <c r="G1477" s="6" t="n">
        <v>20</v>
      </c>
      <c r="H1477" s="7" t="n">
        <v>19.8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18</v>
      </c>
      <c r="D1478" s="4" t="n">
        <v>8.5</v>
      </c>
      <c r="E1478" s="5" t="s">
        <v>16</v>
      </c>
      <c r="F1478" s="5" t="s">
        <v>17</v>
      </c>
      <c r="G1478" s="6" t="n">
        <v>5</v>
      </c>
      <c r="H1478" s="7" t="n">
        <v>5.2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18</v>
      </c>
      <c r="D1479" s="4" t="n">
        <v>9.5</v>
      </c>
      <c r="E1479" s="5" t="s">
        <v>16</v>
      </c>
      <c r="F1479" s="5" t="s">
        <v>17</v>
      </c>
      <c r="G1479" s="6" t="n">
        <v>11</v>
      </c>
      <c r="H1479" s="7" t="n">
        <v>12.95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18</v>
      </c>
      <c r="D1480" s="4" t="n">
        <v>10</v>
      </c>
      <c r="E1480" s="5" t="s">
        <v>16</v>
      </c>
      <c r="F1480" s="5" t="s">
        <v>17</v>
      </c>
      <c r="G1480" s="6" t="n">
        <v>1</v>
      </c>
      <c r="H1480" s="7" t="n">
        <v>1.2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18</v>
      </c>
      <c r="D1481" s="4" t="n">
        <v>13</v>
      </c>
      <c r="E1481" s="5" t="s">
        <v>16</v>
      </c>
      <c r="F1481" s="5" t="s">
        <v>17</v>
      </c>
      <c r="G1481" s="6" t="n">
        <v>8</v>
      </c>
      <c r="H1481" s="7" t="n">
        <v>12.89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18</v>
      </c>
      <c r="D1482" s="4" t="n">
        <v>14</v>
      </c>
      <c r="E1482" s="5" t="s">
        <v>16</v>
      </c>
      <c r="F1482" s="5" t="s">
        <v>17</v>
      </c>
      <c r="G1482" s="6" t="n">
        <v>41</v>
      </c>
      <c r="H1482" s="7" t="n">
        <v>71.176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18</v>
      </c>
      <c r="D1483" s="4" t="n">
        <v>15</v>
      </c>
      <c r="E1483" s="5" t="s">
        <v>16</v>
      </c>
      <c r="F1483" s="5" t="s">
        <v>17</v>
      </c>
      <c r="G1483" s="6" t="n">
        <v>12</v>
      </c>
      <c r="H1483" s="7" t="n">
        <v>22.3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18</v>
      </c>
      <c r="D1484" s="4" t="n">
        <v>15.5</v>
      </c>
      <c r="E1484" s="5" t="s">
        <v>16</v>
      </c>
      <c r="F1484" s="5" t="s">
        <v>17</v>
      </c>
      <c r="G1484" s="6" t="n">
        <v>2</v>
      </c>
      <c r="H1484" s="7" t="n">
        <v>3.84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24</v>
      </c>
      <c r="D1485" s="4" t="n">
        <v>6</v>
      </c>
      <c r="E1485" s="5" t="s">
        <v>16</v>
      </c>
      <c r="F1485" s="5" t="s">
        <v>17</v>
      </c>
      <c r="G1485" s="6" t="n">
        <v>7</v>
      </c>
      <c r="H1485" s="7" t="n">
        <v>5.20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24</v>
      </c>
      <c r="D1486" s="4" t="n">
        <v>7.5</v>
      </c>
      <c r="E1486" s="5" t="s">
        <v>16</v>
      </c>
      <c r="F1486" s="5" t="s">
        <v>17</v>
      </c>
      <c r="G1486" s="6" t="n">
        <v>1</v>
      </c>
      <c r="H1486" s="7" t="n">
        <v>0.93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24</v>
      </c>
      <c r="D1487" s="4" t="n">
        <v>8</v>
      </c>
      <c r="E1487" s="5" t="s">
        <v>16</v>
      </c>
      <c r="F1487" s="5" t="s">
        <v>17</v>
      </c>
      <c r="G1487" s="6" t="n">
        <v>2</v>
      </c>
      <c r="H1487" s="7" t="n">
        <v>1.98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24</v>
      </c>
      <c r="D1488" s="4" t="n">
        <v>9.5</v>
      </c>
      <c r="E1488" s="5" t="s">
        <v>16</v>
      </c>
      <c r="F1488" s="5" t="s">
        <v>17</v>
      </c>
      <c r="G1488" s="6" t="n">
        <v>3</v>
      </c>
      <c r="H1488" s="7" t="n">
        <v>3.53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24</v>
      </c>
      <c r="D1489" s="4" t="n">
        <v>10</v>
      </c>
      <c r="E1489" s="5" t="s">
        <v>16</v>
      </c>
      <c r="F1489" s="5" t="s">
        <v>17</v>
      </c>
      <c r="G1489" s="6" t="n">
        <v>50</v>
      </c>
      <c r="H1489" s="7" t="n">
        <v>6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24</v>
      </c>
      <c r="D1490" s="4" t="n">
        <v>11</v>
      </c>
      <c r="E1490" s="5" t="s">
        <v>16</v>
      </c>
      <c r="F1490" s="5" t="s">
        <v>17</v>
      </c>
      <c r="G1490" s="6" t="n">
        <v>38</v>
      </c>
      <c r="H1490" s="7" t="n">
        <v>51.83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24</v>
      </c>
      <c r="D1491" s="4" t="n">
        <v>12</v>
      </c>
      <c r="E1491" s="5" t="s">
        <v>16</v>
      </c>
      <c r="F1491" s="5" t="s">
        <v>17</v>
      </c>
      <c r="G1491" s="6" t="n">
        <v>25</v>
      </c>
      <c r="H1491" s="7" t="n">
        <v>37.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24</v>
      </c>
      <c r="D1492" s="4" t="n">
        <v>13</v>
      </c>
      <c r="E1492" s="5" t="s">
        <v>16</v>
      </c>
      <c r="F1492" s="5" t="s">
        <v>17</v>
      </c>
      <c r="G1492" s="6" t="n">
        <v>13</v>
      </c>
      <c r="H1492" s="7" t="n">
        <v>20.95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24</v>
      </c>
      <c r="D1493" s="4" t="n">
        <v>15</v>
      </c>
      <c r="E1493" s="5" t="s">
        <v>16</v>
      </c>
      <c r="F1493" s="5" t="s">
        <v>17</v>
      </c>
      <c r="G1493" s="6" t="n">
        <v>12</v>
      </c>
      <c r="H1493" s="7" t="n">
        <v>22.3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20</v>
      </c>
      <c r="D1494" s="4" t="n">
        <v>9</v>
      </c>
      <c r="E1494" s="5" t="s">
        <v>16</v>
      </c>
      <c r="F1494" s="5" t="s">
        <v>17</v>
      </c>
      <c r="G1494" s="6" t="n">
        <v>6</v>
      </c>
      <c r="H1494" s="7" t="n">
        <v>6.69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20</v>
      </c>
      <c r="D1495" s="4" t="n">
        <v>10</v>
      </c>
      <c r="E1495" s="5" t="s">
        <v>16</v>
      </c>
      <c r="F1495" s="5" t="s">
        <v>17</v>
      </c>
      <c r="G1495" s="6" t="n">
        <v>5</v>
      </c>
      <c r="H1495" s="7" t="n">
        <v>6.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20</v>
      </c>
      <c r="D1496" s="4" t="n">
        <v>11</v>
      </c>
      <c r="E1496" s="5" t="s">
        <v>16</v>
      </c>
      <c r="F1496" s="5" t="s">
        <v>17</v>
      </c>
      <c r="G1496" s="6" t="n">
        <v>6</v>
      </c>
      <c r="H1496" s="7" t="n">
        <v>8.184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20</v>
      </c>
      <c r="D1497" s="4" t="n">
        <v>12</v>
      </c>
      <c r="E1497" s="5" t="s">
        <v>16</v>
      </c>
      <c r="F1497" s="5" t="s">
        <v>17</v>
      </c>
      <c r="G1497" s="6" t="n">
        <v>17</v>
      </c>
      <c r="H1497" s="7" t="n">
        <v>25.29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20</v>
      </c>
      <c r="D1498" s="4" t="n">
        <v>13</v>
      </c>
      <c r="E1498" s="5" t="s">
        <v>16</v>
      </c>
      <c r="F1498" s="5" t="s">
        <v>17</v>
      </c>
      <c r="G1498" s="6" t="n">
        <v>20</v>
      </c>
      <c r="H1498" s="7" t="n">
        <v>32.2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20</v>
      </c>
      <c r="D1499" s="4" t="n">
        <v>16</v>
      </c>
      <c r="E1499" s="5" t="s">
        <v>16</v>
      </c>
      <c r="F1499" s="5" t="s">
        <v>17</v>
      </c>
      <c r="G1499" s="6" t="n">
        <v>1</v>
      </c>
      <c r="H1499" s="7" t="n">
        <v>1.98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43</v>
      </c>
      <c r="D1500" s="4" t="n">
        <v>10</v>
      </c>
      <c r="E1500" s="5" t="s">
        <v>16</v>
      </c>
      <c r="F1500" s="5" t="s">
        <v>17</v>
      </c>
      <c r="G1500" s="6" t="n">
        <v>2</v>
      </c>
      <c r="H1500" s="7" t="n">
        <v>2.4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56</v>
      </c>
      <c r="D1501" s="4" t="n">
        <v>6</v>
      </c>
      <c r="E1501" s="5" t="s">
        <v>16</v>
      </c>
      <c r="F1501" s="5" t="s">
        <v>17</v>
      </c>
      <c r="G1501" s="6" t="n">
        <v>13</v>
      </c>
      <c r="H1501" s="7" t="n">
        <v>9.67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56</v>
      </c>
      <c r="D1502" s="4" t="n">
        <v>7.5</v>
      </c>
      <c r="E1502" s="5" t="s">
        <v>16</v>
      </c>
      <c r="F1502" s="5" t="s">
        <v>17</v>
      </c>
      <c r="G1502" s="6" t="n">
        <v>1</v>
      </c>
      <c r="H1502" s="7" t="n">
        <v>0.93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56</v>
      </c>
      <c r="D1503" s="4" t="n">
        <v>8</v>
      </c>
      <c r="E1503" s="5" t="s">
        <v>16</v>
      </c>
      <c r="F1503" s="5" t="s">
        <v>17</v>
      </c>
      <c r="G1503" s="6" t="n">
        <v>6</v>
      </c>
      <c r="H1503" s="7" t="n">
        <v>5.95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56</v>
      </c>
      <c r="D1504" s="4" t="n">
        <v>9</v>
      </c>
      <c r="E1504" s="5" t="s">
        <v>16</v>
      </c>
      <c r="F1504" s="5" t="s">
        <v>17</v>
      </c>
      <c r="G1504" s="6" t="n">
        <v>9</v>
      </c>
      <c r="H1504" s="7" t="n">
        <v>10.044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56</v>
      </c>
      <c r="D1505" s="4" t="n">
        <v>12</v>
      </c>
      <c r="E1505" s="5" t="s">
        <v>16</v>
      </c>
      <c r="F1505" s="5" t="s">
        <v>17</v>
      </c>
      <c r="G1505" s="6" t="n">
        <v>10</v>
      </c>
      <c r="H1505" s="7" t="n">
        <v>14.8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1</v>
      </c>
      <c r="C1506" s="3" t="s">
        <v>18</v>
      </c>
      <c r="D1506" s="4" t="n">
        <v>8</v>
      </c>
      <c r="E1506" s="5" t="s">
        <v>16</v>
      </c>
      <c r="F1506" s="5" t="s">
        <v>17</v>
      </c>
      <c r="G1506" s="6" t="n">
        <v>3</v>
      </c>
      <c r="H1506" s="7" t="n">
        <v>9.9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1</v>
      </c>
      <c r="C1507" s="3" t="s">
        <v>18</v>
      </c>
      <c r="D1507" s="4" t="n">
        <v>14</v>
      </c>
      <c r="E1507" s="5" t="s">
        <v>16</v>
      </c>
      <c r="F1507" s="5" t="s">
        <v>17</v>
      </c>
      <c r="G1507" s="6" t="n">
        <v>2</v>
      </c>
      <c r="H1507" s="7" t="n">
        <v>11.6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18</v>
      </c>
      <c r="D1508" s="4" t="n">
        <v>14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6.017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18</v>
      </c>
      <c r="D1509" s="4" t="n">
        <v>14.9</v>
      </c>
      <c r="E1509" s="5" t="s">
        <v>16</v>
      </c>
      <c r="F1509" s="5" t="s">
        <v>17</v>
      </c>
      <c r="G1509" s="6" t="n">
        <v>1</v>
      </c>
      <c r="H1509" s="7" t="n">
        <v>6.18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18</v>
      </c>
      <c r="D1510" s="4" t="n">
        <v>16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13.2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1</v>
      </c>
      <c r="C1511" s="3" t="s">
        <v>85</v>
      </c>
      <c r="D1511" s="4" t="n">
        <v>8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</v>
      </c>
      <c r="J1511" s="7" t="n">
        <v>6.6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85</v>
      </c>
      <c r="D1512" s="4" t="n">
        <v>9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3.94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24</v>
      </c>
      <c r="D1513" s="4" t="n">
        <v>8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6.6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24</v>
      </c>
      <c r="D1514" s="4" t="n">
        <v>8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5</v>
      </c>
      <c r="J1514" s="7" t="n">
        <v>17.63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24</v>
      </c>
      <c r="D1515" s="4" t="n">
        <v>9</v>
      </c>
      <c r="E1515" s="5" t="s">
        <v>16</v>
      </c>
      <c r="F1515" s="5" t="s">
        <v>17</v>
      </c>
      <c r="G1515" s="6" t="n">
        <v>2</v>
      </c>
      <c r="H1515" s="7" t="n">
        <v>7.47</v>
      </c>
      <c r="I1515" s="6" t="n">
        <v>1</v>
      </c>
      <c r="J1515" s="7" t="n">
        <v>3.735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24</v>
      </c>
      <c r="D1516" s="4" t="n">
        <v>10</v>
      </c>
      <c r="E1516" s="5" t="s">
        <v>16</v>
      </c>
      <c r="F1516" s="5" t="s">
        <v>17</v>
      </c>
      <c r="G1516" s="6" t="n">
        <v>2</v>
      </c>
      <c r="H1516" s="7" t="n">
        <v>8.3</v>
      </c>
      <c r="I1516" s="6" t="n">
        <v>2</v>
      </c>
      <c r="J1516" s="7" t="n">
        <v>8.3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1</v>
      </c>
      <c r="C1517" s="3" t="s">
        <v>24</v>
      </c>
      <c r="D1517" s="4" t="n">
        <v>12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6</v>
      </c>
      <c r="J1517" s="7" t="n">
        <v>29.8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1</v>
      </c>
      <c r="C1518" s="3" t="s">
        <v>24</v>
      </c>
      <c r="D1518" s="4" t="n">
        <v>14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5.81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1</v>
      </c>
      <c r="C1519" s="3" t="s">
        <v>20</v>
      </c>
      <c r="D1519" s="4" t="n">
        <v>8.3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3.44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1</v>
      </c>
      <c r="C1520" s="3" t="s">
        <v>20</v>
      </c>
      <c r="D1520" s="4" t="n">
        <v>9</v>
      </c>
      <c r="E1520" s="5" t="s">
        <v>16</v>
      </c>
      <c r="F1520" s="5" t="s">
        <v>17</v>
      </c>
      <c r="G1520" s="6" t="n">
        <v>1</v>
      </c>
      <c r="H1520" s="7" t="n">
        <v>3.73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1</v>
      </c>
      <c r="C1521" s="3" t="s">
        <v>20</v>
      </c>
      <c r="D1521" s="4" t="n">
        <v>10</v>
      </c>
      <c r="E1521" s="5" t="s">
        <v>16</v>
      </c>
      <c r="F1521" s="5" t="s">
        <v>17</v>
      </c>
      <c r="G1521" s="6" t="n">
        <v>2</v>
      </c>
      <c r="H1521" s="7" t="n">
        <v>8.3</v>
      </c>
      <c r="I1521" s="6" t="n">
        <v>1</v>
      </c>
      <c r="J1521" s="7" t="n">
        <v>4.15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1</v>
      </c>
      <c r="C1522" s="3" t="s">
        <v>20</v>
      </c>
      <c r="D1522" s="4" t="n">
        <v>13.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5.64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1</v>
      </c>
      <c r="C1523" s="3" t="s">
        <v>20</v>
      </c>
      <c r="D1523" s="4" t="n">
        <v>14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4</v>
      </c>
      <c r="J1523" s="7" t="n">
        <v>24.06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1</v>
      </c>
      <c r="C1524" s="3" t="s">
        <v>20</v>
      </c>
      <c r="D1524" s="4" t="n">
        <v>16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6.6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1</v>
      </c>
      <c r="C1525" s="3" t="s">
        <v>20</v>
      </c>
      <c r="D1525" s="4" t="n">
        <v>1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7.885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1</v>
      </c>
      <c r="C1526" s="3" t="s">
        <v>21</v>
      </c>
      <c r="D1526" s="4" t="n">
        <v>6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49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1</v>
      </c>
      <c r="C1527" s="3" t="s">
        <v>21</v>
      </c>
      <c r="D1527" s="4" t="n">
        <v>7.5</v>
      </c>
      <c r="E1527" s="5" t="s">
        <v>16</v>
      </c>
      <c r="F1527" s="5" t="s">
        <v>17</v>
      </c>
      <c r="G1527" s="6" t="n">
        <v>1</v>
      </c>
      <c r="H1527" s="7" t="n">
        <v>3.11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1</v>
      </c>
      <c r="C1528" s="3" t="s">
        <v>21</v>
      </c>
      <c r="D1528" s="4" t="n">
        <v>8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3.3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21</v>
      </c>
      <c r="D1529" s="4" t="n">
        <v>8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3.527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21</v>
      </c>
      <c r="D1530" s="4" t="n">
        <v>9</v>
      </c>
      <c r="E1530" s="5" t="s">
        <v>16</v>
      </c>
      <c r="F1530" s="5" t="s">
        <v>17</v>
      </c>
      <c r="G1530" s="6" t="n">
        <v>1</v>
      </c>
      <c r="H1530" s="7" t="n">
        <v>3.735</v>
      </c>
      <c r="I1530" s="6" t="n">
        <v>4</v>
      </c>
      <c r="J1530" s="7" t="n">
        <v>14.9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21</v>
      </c>
      <c r="D1531" s="4" t="n">
        <v>10</v>
      </c>
      <c r="E1531" s="5" t="s">
        <v>16</v>
      </c>
      <c r="F1531" s="5" t="s">
        <v>17</v>
      </c>
      <c r="G1531" s="6" t="n">
        <v>3</v>
      </c>
      <c r="H1531" s="7" t="n">
        <v>12.4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21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3</v>
      </c>
      <c r="J1532" s="7" t="n">
        <v>59.34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21</v>
      </c>
      <c r="D1533" s="4" t="n">
        <v>14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4</v>
      </c>
      <c r="J1533" s="7" t="n">
        <v>24.06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15</v>
      </c>
      <c r="D1534" s="4" t="n">
        <v>6</v>
      </c>
      <c r="E1534" s="5" t="s">
        <v>16</v>
      </c>
      <c r="F1534" s="5" t="s">
        <v>17</v>
      </c>
      <c r="G1534" s="6" t="n">
        <v>1</v>
      </c>
      <c r="H1534" s="7" t="n">
        <v>0.477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15</v>
      </c>
      <c r="D1535" s="4" t="n">
        <v>10</v>
      </c>
      <c r="E1535" s="5" t="s">
        <v>16</v>
      </c>
      <c r="F1535" s="5" t="s">
        <v>17</v>
      </c>
      <c r="G1535" s="6" t="n">
        <v>1</v>
      </c>
      <c r="H1535" s="7" t="n">
        <v>0.795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15</v>
      </c>
      <c r="D1536" s="4" t="n">
        <v>13</v>
      </c>
      <c r="E1536" s="5" t="s">
        <v>16</v>
      </c>
      <c r="F1536" s="5" t="s">
        <v>17</v>
      </c>
      <c r="G1536" s="6" t="n">
        <v>2</v>
      </c>
      <c r="H1536" s="7" t="n">
        <v>2.06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18</v>
      </c>
      <c r="D1537" s="4" t="n">
        <v>6.5</v>
      </c>
      <c r="E1537" s="5" t="s">
        <v>16</v>
      </c>
      <c r="F1537" s="5" t="s">
        <v>17</v>
      </c>
      <c r="G1537" s="6" t="n">
        <v>1</v>
      </c>
      <c r="H1537" s="7" t="n">
        <v>0.517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18</v>
      </c>
      <c r="D1538" s="4" t="n">
        <v>8</v>
      </c>
      <c r="E1538" s="5" t="s">
        <v>16</v>
      </c>
      <c r="F1538" s="5" t="s">
        <v>17</v>
      </c>
      <c r="G1538" s="6" t="n">
        <v>7</v>
      </c>
      <c r="H1538" s="7" t="n">
        <v>4.45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18</v>
      </c>
      <c r="D1539" s="4" t="n">
        <v>8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8</v>
      </c>
      <c r="J1539" s="7" t="n">
        <v>5.40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18</v>
      </c>
      <c r="D1540" s="4" t="n">
        <v>10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0.83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2</v>
      </c>
      <c r="C1541" s="3" t="s">
        <v>18</v>
      </c>
      <c r="D1541" s="4" t="n">
        <v>13</v>
      </c>
      <c r="E1541" s="5" t="s">
        <v>16</v>
      </c>
      <c r="F1541" s="5" t="s">
        <v>17</v>
      </c>
      <c r="G1541" s="6" t="n">
        <v>7</v>
      </c>
      <c r="H1541" s="7" t="n">
        <v>7.231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2</v>
      </c>
      <c r="C1542" s="3" t="s">
        <v>18</v>
      </c>
      <c r="D1542" s="4" t="n">
        <v>14.5</v>
      </c>
      <c r="E1542" s="5" t="s">
        <v>16</v>
      </c>
      <c r="F1542" s="5" t="s">
        <v>17</v>
      </c>
      <c r="G1542" s="6" t="n">
        <v>4</v>
      </c>
      <c r="H1542" s="7" t="n">
        <v>4.612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2</v>
      </c>
      <c r="C1543" s="3" t="s">
        <v>24</v>
      </c>
      <c r="D1543" s="4" t="n">
        <v>6.5</v>
      </c>
      <c r="E1543" s="5" t="s">
        <v>16</v>
      </c>
      <c r="F1543" s="5" t="s">
        <v>17</v>
      </c>
      <c r="G1543" s="6" t="n">
        <v>1</v>
      </c>
      <c r="H1543" s="7" t="n">
        <v>0.517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2</v>
      </c>
      <c r="C1544" s="3" t="s">
        <v>24</v>
      </c>
      <c r="D1544" s="4" t="n">
        <v>7.5</v>
      </c>
      <c r="E1544" s="5" t="s">
        <v>16</v>
      </c>
      <c r="F1544" s="5" t="s">
        <v>17</v>
      </c>
      <c r="G1544" s="6" t="n">
        <v>2</v>
      </c>
      <c r="H1544" s="7" t="n">
        <v>1.19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2</v>
      </c>
      <c r="C1545" s="3" t="s">
        <v>24</v>
      </c>
      <c r="D1545" s="4" t="n">
        <v>10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0.79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2</v>
      </c>
      <c r="C1546" s="3" t="s">
        <v>24</v>
      </c>
      <c r="D1546" s="4" t="n">
        <v>11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0.91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2</v>
      </c>
      <c r="C1547" s="3" t="s">
        <v>24</v>
      </c>
      <c r="D1547" s="4" t="n">
        <v>12</v>
      </c>
      <c r="E1547" s="5" t="s">
        <v>16</v>
      </c>
      <c r="F1547" s="5" t="s">
        <v>17</v>
      </c>
      <c r="G1547" s="6" t="n">
        <v>1</v>
      </c>
      <c r="H1547" s="7" t="n">
        <v>0.954</v>
      </c>
      <c r="I1547" s="6" t="n">
        <v>5</v>
      </c>
      <c r="J1547" s="7" t="n">
        <v>4.77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2</v>
      </c>
      <c r="C1548" s="3" t="s">
        <v>24</v>
      </c>
      <c r="D1548" s="4" t="n">
        <v>13</v>
      </c>
      <c r="E1548" s="5" t="s">
        <v>16</v>
      </c>
      <c r="F1548" s="5" t="s">
        <v>17</v>
      </c>
      <c r="G1548" s="6" t="n">
        <v>15</v>
      </c>
      <c r="H1548" s="7" t="n">
        <v>15.495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2</v>
      </c>
      <c r="C1549" s="3" t="s">
        <v>24</v>
      </c>
      <c r="D1549" s="4" t="n">
        <v>13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2</v>
      </c>
      <c r="J1549" s="7" t="n">
        <v>12.87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2</v>
      </c>
      <c r="C1550" s="3" t="s">
        <v>20</v>
      </c>
      <c r="D1550" s="4" t="n">
        <v>6</v>
      </c>
      <c r="E1550" s="5" t="s">
        <v>16</v>
      </c>
      <c r="F1550" s="5" t="s">
        <v>17</v>
      </c>
      <c r="G1550" s="6" t="n">
        <v>1</v>
      </c>
      <c r="H1550" s="7" t="n">
        <v>0.477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2</v>
      </c>
      <c r="C1551" s="3" t="s">
        <v>21</v>
      </c>
      <c r="D1551" s="4" t="n">
        <v>6.5</v>
      </c>
      <c r="E1551" s="5" t="s">
        <v>16</v>
      </c>
      <c r="F1551" s="5" t="s">
        <v>17</v>
      </c>
      <c r="G1551" s="6" t="n">
        <v>3</v>
      </c>
      <c r="H1551" s="7" t="n">
        <v>1.551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2</v>
      </c>
      <c r="C1552" s="3" t="s">
        <v>21</v>
      </c>
      <c r="D1552" s="4" t="n">
        <v>7.5</v>
      </c>
      <c r="E1552" s="5" t="s">
        <v>16</v>
      </c>
      <c r="F1552" s="5" t="s">
        <v>17</v>
      </c>
      <c r="G1552" s="6" t="n">
        <v>1</v>
      </c>
      <c r="H1552" s="7" t="n">
        <v>0.59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2</v>
      </c>
      <c r="C1553" s="3" t="s">
        <v>21</v>
      </c>
      <c r="D1553" s="4" t="n">
        <v>10</v>
      </c>
      <c r="E1553" s="5" t="s">
        <v>16</v>
      </c>
      <c r="F1553" s="5" t="s">
        <v>17</v>
      </c>
      <c r="G1553" s="6" t="n">
        <v>6</v>
      </c>
      <c r="H1553" s="7" t="n">
        <v>4.77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2</v>
      </c>
      <c r="C1554" s="3" t="s">
        <v>21</v>
      </c>
      <c r="D1554" s="4" t="n">
        <v>13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1.03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2</v>
      </c>
      <c r="C1555" s="3" t="s">
        <v>21</v>
      </c>
      <c r="D1555" s="4" t="n">
        <v>13</v>
      </c>
      <c r="E1555" s="5" t="s">
        <v>16</v>
      </c>
      <c r="F1555" s="5" t="s">
        <v>19</v>
      </c>
      <c r="G1555" s="6" t="n">
        <v>0</v>
      </c>
      <c r="H1555" s="7" t="n">
        <v>0</v>
      </c>
      <c r="I1555" s="6" t="n">
        <v>1</v>
      </c>
      <c r="J1555" s="7" t="n">
        <v>1.03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21</v>
      </c>
      <c r="D1556" s="4" t="n">
        <v>14</v>
      </c>
      <c r="E1556" s="5" t="s">
        <v>16</v>
      </c>
      <c r="F1556" s="5" t="s">
        <v>17</v>
      </c>
      <c r="G1556" s="6" t="n">
        <v>6</v>
      </c>
      <c r="H1556" s="7" t="n">
        <v>6.67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21</v>
      </c>
      <c r="D1557" s="4" t="n">
        <v>16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1.27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3</v>
      </c>
      <c r="C1558" s="3" t="s">
        <v>15</v>
      </c>
      <c r="D1558" s="4" t="n">
        <v>8</v>
      </c>
      <c r="E1558" s="5" t="s">
        <v>16</v>
      </c>
      <c r="F1558" s="5" t="s">
        <v>17</v>
      </c>
      <c r="G1558" s="6" t="n">
        <v>7</v>
      </c>
      <c r="H1558" s="7" t="n">
        <v>5.019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3</v>
      </c>
      <c r="C1559" s="3" t="s">
        <v>15</v>
      </c>
      <c r="D1559" s="4" t="n">
        <v>8.5</v>
      </c>
      <c r="E1559" s="5" t="s">
        <v>16</v>
      </c>
      <c r="F1559" s="5" t="s">
        <v>17</v>
      </c>
      <c r="G1559" s="6" t="n">
        <v>2</v>
      </c>
      <c r="H1559" s="7" t="n">
        <v>1.52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3</v>
      </c>
      <c r="C1560" s="3" t="s">
        <v>15</v>
      </c>
      <c r="D1560" s="4" t="n">
        <v>9</v>
      </c>
      <c r="E1560" s="5" t="s">
        <v>16</v>
      </c>
      <c r="F1560" s="5" t="s">
        <v>17</v>
      </c>
      <c r="G1560" s="6" t="n">
        <v>7</v>
      </c>
      <c r="H1560" s="7" t="n">
        <v>5.64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3</v>
      </c>
      <c r="C1561" s="3" t="s">
        <v>15</v>
      </c>
      <c r="D1561" s="4" t="n">
        <v>9.5</v>
      </c>
      <c r="E1561" s="5" t="s">
        <v>16</v>
      </c>
      <c r="F1561" s="5" t="s">
        <v>17</v>
      </c>
      <c r="G1561" s="6" t="n">
        <v>1</v>
      </c>
      <c r="H1561" s="7" t="n">
        <v>0.851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3</v>
      </c>
      <c r="C1562" s="3" t="s">
        <v>15</v>
      </c>
      <c r="D1562" s="4" t="n">
        <v>10</v>
      </c>
      <c r="E1562" s="5" t="s">
        <v>16</v>
      </c>
      <c r="F1562" s="5" t="s">
        <v>17</v>
      </c>
      <c r="G1562" s="6" t="n">
        <v>1</v>
      </c>
      <c r="H1562" s="7" t="n">
        <v>0.896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15</v>
      </c>
      <c r="D1563" s="4" t="n">
        <v>10.5</v>
      </c>
      <c r="E1563" s="5" t="s">
        <v>16</v>
      </c>
      <c r="F1563" s="5" t="s">
        <v>17</v>
      </c>
      <c r="G1563" s="6" t="n">
        <v>3</v>
      </c>
      <c r="H1563" s="7" t="n">
        <v>2.82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15</v>
      </c>
      <c r="D1564" s="4" t="n">
        <v>12</v>
      </c>
      <c r="E1564" s="5" t="s">
        <v>16</v>
      </c>
      <c r="F1564" s="5" t="s">
        <v>17</v>
      </c>
      <c r="G1564" s="6" t="n">
        <v>9</v>
      </c>
      <c r="H1564" s="7" t="n">
        <v>9.675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15</v>
      </c>
      <c r="D1565" s="4" t="n">
        <v>12.5</v>
      </c>
      <c r="E1565" s="5" t="s">
        <v>16</v>
      </c>
      <c r="F1565" s="5" t="s">
        <v>17</v>
      </c>
      <c r="G1565" s="6" t="n">
        <v>1</v>
      </c>
      <c r="H1565" s="7" t="n">
        <v>1.1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15</v>
      </c>
      <c r="D1566" s="4" t="n">
        <v>13</v>
      </c>
      <c r="E1566" s="5" t="s">
        <v>16</v>
      </c>
      <c r="F1566" s="5" t="s">
        <v>17</v>
      </c>
      <c r="G1566" s="6" t="n">
        <v>2</v>
      </c>
      <c r="H1566" s="7" t="n">
        <v>2.33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15</v>
      </c>
      <c r="D1567" s="4" t="n">
        <v>14.5</v>
      </c>
      <c r="E1567" s="5" t="s">
        <v>16</v>
      </c>
      <c r="F1567" s="5" t="s">
        <v>17</v>
      </c>
      <c r="G1567" s="6" t="n">
        <v>1</v>
      </c>
      <c r="H1567" s="7" t="n">
        <v>1.299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15</v>
      </c>
      <c r="D1568" s="4" t="n">
        <v>15</v>
      </c>
      <c r="E1568" s="5" t="s">
        <v>16</v>
      </c>
      <c r="F1568" s="5" t="s">
        <v>17</v>
      </c>
      <c r="G1568" s="6" t="n">
        <v>6</v>
      </c>
      <c r="H1568" s="7" t="n">
        <v>8.06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18</v>
      </c>
      <c r="D1569" s="4" t="n">
        <v>6</v>
      </c>
      <c r="E1569" s="5" t="s">
        <v>16</v>
      </c>
      <c r="F1569" s="5" t="s">
        <v>17</v>
      </c>
      <c r="G1569" s="6" t="n">
        <v>2</v>
      </c>
      <c r="H1569" s="7" t="n">
        <v>1.076</v>
      </c>
      <c r="I1569" s="6" t="n">
        <v>4</v>
      </c>
      <c r="J1569" s="7" t="n">
        <v>2.15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18</v>
      </c>
      <c r="D1570" s="4" t="n">
        <v>8</v>
      </c>
      <c r="E1570" s="5" t="s">
        <v>16</v>
      </c>
      <c r="F1570" s="5" t="s">
        <v>17</v>
      </c>
      <c r="G1570" s="6" t="n">
        <v>43</v>
      </c>
      <c r="H1570" s="7" t="n">
        <v>30.831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18</v>
      </c>
      <c r="D1571" s="4" t="n">
        <v>10</v>
      </c>
      <c r="E1571" s="5" t="s">
        <v>16</v>
      </c>
      <c r="F1571" s="5" t="s">
        <v>17</v>
      </c>
      <c r="G1571" s="6" t="n">
        <v>16</v>
      </c>
      <c r="H1571" s="7" t="n">
        <v>14.336</v>
      </c>
      <c r="I1571" s="6" t="n">
        <v>20</v>
      </c>
      <c r="J1571" s="7" t="n">
        <v>17.9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18</v>
      </c>
      <c r="D1572" s="4" t="n">
        <v>1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0.98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18</v>
      </c>
      <c r="D1573" s="4" t="n">
        <v>14</v>
      </c>
      <c r="E1573" s="5" t="s">
        <v>16</v>
      </c>
      <c r="F1573" s="5" t="s">
        <v>17</v>
      </c>
      <c r="G1573" s="6" t="n">
        <v>13</v>
      </c>
      <c r="H1573" s="7" t="n">
        <v>16.30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18</v>
      </c>
      <c r="D1574" s="4" t="n">
        <v>15.5</v>
      </c>
      <c r="E1574" s="5" t="s">
        <v>16</v>
      </c>
      <c r="F1574" s="5" t="s">
        <v>17</v>
      </c>
      <c r="G1574" s="6" t="n">
        <v>1</v>
      </c>
      <c r="H1574" s="7" t="n">
        <v>1.389</v>
      </c>
      <c r="I1574" s="6" t="n">
        <v>4</v>
      </c>
      <c r="J1574" s="7" t="n">
        <v>5.55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18</v>
      </c>
      <c r="D1575" s="4" t="n">
        <v>17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4.569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24</v>
      </c>
      <c r="D1576" s="4" t="n">
        <v>7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0.627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24</v>
      </c>
      <c r="D1577" s="4" t="n">
        <v>8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9</v>
      </c>
      <c r="J1577" s="7" t="n">
        <v>13.623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24</v>
      </c>
      <c r="D1578" s="4" t="n">
        <v>9</v>
      </c>
      <c r="E1578" s="5" t="s">
        <v>16</v>
      </c>
      <c r="F1578" s="5" t="s">
        <v>17</v>
      </c>
      <c r="G1578" s="6" t="n">
        <v>10</v>
      </c>
      <c r="H1578" s="7" t="n">
        <v>8.06</v>
      </c>
      <c r="I1578" s="6" t="n">
        <v>1</v>
      </c>
      <c r="J1578" s="7" t="n">
        <v>0.80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24</v>
      </c>
      <c r="D1579" s="4" t="n">
        <v>10</v>
      </c>
      <c r="E1579" s="5" t="s">
        <v>16</v>
      </c>
      <c r="F1579" s="5" t="s">
        <v>17</v>
      </c>
      <c r="G1579" s="6" t="n">
        <v>287</v>
      </c>
      <c r="H1579" s="7" t="n">
        <v>257.152</v>
      </c>
      <c r="I1579" s="6" t="n">
        <v>35</v>
      </c>
      <c r="J1579" s="7" t="n">
        <v>31.3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24</v>
      </c>
      <c r="D1580" s="4" t="n">
        <v>11</v>
      </c>
      <c r="E1580" s="5" t="s">
        <v>16</v>
      </c>
      <c r="F1580" s="5" t="s">
        <v>17</v>
      </c>
      <c r="G1580" s="6" t="n">
        <v>84</v>
      </c>
      <c r="H1580" s="7" t="n">
        <v>82.824</v>
      </c>
      <c r="I1580" s="6" t="n">
        <v>6</v>
      </c>
      <c r="J1580" s="7" t="n">
        <v>5.91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24</v>
      </c>
      <c r="D1581" s="4" t="n">
        <v>12</v>
      </c>
      <c r="E1581" s="5" t="s">
        <v>16</v>
      </c>
      <c r="F1581" s="5" t="s">
        <v>17</v>
      </c>
      <c r="G1581" s="6" t="n">
        <v>40</v>
      </c>
      <c r="H1581" s="7" t="n">
        <v>43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24</v>
      </c>
      <c r="D1582" s="4" t="n">
        <v>13</v>
      </c>
      <c r="E1582" s="5" t="s">
        <v>16</v>
      </c>
      <c r="F1582" s="5" t="s">
        <v>17</v>
      </c>
      <c r="G1582" s="6" t="n">
        <v>23</v>
      </c>
      <c r="H1582" s="7" t="n">
        <v>26.795</v>
      </c>
      <c r="I1582" s="6" t="n">
        <v>12</v>
      </c>
      <c r="J1582" s="7" t="n">
        <v>13.9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24</v>
      </c>
      <c r="D1583" s="4" t="n">
        <v>15</v>
      </c>
      <c r="E1583" s="5" t="s">
        <v>16</v>
      </c>
      <c r="F1583" s="5" t="s">
        <v>17</v>
      </c>
      <c r="G1583" s="6" t="n">
        <v>15</v>
      </c>
      <c r="H1583" s="7" t="n">
        <v>20.1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20</v>
      </c>
      <c r="D1584" s="4" t="n">
        <v>8</v>
      </c>
      <c r="E1584" s="5" t="s">
        <v>16</v>
      </c>
      <c r="F1584" s="5" t="s">
        <v>17</v>
      </c>
      <c r="G1584" s="6" t="n">
        <v>110</v>
      </c>
      <c r="H1584" s="7" t="n">
        <v>78.87</v>
      </c>
      <c r="I1584" s="6" t="n">
        <v>94</v>
      </c>
      <c r="J1584" s="7" t="n">
        <v>67.39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20</v>
      </c>
      <c r="D1585" s="4" t="n">
        <v>9.5</v>
      </c>
      <c r="E1585" s="5" t="s">
        <v>16</v>
      </c>
      <c r="F1585" s="5" t="s">
        <v>17</v>
      </c>
      <c r="G1585" s="6" t="n">
        <v>2</v>
      </c>
      <c r="H1585" s="7" t="n">
        <v>1.70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20</v>
      </c>
      <c r="D1586" s="4" t="n">
        <v>10</v>
      </c>
      <c r="E1586" s="5" t="s">
        <v>16</v>
      </c>
      <c r="F1586" s="5" t="s">
        <v>17</v>
      </c>
      <c r="G1586" s="6" t="n">
        <v>49</v>
      </c>
      <c r="H1586" s="7" t="n">
        <v>43.904</v>
      </c>
      <c r="I1586" s="6" t="n">
        <v>39</v>
      </c>
      <c r="J1586" s="7" t="n">
        <v>34.94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20</v>
      </c>
      <c r="D1587" s="4" t="n">
        <v>11</v>
      </c>
      <c r="E1587" s="5" t="s">
        <v>16</v>
      </c>
      <c r="F1587" s="5" t="s">
        <v>17</v>
      </c>
      <c r="G1587" s="6" t="n">
        <v>5</v>
      </c>
      <c r="H1587" s="7" t="n">
        <v>4.93</v>
      </c>
      <c r="I1587" s="6" t="n">
        <v>53</v>
      </c>
      <c r="J1587" s="7" t="n">
        <v>52.25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20</v>
      </c>
      <c r="D1588" s="4" t="n">
        <v>13</v>
      </c>
      <c r="E1588" s="5" t="s">
        <v>16</v>
      </c>
      <c r="F1588" s="5" t="s">
        <v>17</v>
      </c>
      <c r="G1588" s="6" t="n">
        <v>16</v>
      </c>
      <c r="H1588" s="7" t="n">
        <v>18.64</v>
      </c>
      <c r="I1588" s="6" t="n">
        <v>17</v>
      </c>
      <c r="J1588" s="7" t="n">
        <v>19.80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20</v>
      </c>
      <c r="D1589" s="4" t="n">
        <v>14</v>
      </c>
      <c r="E1589" s="5" t="s">
        <v>16</v>
      </c>
      <c r="F1589" s="5" t="s">
        <v>17</v>
      </c>
      <c r="G1589" s="6" t="n">
        <v>3</v>
      </c>
      <c r="H1589" s="7" t="n">
        <v>3.762</v>
      </c>
      <c r="I1589" s="6" t="n">
        <v>1</v>
      </c>
      <c r="J1589" s="7" t="n">
        <v>1.25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20</v>
      </c>
      <c r="D1590" s="4" t="n">
        <v>15</v>
      </c>
      <c r="E1590" s="5" t="s">
        <v>16</v>
      </c>
      <c r="F1590" s="5" t="s">
        <v>17</v>
      </c>
      <c r="G1590" s="6" t="n">
        <v>35</v>
      </c>
      <c r="H1590" s="7" t="n">
        <v>47.0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20</v>
      </c>
      <c r="D1591" s="4" t="n">
        <v>15.5</v>
      </c>
      <c r="E1591" s="5" t="s">
        <v>16</v>
      </c>
      <c r="F1591" s="5" t="s">
        <v>17</v>
      </c>
      <c r="G1591" s="6" t="n">
        <v>3</v>
      </c>
      <c r="H1591" s="7" t="n">
        <v>4.167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20</v>
      </c>
      <c r="D1592" s="4" t="n">
        <v>16</v>
      </c>
      <c r="E1592" s="5" t="s">
        <v>16</v>
      </c>
      <c r="F1592" s="5" t="s">
        <v>17</v>
      </c>
      <c r="G1592" s="6" t="n">
        <v>10</v>
      </c>
      <c r="H1592" s="7" t="n">
        <v>14.34</v>
      </c>
      <c r="I1592" s="6" t="n">
        <v>6</v>
      </c>
      <c r="J1592" s="7" t="n">
        <v>8.60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20</v>
      </c>
      <c r="D1593" s="4" t="n">
        <v>16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6</v>
      </c>
      <c r="J1593" s="7" t="n">
        <v>8.86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21</v>
      </c>
      <c r="D1594" s="4" t="n">
        <v>9</v>
      </c>
      <c r="E1594" s="5" t="s">
        <v>16</v>
      </c>
      <c r="F1594" s="5" t="s">
        <v>17</v>
      </c>
      <c r="G1594" s="6" t="n">
        <v>13</v>
      </c>
      <c r="H1594" s="7" t="n">
        <v>10.47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21</v>
      </c>
      <c r="D1595" s="4" t="n">
        <v>10</v>
      </c>
      <c r="E1595" s="5" t="s">
        <v>16</v>
      </c>
      <c r="F1595" s="5" t="s">
        <v>17</v>
      </c>
      <c r="G1595" s="6" t="n">
        <v>3</v>
      </c>
      <c r="H1595" s="7" t="n">
        <v>2.68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21</v>
      </c>
      <c r="D1596" s="4" t="n">
        <v>10.5</v>
      </c>
      <c r="E1596" s="5" t="s">
        <v>16</v>
      </c>
      <c r="F1596" s="5" t="s">
        <v>17</v>
      </c>
      <c r="G1596" s="6" t="n">
        <v>6</v>
      </c>
      <c r="H1596" s="7" t="n">
        <v>5.646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21</v>
      </c>
      <c r="D1597" s="4" t="n">
        <v>12</v>
      </c>
      <c r="E1597" s="5" t="s">
        <v>16</v>
      </c>
      <c r="F1597" s="5" t="s">
        <v>17</v>
      </c>
      <c r="G1597" s="6" t="n">
        <v>1</v>
      </c>
      <c r="H1597" s="7" t="n">
        <v>1.075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21</v>
      </c>
      <c r="D1598" s="4" t="n">
        <v>13</v>
      </c>
      <c r="E1598" s="5" t="s">
        <v>16</v>
      </c>
      <c r="F1598" s="5" t="s">
        <v>17</v>
      </c>
      <c r="G1598" s="6" t="n">
        <v>1</v>
      </c>
      <c r="H1598" s="7" t="n">
        <v>1.165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21</v>
      </c>
      <c r="D1599" s="4" t="n">
        <v>13.5</v>
      </c>
      <c r="E1599" s="5" t="s">
        <v>16</v>
      </c>
      <c r="F1599" s="5" t="s">
        <v>17</v>
      </c>
      <c r="G1599" s="6" t="n">
        <v>4</v>
      </c>
      <c r="H1599" s="7" t="n">
        <v>4.8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18</v>
      </c>
      <c r="D1600" s="4" t="n">
        <v>6.5</v>
      </c>
      <c r="E1600" s="5" t="s">
        <v>16</v>
      </c>
      <c r="F1600" s="5" t="s">
        <v>17</v>
      </c>
      <c r="G1600" s="6" t="n">
        <v>2</v>
      </c>
      <c r="H1600" s="7" t="n">
        <v>1.33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18</v>
      </c>
      <c r="D1601" s="4" t="n">
        <v>7</v>
      </c>
      <c r="E1601" s="5" t="s">
        <v>16</v>
      </c>
      <c r="F1601" s="5" t="s">
        <v>17</v>
      </c>
      <c r="G1601" s="6" t="n">
        <v>8</v>
      </c>
      <c r="H1601" s="7" t="n">
        <v>5.768</v>
      </c>
      <c r="I1601" s="6" t="n">
        <v>1</v>
      </c>
      <c r="J1601" s="7" t="n">
        <v>0.721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18</v>
      </c>
      <c r="D1602" s="4" t="n">
        <v>7.5</v>
      </c>
      <c r="E1602" s="5" t="s">
        <v>16</v>
      </c>
      <c r="F1602" s="5" t="s">
        <v>17</v>
      </c>
      <c r="G1602" s="6" t="n">
        <v>3</v>
      </c>
      <c r="H1602" s="7" t="n">
        <v>2.316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18</v>
      </c>
      <c r="D1603" s="4" t="n">
        <v>12</v>
      </c>
      <c r="E1603" s="5" t="s">
        <v>16</v>
      </c>
      <c r="F1603" s="5" t="s">
        <v>17</v>
      </c>
      <c r="G1603" s="6" t="n">
        <v>8</v>
      </c>
      <c r="H1603" s="7" t="n">
        <v>9.88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4</v>
      </c>
      <c r="D1604" s="4" t="n">
        <v>6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0.61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24</v>
      </c>
      <c r="D1605" s="4" t="n">
        <v>7</v>
      </c>
      <c r="E1605" s="5" t="s">
        <v>16</v>
      </c>
      <c r="F1605" s="5" t="s">
        <v>17</v>
      </c>
      <c r="G1605" s="6" t="n">
        <v>26</v>
      </c>
      <c r="H1605" s="7" t="n">
        <v>18.746</v>
      </c>
      <c r="I1605" s="6" t="n">
        <v>2</v>
      </c>
      <c r="J1605" s="7" t="n">
        <v>1.44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24</v>
      </c>
      <c r="D1606" s="4" t="n">
        <v>13</v>
      </c>
      <c r="E1606" s="5" t="s">
        <v>16</v>
      </c>
      <c r="F1606" s="5" t="s">
        <v>17</v>
      </c>
      <c r="G1606" s="6" t="n">
        <v>20</v>
      </c>
      <c r="H1606" s="7" t="n">
        <v>26.7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24</v>
      </c>
      <c r="D1607" s="4" t="n">
        <v>15</v>
      </c>
      <c r="E1607" s="5" t="s">
        <v>16</v>
      </c>
      <c r="F1607" s="5" t="s">
        <v>17</v>
      </c>
      <c r="G1607" s="6" t="n">
        <v>3</v>
      </c>
      <c r="H1607" s="7" t="n">
        <v>4.63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20</v>
      </c>
      <c r="D1608" s="4" t="n">
        <v>6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6</v>
      </c>
      <c r="J1608" s="7" t="n">
        <v>3.70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20</v>
      </c>
      <c r="D1609" s="4" t="n">
        <v>7</v>
      </c>
      <c r="E1609" s="5" t="s">
        <v>16</v>
      </c>
      <c r="F1609" s="5" t="s">
        <v>17</v>
      </c>
      <c r="G1609" s="6" t="n">
        <v>2</v>
      </c>
      <c r="H1609" s="7" t="n">
        <v>1.44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20</v>
      </c>
      <c r="D1610" s="4" t="n">
        <v>7.5</v>
      </c>
      <c r="E1610" s="5" t="s">
        <v>16</v>
      </c>
      <c r="F1610" s="5" t="s">
        <v>17</v>
      </c>
      <c r="G1610" s="6" t="n">
        <v>1</v>
      </c>
      <c r="H1610" s="7" t="n">
        <v>0.77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20</v>
      </c>
      <c r="D1611" s="4" t="n">
        <v>8</v>
      </c>
      <c r="E1611" s="5" t="s">
        <v>16</v>
      </c>
      <c r="F1611" s="5" t="s">
        <v>17</v>
      </c>
      <c r="G1611" s="6" t="n">
        <v>3</v>
      </c>
      <c r="H1611" s="7" t="n">
        <v>2.47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20</v>
      </c>
      <c r="D1612" s="4" t="n">
        <v>10</v>
      </c>
      <c r="E1612" s="5" t="s">
        <v>16</v>
      </c>
      <c r="F1612" s="5" t="s">
        <v>17</v>
      </c>
      <c r="G1612" s="6" t="n">
        <v>2</v>
      </c>
      <c r="H1612" s="7" t="n">
        <v>2.0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20</v>
      </c>
      <c r="D1613" s="4" t="n">
        <v>10.5</v>
      </c>
      <c r="E1613" s="5" t="s">
        <v>16</v>
      </c>
      <c r="F1613" s="5" t="s">
        <v>17</v>
      </c>
      <c r="G1613" s="6" t="n">
        <v>6</v>
      </c>
      <c r="H1613" s="7" t="n">
        <v>6.48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20</v>
      </c>
      <c r="D1614" s="4" t="n">
        <v>12</v>
      </c>
      <c r="E1614" s="5" t="s">
        <v>16</v>
      </c>
      <c r="F1614" s="5" t="s">
        <v>17</v>
      </c>
      <c r="G1614" s="6" t="n">
        <v>9</v>
      </c>
      <c r="H1614" s="7" t="n">
        <v>11.12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20</v>
      </c>
      <c r="D1615" s="4" t="n">
        <v>12.5</v>
      </c>
      <c r="E1615" s="5" t="s">
        <v>16</v>
      </c>
      <c r="F1615" s="5" t="s">
        <v>17</v>
      </c>
      <c r="G1615" s="6" t="n">
        <v>1</v>
      </c>
      <c r="H1615" s="7" t="n">
        <v>1.287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20</v>
      </c>
      <c r="D1616" s="4" t="n">
        <v>13</v>
      </c>
      <c r="E1616" s="5" t="s">
        <v>16</v>
      </c>
      <c r="F1616" s="5" t="s">
        <v>17</v>
      </c>
      <c r="G1616" s="6" t="n">
        <v>3</v>
      </c>
      <c r="H1616" s="7" t="n">
        <v>4.017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20</v>
      </c>
      <c r="D1617" s="4" t="n">
        <v>14</v>
      </c>
      <c r="E1617" s="5" t="s">
        <v>16</v>
      </c>
      <c r="F1617" s="5" t="s">
        <v>17</v>
      </c>
      <c r="G1617" s="6" t="n">
        <v>7</v>
      </c>
      <c r="H1617" s="7" t="n">
        <v>10.09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20</v>
      </c>
      <c r="D1618" s="4" t="n">
        <v>14.5</v>
      </c>
      <c r="E1618" s="5" t="s">
        <v>16</v>
      </c>
      <c r="F1618" s="5" t="s">
        <v>19</v>
      </c>
      <c r="G1618" s="6" t="n">
        <v>1</v>
      </c>
      <c r="H1618" s="7" t="n">
        <v>1.493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20</v>
      </c>
      <c r="D1619" s="4" t="n">
        <v>15</v>
      </c>
      <c r="E1619" s="5" t="s">
        <v>16</v>
      </c>
      <c r="F1619" s="5" t="s">
        <v>19</v>
      </c>
      <c r="G1619" s="6" t="n">
        <v>2</v>
      </c>
      <c r="H1619" s="7" t="n">
        <v>3.09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20</v>
      </c>
      <c r="D1620" s="4" t="n">
        <v>16</v>
      </c>
      <c r="E1620" s="5" t="s">
        <v>16</v>
      </c>
      <c r="F1620" s="5" t="s">
        <v>17</v>
      </c>
      <c r="G1620" s="6" t="n">
        <v>3</v>
      </c>
      <c r="H1620" s="7" t="n">
        <v>4.94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1</v>
      </c>
      <c r="D1621" s="4" t="n">
        <v>6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3</v>
      </c>
      <c r="J1621" s="7" t="n">
        <v>8.03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1</v>
      </c>
      <c r="D1622" s="4" t="n">
        <v>7</v>
      </c>
      <c r="E1622" s="5" t="s">
        <v>16</v>
      </c>
      <c r="F1622" s="5" t="s">
        <v>17</v>
      </c>
      <c r="G1622" s="6" t="n">
        <v>1</v>
      </c>
      <c r="H1622" s="7" t="n">
        <v>0.721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1</v>
      </c>
      <c r="D1623" s="4" t="n">
        <v>7.5</v>
      </c>
      <c r="E1623" s="5" t="s">
        <v>16</v>
      </c>
      <c r="F1623" s="5" t="s">
        <v>17</v>
      </c>
      <c r="G1623" s="6" t="n">
        <v>22</v>
      </c>
      <c r="H1623" s="7" t="n">
        <v>16.984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1</v>
      </c>
      <c r="D1624" s="4" t="n">
        <v>8.5</v>
      </c>
      <c r="E1624" s="5" t="s">
        <v>16</v>
      </c>
      <c r="F1624" s="5" t="s">
        <v>17</v>
      </c>
      <c r="G1624" s="6" t="n">
        <v>3</v>
      </c>
      <c r="H1624" s="7" t="n">
        <v>2.625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1</v>
      </c>
      <c r="D1625" s="4" t="n">
        <v>9</v>
      </c>
      <c r="E1625" s="5" t="s">
        <v>16</v>
      </c>
      <c r="F1625" s="5" t="s">
        <v>17</v>
      </c>
      <c r="G1625" s="6" t="n">
        <v>2</v>
      </c>
      <c r="H1625" s="7" t="n">
        <v>1.85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1</v>
      </c>
      <c r="D1626" s="4" t="n">
        <v>9.4</v>
      </c>
      <c r="E1626" s="5" t="s">
        <v>16</v>
      </c>
      <c r="F1626" s="5" t="s">
        <v>17</v>
      </c>
      <c r="G1626" s="6" t="n">
        <v>4</v>
      </c>
      <c r="H1626" s="7" t="n">
        <v>3.872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1</v>
      </c>
      <c r="D1627" s="4" t="n">
        <v>9.5</v>
      </c>
      <c r="E1627" s="5" t="s">
        <v>16</v>
      </c>
      <c r="F1627" s="5" t="s">
        <v>17</v>
      </c>
      <c r="G1627" s="6" t="n">
        <v>2</v>
      </c>
      <c r="H1627" s="7" t="n">
        <v>1.95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21</v>
      </c>
      <c r="D1628" s="4" t="n">
        <v>10</v>
      </c>
      <c r="E1628" s="5" t="s">
        <v>16</v>
      </c>
      <c r="F1628" s="5" t="s">
        <v>17</v>
      </c>
      <c r="G1628" s="6" t="n">
        <v>62</v>
      </c>
      <c r="H1628" s="7" t="n">
        <v>63.8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21</v>
      </c>
      <c r="D1629" s="4" t="n">
        <v>10.3</v>
      </c>
      <c r="E1629" s="5" t="s">
        <v>16</v>
      </c>
      <c r="F1629" s="5" t="s">
        <v>17</v>
      </c>
      <c r="G1629" s="6" t="n">
        <v>4</v>
      </c>
      <c r="H1629" s="7" t="n">
        <v>4.24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21</v>
      </c>
      <c r="D1630" s="4" t="n">
        <v>12</v>
      </c>
      <c r="E1630" s="5" t="s">
        <v>16</v>
      </c>
      <c r="F1630" s="5" t="s">
        <v>17</v>
      </c>
      <c r="G1630" s="6" t="n">
        <v>95</v>
      </c>
      <c r="H1630" s="7" t="n">
        <v>117.4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21</v>
      </c>
      <c r="D1631" s="4" t="n">
        <v>14</v>
      </c>
      <c r="E1631" s="5" t="s">
        <v>16</v>
      </c>
      <c r="F1631" s="5" t="s">
        <v>17</v>
      </c>
      <c r="G1631" s="6" t="n">
        <v>2</v>
      </c>
      <c r="H1631" s="7" t="n">
        <v>2.88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21</v>
      </c>
      <c r="D1632" s="4" t="n">
        <v>15</v>
      </c>
      <c r="E1632" s="5" t="s">
        <v>16</v>
      </c>
      <c r="F1632" s="5" t="s">
        <v>17</v>
      </c>
      <c r="G1632" s="6" t="n">
        <v>5</v>
      </c>
      <c r="H1632" s="7" t="n">
        <v>7.725</v>
      </c>
      <c r="I1632" s="6" t="n">
        <v>3</v>
      </c>
      <c r="J1632" s="7" t="n">
        <v>4.635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18</v>
      </c>
      <c r="D1633" s="4" t="n">
        <v>6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5</v>
      </c>
      <c r="J1633" s="7" t="n">
        <v>3.4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18</v>
      </c>
      <c r="D1634" s="4" t="n">
        <v>7.5</v>
      </c>
      <c r="E1634" s="5" t="s">
        <v>16</v>
      </c>
      <c r="F1634" s="5" t="s">
        <v>17</v>
      </c>
      <c r="G1634" s="6" t="n">
        <v>8</v>
      </c>
      <c r="H1634" s="7" t="n">
        <v>6.8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18</v>
      </c>
      <c r="D1635" s="4" t="n">
        <v>8.5</v>
      </c>
      <c r="E1635" s="5" t="s">
        <v>16</v>
      </c>
      <c r="F1635" s="5" t="s">
        <v>17</v>
      </c>
      <c r="G1635" s="6" t="n">
        <v>4</v>
      </c>
      <c r="H1635" s="7" t="n">
        <v>3.87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18</v>
      </c>
      <c r="D1636" s="4" t="n">
        <v>9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0</v>
      </c>
      <c r="J1636" s="7" t="n">
        <v>10.2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18</v>
      </c>
      <c r="D1637" s="4" t="n">
        <v>9.5</v>
      </c>
      <c r="E1637" s="5" t="s">
        <v>16</v>
      </c>
      <c r="F1637" s="5" t="s">
        <v>17</v>
      </c>
      <c r="G1637" s="6" t="n">
        <v>13</v>
      </c>
      <c r="H1637" s="7" t="n">
        <v>14.079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18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5.01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18</v>
      </c>
      <c r="D1639" s="4" t="n">
        <v>11.3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7</v>
      </c>
      <c r="J1639" s="7" t="n">
        <v>9.01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18</v>
      </c>
      <c r="D1640" s="4" t="n">
        <v>12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2</v>
      </c>
      <c r="J1640" s="7" t="n">
        <v>16.41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18</v>
      </c>
      <c r="D1641" s="4" t="n">
        <v>13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8</v>
      </c>
      <c r="J1641" s="7" t="n">
        <v>12.31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5</v>
      </c>
      <c r="C1642" s="3" t="s">
        <v>18</v>
      </c>
      <c r="D1642" s="4" t="n">
        <v>1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3</v>
      </c>
      <c r="J1642" s="7" t="n">
        <v>5.47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24</v>
      </c>
      <c r="D1643" s="4" t="n">
        <v>6.5</v>
      </c>
      <c r="E1643" s="5" t="s">
        <v>16</v>
      </c>
      <c r="F1643" s="5" t="s">
        <v>17</v>
      </c>
      <c r="G1643" s="6" t="n">
        <v>9</v>
      </c>
      <c r="H1643" s="7" t="n">
        <v>6.669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24</v>
      </c>
      <c r="D1644" s="4" t="n">
        <v>7</v>
      </c>
      <c r="E1644" s="5" t="s">
        <v>16</v>
      </c>
      <c r="F1644" s="5" t="s">
        <v>17</v>
      </c>
      <c r="G1644" s="6" t="n">
        <v>3</v>
      </c>
      <c r="H1644" s="7" t="n">
        <v>2.394</v>
      </c>
      <c r="I1644" s="6" t="n">
        <v>6</v>
      </c>
      <c r="J1644" s="7" t="n">
        <v>4.78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24</v>
      </c>
      <c r="D1645" s="4" t="n">
        <v>10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51</v>
      </c>
      <c r="J1645" s="7" t="n">
        <v>58.1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24</v>
      </c>
      <c r="D1646" s="4" t="n">
        <v>10.5</v>
      </c>
      <c r="E1646" s="5" t="s">
        <v>16</v>
      </c>
      <c r="F1646" s="5" t="s">
        <v>17</v>
      </c>
      <c r="G1646" s="6" t="n">
        <v>8</v>
      </c>
      <c r="H1646" s="7" t="n">
        <v>9.57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24</v>
      </c>
      <c r="D1647" s="4" t="n">
        <v>11</v>
      </c>
      <c r="E1647" s="5" t="s">
        <v>16</v>
      </c>
      <c r="F1647" s="5" t="s">
        <v>17</v>
      </c>
      <c r="G1647" s="6" t="n">
        <v>4</v>
      </c>
      <c r="H1647" s="7" t="n">
        <v>5.016</v>
      </c>
      <c r="I1647" s="6" t="n">
        <v>27</v>
      </c>
      <c r="J1647" s="7" t="n">
        <v>33.85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24</v>
      </c>
      <c r="D1648" s="4" t="n">
        <v>11.6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3</v>
      </c>
      <c r="J1648" s="7" t="n">
        <v>3.96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24</v>
      </c>
      <c r="D1649" s="4" t="n">
        <v>12</v>
      </c>
      <c r="E1649" s="5" t="s">
        <v>16</v>
      </c>
      <c r="F1649" s="5" t="s">
        <v>17</v>
      </c>
      <c r="G1649" s="6" t="n">
        <v>14</v>
      </c>
      <c r="H1649" s="7" t="n">
        <v>19.15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24</v>
      </c>
      <c r="D1650" s="4" t="n">
        <v>13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7</v>
      </c>
      <c r="J1650" s="7" t="n">
        <v>25.194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24</v>
      </c>
      <c r="D1651" s="4" t="n">
        <v>14</v>
      </c>
      <c r="E1651" s="5" t="s">
        <v>16</v>
      </c>
      <c r="F1651" s="5" t="s">
        <v>17</v>
      </c>
      <c r="G1651" s="6" t="n">
        <v>9</v>
      </c>
      <c r="H1651" s="7" t="n">
        <v>14.36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20</v>
      </c>
      <c r="D1652" s="4" t="n">
        <v>6</v>
      </c>
      <c r="E1652" s="5" t="s">
        <v>16</v>
      </c>
      <c r="F1652" s="5" t="s">
        <v>17</v>
      </c>
      <c r="G1652" s="6" t="n">
        <v>13</v>
      </c>
      <c r="H1652" s="7" t="n">
        <v>8.89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20</v>
      </c>
      <c r="D1653" s="4" t="n">
        <v>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7</v>
      </c>
      <c r="J1653" s="7" t="n">
        <v>6.38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20</v>
      </c>
      <c r="D1654" s="4" t="n">
        <v>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58</v>
      </c>
      <c r="J1654" s="7" t="n">
        <v>56.20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20</v>
      </c>
      <c r="D1655" s="4" t="n">
        <v>9</v>
      </c>
      <c r="E1655" s="5" t="s">
        <v>16</v>
      </c>
      <c r="F1655" s="5" t="s">
        <v>17</v>
      </c>
      <c r="G1655" s="6" t="n">
        <v>4</v>
      </c>
      <c r="H1655" s="7" t="n">
        <v>4.10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20</v>
      </c>
      <c r="D1656" s="4" t="n">
        <v>10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4</v>
      </c>
      <c r="J1656" s="7" t="n">
        <v>4.5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20</v>
      </c>
      <c r="D1657" s="4" t="n">
        <v>11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25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0</v>
      </c>
      <c r="D1658" s="4" t="n">
        <v>12</v>
      </c>
      <c r="E1658" s="5" t="s">
        <v>16</v>
      </c>
      <c r="F1658" s="5" t="s">
        <v>17</v>
      </c>
      <c r="G1658" s="6" t="n">
        <v>2</v>
      </c>
      <c r="H1658" s="7" t="n">
        <v>2.736</v>
      </c>
      <c r="I1658" s="6" t="n">
        <v>1</v>
      </c>
      <c r="J1658" s="7" t="n">
        <v>1.36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20</v>
      </c>
      <c r="D1659" s="4" t="n">
        <v>12.5</v>
      </c>
      <c r="E1659" s="5" t="s">
        <v>16</v>
      </c>
      <c r="F1659" s="5" t="s">
        <v>17</v>
      </c>
      <c r="G1659" s="6" t="n">
        <v>9</v>
      </c>
      <c r="H1659" s="7" t="n">
        <v>12.82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20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48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20</v>
      </c>
      <c r="D1661" s="4" t="n">
        <v>15</v>
      </c>
      <c r="E1661" s="5" t="s">
        <v>16</v>
      </c>
      <c r="F1661" s="5" t="s">
        <v>17</v>
      </c>
      <c r="G1661" s="6" t="n">
        <v>5</v>
      </c>
      <c r="H1661" s="7" t="n">
        <v>8.55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20</v>
      </c>
      <c r="D1662" s="4" t="n">
        <v>17</v>
      </c>
      <c r="E1662" s="5" t="s">
        <v>16</v>
      </c>
      <c r="F1662" s="5" t="s">
        <v>17</v>
      </c>
      <c r="G1662" s="6" t="n">
        <v>1</v>
      </c>
      <c r="H1662" s="7" t="n">
        <v>1.938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20</v>
      </c>
      <c r="D1663" s="4" t="n">
        <v>19</v>
      </c>
      <c r="E1663" s="5" t="s">
        <v>16</v>
      </c>
      <c r="F1663" s="5" t="s">
        <v>17</v>
      </c>
      <c r="G1663" s="6" t="n">
        <v>1</v>
      </c>
      <c r="H1663" s="7" t="n">
        <v>2.166</v>
      </c>
      <c r="I1663" s="6" t="n">
        <v>9</v>
      </c>
      <c r="J1663" s="7" t="n">
        <v>19.49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20</v>
      </c>
      <c r="D1664" s="4" t="n">
        <v>20</v>
      </c>
      <c r="E1664" s="5" t="s">
        <v>16</v>
      </c>
      <c r="F1664" s="5" t="s">
        <v>17</v>
      </c>
      <c r="G1664" s="6" t="n">
        <v>4</v>
      </c>
      <c r="H1664" s="7" t="n">
        <v>9.12</v>
      </c>
      <c r="I1664" s="6" t="n">
        <v>8</v>
      </c>
      <c r="J1664" s="7" t="n">
        <v>18.2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21</v>
      </c>
      <c r="D1665" s="4" t="n">
        <v>6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8</v>
      </c>
      <c r="J1665" s="7" t="n">
        <v>5.47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21</v>
      </c>
      <c r="D1666" s="4" t="n">
        <v>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3</v>
      </c>
      <c r="J1666" s="7" t="n">
        <v>3.078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21</v>
      </c>
      <c r="D1667" s="4" t="n">
        <v>10</v>
      </c>
      <c r="E1667" s="5" t="s">
        <v>16</v>
      </c>
      <c r="F1667" s="5" t="s">
        <v>17</v>
      </c>
      <c r="G1667" s="6" t="n">
        <v>87</v>
      </c>
      <c r="H1667" s="7" t="n">
        <v>99.18</v>
      </c>
      <c r="I1667" s="6" t="n">
        <v>45</v>
      </c>
      <c r="J1667" s="7" t="n">
        <v>51.3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21</v>
      </c>
      <c r="D1668" s="4" t="n">
        <v>10.5</v>
      </c>
      <c r="E1668" s="5" t="s">
        <v>16</v>
      </c>
      <c r="F1668" s="5" t="s">
        <v>17</v>
      </c>
      <c r="G1668" s="6" t="n">
        <v>3</v>
      </c>
      <c r="H1668" s="7" t="n">
        <v>3.591</v>
      </c>
      <c r="I1668" s="6" t="n">
        <v>9</v>
      </c>
      <c r="J1668" s="7" t="n">
        <v>10.773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21</v>
      </c>
      <c r="D1669" s="4" t="n">
        <v>11</v>
      </c>
      <c r="E1669" s="5" t="s">
        <v>16</v>
      </c>
      <c r="F1669" s="5" t="s">
        <v>17</v>
      </c>
      <c r="G1669" s="6" t="n">
        <v>4</v>
      </c>
      <c r="H1669" s="7" t="n">
        <v>5.01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21</v>
      </c>
      <c r="D1670" s="4" t="n">
        <v>11.5</v>
      </c>
      <c r="E1670" s="5" t="s">
        <v>16</v>
      </c>
      <c r="F1670" s="5" t="s">
        <v>17</v>
      </c>
      <c r="G1670" s="6" t="n">
        <v>1</v>
      </c>
      <c r="H1670" s="7" t="n">
        <v>1.31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21</v>
      </c>
      <c r="D1671" s="4" t="n">
        <v>11.6</v>
      </c>
      <c r="E1671" s="5" t="s">
        <v>16</v>
      </c>
      <c r="F1671" s="5" t="s">
        <v>17</v>
      </c>
      <c r="G1671" s="6" t="n">
        <v>3</v>
      </c>
      <c r="H1671" s="7" t="n">
        <v>3.96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21</v>
      </c>
      <c r="D1672" s="4" t="n">
        <v>11.7</v>
      </c>
      <c r="E1672" s="5" t="s">
        <v>16</v>
      </c>
      <c r="F1672" s="5" t="s">
        <v>17</v>
      </c>
      <c r="G1672" s="6" t="n">
        <v>1</v>
      </c>
      <c r="H1672" s="7" t="n">
        <v>1.334</v>
      </c>
      <c r="I1672" s="6" t="n">
        <v>6</v>
      </c>
      <c r="J1672" s="7" t="n">
        <v>8.00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5</v>
      </c>
      <c r="C1673" s="3" t="s">
        <v>21</v>
      </c>
      <c r="D1673" s="4" t="n">
        <v>12</v>
      </c>
      <c r="E1673" s="5" t="s">
        <v>16</v>
      </c>
      <c r="F1673" s="5" t="s">
        <v>17</v>
      </c>
      <c r="G1673" s="6" t="n">
        <v>110</v>
      </c>
      <c r="H1673" s="7" t="n">
        <v>150.48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5</v>
      </c>
      <c r="C1674" s="3" t="s">
        <v>21</v>
      </c>
      <c r="D1674" s="4" t="n">
        <v>12.5</v>
      </c>
      <c r="E1674" s="5" t="s">
        <v>16</v>
      </c>
      <c r="F1674" s="5" t="s">
        <v>17</v>
      </c>
      <c r="G1674" s="6" t="n">
        <v>1</v>
      </c>
      <c r="H1674" s="7" t="n">
        <v>1.425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5</v>
      </c>
      <c r="C1675" s="3" t="s">
        <v>21</v>
      </c>
      <c r="D1675" s="4" t="n">
        <v>13</v>
      </c>
      <c r="E1675" s="5" t="s">
        <v>16</v>
      </c>
      <c r="F1675" s="5" t="s">
        <v>17</v>
      </c>
      <c r="G1675" s="6" t="n">
        <v>2</v>
      </c>
      <c r="H1675" s="7" t="n">
        <v>2.96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5</v>
      </c>
      <c r="C1676" s="3" t="s">
        <v>21</v>
      </c>
      <c r="D1676" s="4" t="n">
        <v>14</v>
      </c>
      <c r="E1676" s="5" t="s">
        <v>16</v>
      </c>
      <c r="F1676" s="5" t="s">
        <v>17</v>
      </c>
      <c r="G1676" s="6" t="n">
        <v>46</v>
      </c>
      <c r="H1676" s="7" t="n">
        <v>73.41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8</v>
      </c>
      <c r="D1677" s="4" t="n">
        <v>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9</v>
      </c>
      <c r="J1677" s="7" t="n">
        <v>6.91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18</v>
      </c>
      <c r="D1678" s="4" t="n">
        <v>8</v>
      </c>
      <c r="E1678" s="5" t="s">
        <v>16</v>
      </c>
      <c r="F1678" s="5" t="s">
        <v>17</v>
      </c>
      <c r="G1678" s="6" t="n">
        <v>1</v>
      </c>
      <c r="H1678" s="7" t="n">
        <v>1.024</v>
      </c>
      <c r="I1678" s="6" t="n">
        <v>9</v>
      </c>
      <c r="J1678" s="7" t="n">
        <v>9.21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18</v>
      </c>
      <c r="D1679" s="4" t="n">
        <v>8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3</v>
      </c>
      <c r="J1679" s="7" t="n">
        <v>25.02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18</v>
      </c>
      <c r="D1680" s="4" t="n">
        <v>9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31</v>
      </c>
      <c r="J1680" s="7" t="n">
        <v>35.71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18</v>
      </c>
      <c r="D1681" s="4" t="n">
        <v>9.5</v>
      </c>
      <c r="E1681" s="5" t="s">
        <v>16</v>
      </c>
      <c r="F1681" s="5" t="s">
        <v>17</v>
      </c>
      <c r="G1681" s="6" t="n">
        <v>2</v>
      </c>
      <c r="H1681" s="7" t="n">
        <v>2.432</v>
      </c>
      <c r="I1681" s="6" t="n">
        <v>8</v>
      </c>
      <c r="J1681" s="7" t="n">
        <v>9.72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18</v>
      </c>
      <c r="D1682" s="4" t="n">
        <v>10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0</v>
      </c>
      <c r="J1682" s="7" t="n">
        <v>12.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18</v>
      </c>
      <c r="D1683" s="4" t="n">
        <v>10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7</v>
      </c>
      <c r="J1683" s="7" t="n">
        <v>9.40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18</v>
      </c>
      <c r="D1684" s="4" t="n">
        <v>11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6</v>
      </c>
      <c r="J1684" s="7" t="n">
        <v>8.44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18</v>
      </c>
      <c r="D1685" s="4" t="n">
        <v>11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2</v>
      </c>
      <c r="J1685" s="7" t="n">
        <v>17.66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18</v>
      </c>
      <c r="D1686" s="4" t="n">
        <v>12</v>
      </c>
      <c r="E1686" s="5" t="s">
        <v>16</v>
      </c>
      <c r="F1686" s="5" t="s">
        <v>17</v>
      </c>
      <c r="G1686" s="6" t="n">
        <v>6</v>
      </c>
      <c r="H1686" s="7" t="n">
        <v>9.216</v>
      </c>
      <c r="I1686" s="6" t="n">
        <v>22</v>
      </c>
      <c r="J1686" s="7" t="n">
        <v>33.79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18</v>
      </c>
      <c r="D1687" s="4" t="n">
        <v>13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42</v>
      </c>
      <c r="J1687" s="7" t="n">
        <v>69.88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18</v>
      </c>
      <c r="D1688" s="4" t="n">
        <v>13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5.18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18</v>
      </c>
      <c r="D1689" s="4" t="n">
        <v>15.5</v>
      </c>
      <c r="E1689" s="5" t="s">
        <v>16</v>
      </c>
      <c r="F1689" s="5" t="s">
        <v>17</v>
      </c>
      <c r="G1689" s="6" t="n">
        <v>4</v>
      </c>
      <c r="H1689" s="7" t="n">
        <v>7.936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18</v>
      </c>
      <c r="D1690" s="4" t="n">
        <v>1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5</v>
      </c>
      <c r="J1690" s="7" t="n">
        <v>10.2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24</v>
      </c>
      <c r="D1691" s="4" t="n">
        <v>6</v>
      </c>
      <c r="E1691" s="5" t="s">
        <v>16</v>
      </c>
      <c r="F1691" s="5" t="s">
        <v>17</v>
      </c>
      <c r="G1691" s="6" t="n">
        <v>9</v>
      </c>
      <c r="H1691" s="7" t="n">
        <v>6.91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24</v>
      </c>
      <c r="D1692" s="4" t="n">
        <v>7.5</v>
      </c>
      <c r="E1692" s="5" t="s">
        <v>16</v>
      </c>
      <c r="F1692" s="5" t="s">
        <v>17</v>
      </c>
      <c r="G1692" s="6" t="n">
        <v>2</v>
      </c>
      <c r="H1692" s="7" t="n">
        <v>1.9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24</v>
      </c>
      <c r="D1693" s="4" t="n">
        <v>10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34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24</v>
      </c>
      <c r="D1694" s="4" t="n">
        <v>15</v>
      </c>
      <c r="E1694" s="5" t="s">
        <v>16</v>
      </c>
      <c r="F1694" s="5" t="s">
        <v>17</v>
      </c>
      <c r="G1694" s="6" t="n">
        <v>1</v>
      </c>
      <c r="H1694" s="7" t="n">
        <v>1.9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20</v>
      </c>
      <c r="D1695" s="4" t="n">
        <v>7</v>
      </c>
      <c r="E1695" s="5" t="s">
        <v>16</v>
      </c>
      <c r="F1695" s="5" t="s">
        <v>17</v>
      </c>
      <c r="G1695" s="6" t="n">
        <v>1</v>
      </c>
      <c r="H1695" s="7" t="n">
        <v>0.896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20</v>
      </c>
      <c r="D1696" s="4" t="n">
        <v>7.5</v>
      </c>
      <c r="E1696" s="5" t="s">
        <v>16</v>
      </c>
      <c r="F1696" s="5" t="s">
        <v>17</v>
      </c>
      <c r="G1696" s="6" t="n">
        <v>6</v>
      </c>
      <c r="H1696" s="7" t="n">
        <v>5.7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20</v>
      </c>
      <c r="D1697" s="4" t="n">
        <v>8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3</v>
      </c>
      <c r="J1697" s="7" t="n">
        <v>25.02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20</v>
      </c>
      <c r="D1698" s="4" t="n">
        <v>9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6</v>
      </c>
      <c r="J1698" s="7" t="n">
        <v>7.29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20</v>
      </c>
      <c r="D1699" s="4" t="n">
        <v>13</v>
      </c>
      <c r="E1699" s="5" t="s">
        <v>16</v>
      </c>
      <c r="F1699" s="5" t="s">
        <v>17</v>
      </c>
      <c r="G1699" s="6" t="n">
        <v>9</v>
      </c>
      <c r="H1699" s="7" t="n">
        <v>14.97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20</v>
      </c>
      <c r="D1700" s="4" t="n">
        <v>13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6</v>
      </c>
      <c r="J1700" s="7" t="n">
        <v>10.36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20</v>
      </c>
      <c r="D1701" s="4" t="n">
        <v>14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5</v>
      </c>
      <c r="J1701" s="7" t="n">
        <v>8.9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20</v>
      </c>
      <c r="D1702" s="4" t="n">
        <v>14.5</v>
      </c>
      <c r="E1702" s="5" t="s">
        <v>16</v>
      </c>
      <c r="F1702" s="5" t="s">
        <v>17</v>
      </c>
      <c r="G1702" s="6" t="n">
        <v>11</v>
      </c>
      <c r="H1702" s="7" t="n">
        <v>20.416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0</v>
      </c>
      <c r="D1703" s="4" t="n">
        <v>15.5</v>
      </c>
      <c r="E1703" s="5" t="s">
        <v>16</v>
      </c>
      <c r="F1703" s="5" t="s">
        <v>17</v>
      </c>
      <c r="G1703" s="6" t="n">
        <v>8</v>
      </c>
      <c r="H1703" s="7" t="n">
        <v>15.87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0</v>
      </c>
      <c r="D1704" s="4" t="n">
        <v>16</v>
      </c>
      <c r="E1704" s="5" t="s">
        <v>16</v>
      </c>
      <c r="F1704" s="5" t="s">
        <v>17</v>
      </c>
      <c r="G1704" s="6" t="n">
        <v>4</v>
      </c>
      <c r="H1704" s="7" t="n">
        <v>8.19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1</v>
      </c>
      <c r="D1705" s="4" t="n">
        <v>6</v>
      </c>
      <c r="E1705" s="5" t="s">
        <v>16</v>
      </c>
      <c r="F1705" s="5" t="s">
        <v>17</v>
      </c>
      <c r="G1705" s="6" t="n">
        <v>2</v>
      </c>
      <c r="H1705" s="7" t="n">
        <v>1.53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21</v>
      </c>
      <c r="D1706" s="4" t="n">
        <v>7</v>
      </c>
      <c r="E1706" s="5" t="s">
        <v>16</v>
      </c>
      <c r="F1706" s="5" t="s">
        <v>17</v>
      </c>
      <c r="G1706" s="6" t="n">
        <v>17</v>
      </c>
      <c r="H1706" s="7" t="n">
        <v>15.232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21</v>
      </c>
      <c r="D1707" s="4" t="n">
        <v>8</v>
      </c>
      <c r="E1707" s="5" t="s">
        <v>16</v>
      </c>
      <c r="F1707" s="5" t="s">
        <v>17</v>
      </c>
      <c r="G1707" s="6" t="n">
        <v>1</v>
      </c>
      <c r="H1707" s="7" t="n">
        <v>1.02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1</v>
      </c>
      <c r="D1708" s="4" t="n">
        <v>11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9</v>
      </c>
      <c r="J1708" s="7" t="n">
        <v>27.96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1</v>
      </c>
      <c r="D1709" s="4" t="n">
        <v>13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1.72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21</v>
      </c>
      <c r="D1710" s="4" t="n">
        <v>14.5</v>
      </c>
      <c r="E1710" s="5" t="s">
        <v>16</v>
      </c>
      <c r="F1710" s="5" t="s">
        <v>17</v>
      </c>
      <c r="G1710" s="6" t="n">
        <v>2</v>
      </c>
      <c r="H1710" s="7" t="n">
        <v>3.712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21</v>
      </c>
      <c r="D1711" s="4" t="n">
        <v>19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2.43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15</v>
      </c>
      <c r="D1712" s="4" t="n">
        <v>12.5</v>
      </c>
      <c r="E1712" s="5" t="s">
        <v>16</v>
      </c>
      <c r="F1712" s="5" t="s">
        <v>17</v>
      </c>
      <c r="G1712" s="6" t="n">
        <v>1</v>
      </c>
      <c r="H1712" s="7" t="n">
        <v>1.182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18</v>
      </c>
      <c r="D1713" s="4" t="n">
        <v>6</v>
      </c>
      <c r="E1713" s="5" t="s">
        <v>16</v>
      </c>
      <c r="F1713" s="5" t="s">
        <v>17</v>
      </c>
      <c r="G1713" s="6" t="n">
        <v>4</v>
      </c>
      <c r="H1713" s="7" t="n">
        <v>2.27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18</v>
      </c>
      <c r="D1714" s="4" t="n">
        <v>6</v>
      </c>
      <c r="E1714" s="5" t="s">
        <v>16</v>
      </c>
      <c r="F1714" s="5" t="s">
        <v>19</v>
      </c>
      <c r="G1714" s="6" t="n">
        <v>1</v>
      </c>
      <c r="H1714" s="7" t="n">
        <v>0.568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8</v>
      </c>
      <c r="D1715" s="4" t="n">
        <v>9</v>
      </c>
      <c r="E1715" s="5" t="s">
        <v>16</v>
      </c>
      <c r="F1715" s="5" t="s">
        <v>17</v>
      </c>
      <c r="G1715" s="6" t="n">
        <v>1</v>
      </c>
      <c r="H1715" s="7" t="n">
        <v>0.851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24</v>
      </c>
      <c r="D1716" s="4" t="n">
        <v>6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</v>
      </c>
      <c r="J1716" s="7" t="n">
        <v>1.845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24</v>
      </c>
      <c r="D1717" s="4" t="n">
        <v>7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6</v>
      </c>
      <c r="J1717" s="7" t="n">
        <v>4.25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24</v>
      </c>
      <c r="D1718" s="4" t="n">
        <v>8</v>
      </c>
      <c r="E1718" s="5" t="s">
        <v>16</v>
      </c>
      <c r="F1718" s="5" t="s">
        <v>17</v>
      </c>
      <c r="G1718" s="6" t="n">
        <v>5</v>
      </c>
      <c r="H1718" s="7" t="n">
        <v>3.785</v>
      </c>
      <c r="I1718" s="6" t="n">
        <v>18</v>
      </c>
      <c r="J1718" s="7" t="n">
        <v>13.62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24</v>
      </c>
      <c r="D1719" s="4" t="n">
        <v>8.5</v>
      </c>
      <c r="E1719" s="5" t="s">
        <v>16</v>
      </c>
      <c r="F1719" s="5" t="s">
        <v>17</v>
      </c>
      <c r="G1719" s="6" t="n">
        <v>27</v>
      </c>
      <c r="H1719" s="7" t="n">
        <v>21.708</v>
      </c>
      <c r="I1719" s="6" t="n">
        <v>2</v>
      </c>
      <c r="J1719" s="7" t="n">
        <v>1.60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24</v>
      </c>
      <c r="D1720" s="4" t="n">
        <v>12</v>
      </c>
      <c r="E1720" s="5" t="s">
        <v>16</v>
      </c>
      <c r="F1720" s="5" t="s">
        <v>17</v>
      </c>
      <c r="G1720" s="6" t="n">
        <v>4</v>
      </c>
      <c r="H1720" s="7" t="n">
        <v>4.54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24</v>
      </c>
      <c r="D1721" s="4" t="n">
        <v>13</v>
      </c>
      <c r="E1721" s="5" t="s">
        <v>16</v>
      </c>
      <c r="F1721" s="5" t="s">
        <v>17</v>
      </c>
      <c r="G1721" s="6" t="n">
        <v>1</v>
      </c>
      <c r="H1721" s="7" t="n">
        <v>1.23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24</v>
      </c>
      <c r="D1722" s="4" t="n">
        <v>13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2.55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24</v>
      </c>
      <c r="D1723" s="4" t="n">
        <v>14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1.32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20</v>
      </c>
      <c r="D1724" s="4" t="n">
        <v>8</v>
      </c>
      <c r="E1724" s="5" t="s">
        <v>16</v>
      </c>
      <c r="F1724" s="5" t="s">
        <v>17</v>
      </c>
      <c r="G1724" s="6" t="n">
        <v>2</v>
      </c>
      <c r="H1724" s="7" t="n">
        <v>1.51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21</v>
      </c>
      <c r="D1725" s="4" t="n">
        <v>6.5</v>
      </c>
      <c r="E1725" s="5" t="s">
        <v>16</v>
      </c>
      <c r="F1725" s="5" t="s">
        <v>17</v>
      </c>
      <c r="G1725" s="6" t="n">
        <v>1</v>
      </c>
      <c r="H1725" s="7" t="n">
        <v>0.615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21</v>
      </c>
      <c r="D1726" s="4" t="n">
        <v>8</v>
      </c>
      <c r="E1726" s="5" t="s">
        <v>16</v>
      </c>
      <c r="F1726" s="5" t="s">
        <v>17</v>
      </c>
      <c r="G1726" s="6" t="n">
        <v>1</v>
      </c>
      <c r="H1726" s="7" t="n">
        <v>0.757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21</v>
      </c>
      <c r="D1727" s="4" t="n">
        <v>8.5</v>
      </c>
      <c r="E1727" s="5" t="s">
        <v>16</v>
      </c>
      <c r="F1727" s="5" t="s">
        <v>17</v>
      </c>
      <c r="G1727" s="6" t="n">
        <v>1</v>
      </c>
      <c r="H1727" s="7" t="n">
        <v>0.80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21</v>
      </c>
      <c r="D1728" s="4" t="n">
        <v>10</v>
      </c>
      <c r="E1728" s="5" t="s">
        <v>16</v>
      </c>
      <c r="F1728" s="5" t="s">
        <v>17</v>
      </c>
      <c r="G1728" s="6" t="n">
        <v>20</v>
      </c>
      <c r="H1728" s="7" t="n">
        <v>18.92</v>
      </c>
      <c r="I1728" s="6" t="n">
        <v>1</v>
      </c>
      <c r="J1728" s="7" t="n">
        <v>0.94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21</v>
      </c>
      <c r="D1729" s="4" t="n">
        <v>10.6</v>
      </c>
      <c r="E1729" s="5" t="s">
        <v>16</v>
      </c>
      <c r="F1729" s="5" t="s">
        <v>17</v>
      </c>
      <c r="G1729" s="6" t="n">
        <v>1</v>
      </c>
      <c r="H1729" s="7" t="n">
        <v>1.003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21</v>
      </c>
      <c r="D1730" s="4" t="n">
        <v>11</v>
      </c>
      <c r="E1730" s="5" t="s">
        <v>16</v>
      </c>
      <c r="F1730" s="5" t="s">
        <v>17</v>
      </c>
      <c r="G1730" s="6" t="n">
        <v>8</v>
      </c>
      <c r="H1730" s="7" t="n">
        <v>8.328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21</v>
      </c>
      <c r="D1731" s="4" t="n">
        <v>12</v>
      </c>
      <c r="E1731" s="5" t="s">
        <v>16</v>
      </c>
      <c r="F1731" s="5" t="s">
        <v>17</v>
      </c>
      <c r="G1731" s="6" t="n">
        <v>3</v>
      </c>
      <c r="H1731" s="7" t="n">
        <v>3.40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21</v>
      </c>
      <c r="D1732" s="4" t="n">
        <v>14</v>
      </c>
      <c r="E1732" s="5" t="s">
        <v>16</v>
      </c>
      <c r="F1732" s="5" t="s">
        <v>17</v>
      </c>
      <c r="G1732" s="6" t="n">
        <v>6</v>
      </c>
      <c r="H1732" s="7" t="n">
        <v>7.94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15</v>
      </c>
      <c r="D1733" s="4" t="n">
        <v>10</v>
      </c>
      <c r="E1733" s="5" t="s">
        <v>16</v>
      </c>
      <c r="F1733" s="5" t="s">
        <v>17</v>
      </c>
      <c r="G1733" s="6" t="n">
        <v>8</v>
      </c>
      <c r="H1733" s="7" t="n">
        <v>8.4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15</v>
      </c>
      <c r="D1734" s="4" t="n">
        <v>10.5</v>
      </c>
      <c r="E1734" s="5" t="s">
        <v>16</v>
      </c>
      <c r="F1734" s="5" t="s">
        <v>17</v>
      </c>
      <c r="G1734" s="6" t="n">
        <v>4</v>
      </c>
      <c r="H1734" s="7" t="n">
        <v>4.452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8</v>
      </c>
      <c r="C1735" s="3" t="s">
        <v>15</v>
      </c>
      <c r="D1735" s="4" t="n">
        <v>11</v>
      </c>
      <c r="E1735" s="5" t="s">
        <v>16</v>
      </c>
      <c r="F1735" s="5" t="s">
        <v>17</v>
      </c>
      <c r="G1735" s="6" t="n">
        <v>3</v>
      </c>
      <c r="H1735" s="7" t="n">
        <v>3.49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8</v>
      </c>
      <c r="C1736" s="3" t="s">
        <v>15</v>
      </c>
      <c r="D1736" s="4" t="n">
        <v>13</v>
      </c>
      <c r="E1736" s="5" t="s">
        <v>16</v>
      </c>
      <c r="F1736" s="5" t="s">
        <v>17</v>
      </c>
      <c r="G1736" s="6" t="n">
        <v>6</v>
      </c>
      <c r="H1736" s="7" t="n">
        <v>8.26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15</v>
      </c>
      <c r="D1737" s="4" t="n">
        <v>13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5.72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18</v>
      </c>
      <c r="D1738" s="4" t="n">
        <v>6</v>
      </c>
      <c r="E1738" s="5" t="s">
        <v>16</v>
      </c>
      <c r="F1738" s="5" t="s">
        <v>17</v>
      </c>
      <c r="G1738" s="6" t="n">
        <v>3</v>
      </c>
      <c r="H1738" s="7" t="n">
        <v>1.90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18</v>
      </c>
      <c r="D1739" s="4" t="n">
        <v>7</v>
      </c>
      <c r="E1739" s="5" t="s">
        <v>16</v>
      </c>
      <c r="F1739" s="5" t="s">
        <v>17</v>
      </c>
      <c r="G1739" s="6" t="n">
        <v>2</v>
      </c>
      <c r="H1739" s="7" t="n">
        <v>1.484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18</v>
      </c>
      <c r="D1740" s="4" t="n">
        <v>7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3</v>
      </c>
      <c r="J1740" s="7" t="n">
        <v>2.385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18</v>
      </c>
      <c r="D1741" s="4" t="n">
        <v>8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48</v>
      </c>
      <c r="J1741" s="7" t="n">
        <v>40.70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18</v>
      </c>
      <c r="D1742" s="4" t="n">
        <v>8.5</v>
      </c>
      <c r="E1742" s="5" t="s">
        <v>16</v>
      </c>
      <c r="F1742" s="5" t="s">
        <v>17</v>
      </c>
      <c r="G1742" s="6" t="n">
        <v>42</v>
      </c>
      <c r="H1742" s="7" t="n">
        <v>37.842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18</v>
      </c>
      <c r="D1743" s="4" t="n">
        <v>9.5</v>
      </c>
      <c r="E1743" s="5" t="s">
        <v>16</v>
      </c>
      <c r="F1743" s="5" t="s">
        <v>17</v>
      </c>
      <c r="G1743" s="6" t="n">
        <v>12</v>
      </c>
      <c r="H1743" s="7" t="n">
        <v>12.084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18</v>
      </c>
      <c r="D1744" s="4" t="n">
        <v>10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52</v>
      </c>
      <c r="J1744" s="7" t="n">
        <v>161.1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18</v>
      </c>
      <c r="D1745" s="4" t="n">
        <v>11</v>
      </c>
      <c r="E1745" s="5" t="s">
        <v>16</v>
      </c>
      <c r="F1745" s="5" t="s">
        <v>17</v>
      </c>
      <c r="G1745" s="6" t="n">
        <v>14</v>
      </c>
      <c r="H1745" s="7" t="n">
        <v>16.324</v>
      </c>
      <c r="I1745" s="6" t="n">
        <v>3</v>
      </c>
      <c r="J1745" s="7" t="n">
        <v>3.49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18</v>
      </c>
      <c r="D1746" s="4" t="n">
        <v>11.5</v>
      </c>
      <c r="E1746" s="5" t="s">
        <v>16</v>
      </c>
      <c r="F1746" s="5" t="s">
        <v>17</v>
      </c>
      <c r="G1746" s="6" t="n">
        <v>4</v>
      </c>
      <c r="H1746" s="7" t="n">
        <v>4.87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18</v>
      </c>
      <c r="D1747" s="4" t="n">
        <v>11.7</v>
      </c>
      <c r="E1747" s="5" t="s">
        <v>16</v>
      </c>
      <c r="F1747" s="5" t="s">
        <v>17</v>
      </c>
      <c r="G1747" s="6" t="n">
        <v>1</v>
      </c>
      <c r="H1747" s="7" t="n">
        <v>1.2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18</v>
      </c>
      <c r="D1748" s="4" t="n">
        <v>12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2</v>
      </c>
      <c r="J1748" s="7" t="n">
        <v>15.26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8</v>
      </c>
      <c r="D1749" s="4" t="n">
        <v>12.5</v>
      </c>
      <c r="E1749" s="5" t="s">
        <v>16</v>
      </c>
      <c r="F1749" s="5" t="s">
        <v>17</v>
      </c>
      <c r="G1749" s="6" t="n">
        <v>9</v>
      </c>
      <c r="H1749" s="7" t="n">
        <v>11.925</v>
      </c>
      <c r="I1749" s="6" t="n">
        <v>14</v>
      </c>
      <c r="J1749" s="7" t="n">
        <v>18.5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18</v>
      </c>
      <c r="D1750" s="4" t="n">
        <v>13</v>
      </c>
      <c r="E1750" s="5" t="s">
        <v>16</v>
      </c>
      <c r="F1750" s="5" t="s">
        <v>17</v>
      </c>
      <c r="G1750" s="6" t="n">
        <v>6</v>
      </c>
      <c r="H1750" s="7" t="n">
        <v>8.268</v>
      </c>
      <c r="I1750" s="6" t="n">
        <v>9</v>
      </c>
      <c r="J1750" s="7" t="n">
        <v>12.40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18</v>
      </c>
      <c r="D1751" s="4" t="n">
        <v>13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2</v>
      </c>
      <c r="J1751" s="7" t="n">
        <v>31.48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18</v>
      </c>
      <c r="D1752" s="4" t="n">
        <v>14</v>
      </c>
      <c r="E1752" s="5" t="s">
        <v>16</v>
      </c>
      <c r="F1752" s="5" t="s">
        <v>17</v>
      </c>
      <c r="G1752" s="6" t="n">
        <v>3</v>
      </c>
      <c r="H1752" s="7" t="n">
        <v>4.452</v>
      </c>
      <c r="I1752" s="6" t="n">
        <v>4</v>
      </c>
      <c r="J1752" s="7" t="n">
        <v>5.93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18</v>
      </c>
      <c r="D1753" s="4" t="n">
        <v>14.5</v>
      </c>
      <c r="E1753" s="5" t="s">
        <v>16</v>
      </c>
      <c r="F1753" s="5" t="s">
        <v>17</v>
      </c>
      <c r="G1753" s="6" t="n">
        <v>13</v>
      </c>
      <c r="H1753" s="7" t="n">
        <v>19.981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18</v>
      </c>
      <c r="D1754" s="4" t="n">
        <v>15.6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6</v>
      </c>
      <c r="J1754" s="7" t="n">
        <v>9.92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18</v>
      </c>
      <c r="D1755" s="4" t="n">
        <v>16</v>
      </c>
      <c r="E1755" s="5" t="s">
        <v>16</v>
      </c>
      <c r="F1755" s="5" t="s">
        <v>17</v>
      </c>
      <c r="G1755" s="6" t="n">
        <v>3</v>
      </c>
      <c r="H1755" s="7" t="n">
        <v>5.088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18</v>
      </c>
      <c r="D1756" s="4" t="n">
        <v>17.4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8</v>
      </c>
      <c r="J1756" s="7" t="n">
        <v>14.75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24</v>
      </c>
      <c r="D1757" s="4" t="n">
        <v>10</v>
      </c>
      <c r="E1757" s="5" t="s">
        <v>16</v>
      </c>
      <c r="F1757" s="5" t="s">
        <v>17</v>
      </c>
      <c r="G1757" s="6" t="n">
        <v>93</v>
      </c>
      <c r="H1757" s="7" t="n">
        <v>98.58</v>
      </c>
      <c r="I1757" s="6" t="n">
        <v>115</v>
      </c>
      <c r="J1757" s="7" t="n">
        <v>121.9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24</v>
      </c>
      <c r="D1758" s="4" t="n">
        <v>10.5</v>
      </c>
      <c r="E1758" s="5" t="s">
        <v>16</v>
      </c>
      <c r="F1758" s="5" t="s">
        <v>17</v>
      </c>
      <c r="G1758" s="6" t="n">
        <v>2</v>
      </c>
      <c r="H1758" s="7" t="n">
        <v>2.226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24</v>
      </c>
      <c r="D1759" s="4" t="n">
        <v>12</v>
      </c>
      <c r="E1759" s="5" t="s">
        <v>16</v>
      </c>
      <c r="F1759" s="5" t="s">
        <v>17</v>
      </c>
      <c r="G1759" s="6" t="n">
        <v>17</v>
      </c>
      <c r="H1759" s="7" t="n">
        <v>21.624</v>
      </c>
      <c r="I1759" s="6" t="n">
        <v>192</v>
      </c>
      <c r="J1759" s="7" t="n">
        <v>244.22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24</v>
      </c>
      <c r="D1760" s="4" t="n">
        <v>13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7</v>
      </c>
      <c r="J1760" s="7" t="n">
        <v>37.20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24</v>
      </c>
      <c r="D1761" s="4" t="n">
        <v>13.5</v>
      </c>
      <c r="E1761" s="5" t="s">
        <v>16</v>
      </c>
      <c r="F1761" s="5" t="s">
        <v>17</v>
      </c>
      <c r="G1761" s="6" t="n">
        <v>4</v>
      </c>
      <c r="H1761" s="7" t="n">
        <v>5.72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24</v>
      </c>
      <c r="D1762" s="4" t="n">
        <v>15</v>
      </c>
      <c r="E1762" s="5" t="s">
        <v>16</v>
      </c>
      <c r="F1762" s="5" t="s">
        <v>17</v>
      </c>
      <c r="G1762" s="6" t="n">
        <v>16</v>
      </c>
      <c r="H1762" s="7" t="n">
        <v>25.44</v>
      </c>
      <c r="I1762" s="6" t="n">
        <v>3</v>
      </c>
      <c r="J1762" s="7" t="n">
        <v>4.77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24</v>
      </c>
      <c r="D1763" s="4" t="n">
        <v>1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8</v>
      </c>
      <c r="J1763" s="7" t="n">
        <v>13.56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20</v>
      </c>
      <c r="D1764" s="4" t="n">
        <v>6</v>
      </c>
      <c r="E1764" s="5" t="s">
        <v>16</v>
      </c>
      <c r="F1764" s="5" t="s">
        <v>17</v>
      </c>
      <c r="G1764" s="6" t="n">
        <v>1</v>
      </c>
      <c r="H1764" s="7" t="n">
        <v>0.63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20</v>
      </c>
      <c r="D1765" s="4" t="n">
        <v>6.5</v>
      </c>
      <c r="E1765" s="5" t="s">
        <v>16</v>
      </c>
      <c r="F1765" s="5" t="s">
        <v>17</v>
      </c>
      <c r="G1765" s="6" t="n">
        <v>3</v>
      </c>
      <c r="H1765" s="7" t="n">
        <v>2.067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20</v>
      </c>
      <c r="D1766" s="4" t="n">
        <v>9</v>
      </c>
      <c r="E1766" s="5" t="s">
        <v>16</v>
      </c>
      <c r="F1766" s="5" t="s">
        <v>17</v>
      </c>
      <c r="G1766" s="6" t="n">
        <v>3</v>
      </c>
      <c r="H1766" s="7" t="n">
        <v>2.862</v>
      </c>
      <c r="I1766" s="6" t="n">
        <v>15</v>
      </c>
      <c r="J1766" s="7" t="n">
        <v>14.3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20</v>
      </c>
      <c r="D1767" s="4" t="n">
        <v>9.5</v>
      </c>
      <c r="E1767" s="5" t="s">
        <v>16</v>
      </c>
      <c r="F1767" s="5" t="s">
        <v>17</v>
      </c>
      <c r="G1767" s="6" t="n">
        <v>5</v>
      </c>
      <c r="H1767" s="7" t="n">
        <v>5.03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20</v>
      </c>
      <c r="D1768" s="4" t="n">
        <v>10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42</v>
      </c>
      <c r="J1768" s="7" t="n">
        <v>44.52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20</v>
      </c>
      <c r="D1769" s="4" t="n">
        <v>11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16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20</v>
      </c>
      <c r="D1770" s="4" t="n">
        <v>11.5</v>
      </c>
      <c r="E1770" s="5" t="s">
        <v>16</v>
      </c>
      <c r="F1770" s="5" t="s">
        <v>17</v>
      </c>
      <c r="G1770" s="6" t="n">
        <v>3</v>
      </c>
      <c r="H1770" s="7" t="n">
        <v>3.657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20</v>
      </c>
      <c r="D1771" s="4" t="n">
        <v>11.7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3</v>
      </c>
      <c r="J1771" s="7" t="n">
        <v>28.5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0</v>
      </c>
      <c r="D1772" s="4" t="n">
        <v>12</v>
      </c>
      <c r="E1772" s="5" t="s">
        <v>16</v>
      </c>
      <c r="F1772" s="5" t="s">
        <v>17</v>
      </c>
      <c r="G1772" s="6" t="n">
        <v>5</v>
      </c>
      <c r="H1772" s="7" t="n">
        <v>6.36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0</v>
      </c>
      <c r="D1773" s="4" t="n">
        <v>12.5</v>
      </c>
      <c r="E1773" s="5" t="s">
        <v>16</v>
      </c>
      <c r="F1773" s="5" t="s">
        <v>17</v>
      </c>
      <c r="G1773" s="6" t="n">
        <v>2</v>
      </c>
      <c r="H1773" s="7" t="n">
        <v>2.6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0</v>
      </c>
      <c r="D1774" s="4" t="n">
        <v>13</v>
      </c>
      <c r="E1774" s="5" t="s">
        <v>16</v>
      </c>
      <c r="F1774" s="5" t="s">
        <v>17</v>
      </c>
      <c r="G1774" s="6" t="n">
        <v>1</v>
      </c>
      <c r="H1774" s="7" t="n">
        <v>1.378</v>
      </c>
      <c r="I1774" s="6" t="n">
        <v>4</v>
      </c>
      <c r="J1774" s="7" t="n">
        <v>5.51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20</v>
      </c>
      <c r="D1775" s="4" t="n">
        <v>13.5</v>
      </c>
      <c r="E1775" s="5" t="s">
        <v>16</v>
      </c>
      <c r="F1775" s="5" t="s">
        <v>17</v>
      </c>
      <c r="G1775" s="6" t="n">
        <v>1</v>
      </c>
      <c r="H1775" s="7" t="n">
        <v>1.431</v>
      </c>
      <c r="I1775" s="6" t="n">
        <v>54</v>
      </c>
      <c r="J1775" s="7" t="n">
        <v>77.27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0</v>
      </c>
      <c r="D1776" s="4" t="n">
        <v>14</v>
      </c>
      <c r="E1776" s="5" t="s">
        <v>16</v>
      </c>
      <c r="F1776" s="5" t="s">
        <v>17</v>
      </c>
      <c r="G1776" s="6" t="n">
        <v>4</v>
      </c>
      <c r="H1776" s="7" t="n">
        <v>5.936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0</v>
      </c>
      <c r="D1777" s="4" t="n">
        <v>1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6</v>
      </c>
      <c r="J1777" s="7" t="n">
        <v>10.17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0</v>
      </c>
      <c r="D1778" s="4" t="n">
        <v>17</v>
      </c>
      <c r="E1778" s="5" t="s">
        <v>16</v>
      </c>
      <c r="F1778" s="5" t="s">
        <v>17</v>
      </c>
      <c r="G1778" s="6" t="n">
        <v>2</v>
      </c>
      <c r="H1778" s="7" t="n">
        <v>3.604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0</v>
      </c>
      <c r="D1779" s="4" t="n">
        <v>18</v>
      </c>
      <c r="E1779" s="5" t="s">
        <v>16</v>
      </c>
      <c r="F1779" s="5" t="s">
        <v>17</v>
      </c>
      <c r="G1779" s="6" t="n">
        <v>1</v>
      </c>
      <c r="H1779" s="7" t="n">
        <v>1.908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1</v>
      </c>
      <c r="D1780" s="4" t="n">
        <v>9</v>
      </c>
      <c r="E1780" s="5" t="s">
        <v>16</v>
      </c>
      <c r="F1780" s="5" t="s">
        <v>17</v>
      </c>
      <c r="G1780" s="6" t="n">
        <v>5</v>
      </c>
      <c r="H1780" s="7" t="n">
        <v>4.77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1</v>
      </c>
      <c r="D1781" s="4" t="n">
        <v>9.7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7</v>
      </c>
      <c r="J1781" s="7" t="n">
        <v>7.19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1</v>
      </c>
      <c r="D1782" s="4" t="n">
        <v>10</v>
      </c>
      <c r="E1782" s="5" t="s">
        <v>16</v>
      </c>
      <c r="F1782" s="5" t="s">
        <v>17</v>
      </c>
      <c r="G1782" s="6" t="n">
        <v>10</v>
      </c>
      <c r="H1782" s="7" t="n">
        <v>10.6</v>
      </c>
      <c r="I1782" s="6" t="n">
        <v>1</v>
      </c>
      <c r="J1782" s="7" t="n">
        <v>1.0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21</v>
      </c>
      <c r="D1783" s="4" t="n">
        <v>10.5</v>
      </c>
      <c r="E1783" s="5" t="s">
        <v>16</v>
      </c>
      <c r="F1783" s="5" t="s">
        <v>17</v>
      </c>
      <c r="G1783" s="6" t="n">
        <v>3</v>
      </c>
      <c r="H1783" s="7" t="n">
        <v>3.339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21</v>
      </c>
      <c r="D1784" s="4" t="n">
        <v>11.5</v>
      </c>
      <c r="E1784" s="5" t="s">
        <v>16</v>
      </c>
      <c r="F1784" s="5" t="s">
        <v>17</v>
      </c>
      <c r="G1784" s="6" t="n">
        <v>1</v>
      </c>
      <c r="H1784" s="7" t="n">
        <v>1.219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21</v>
      </c>
      <c r="D1785" s="4" t="n">
        <v>12</v>
      </c>
      <c r="E1785" s="5" t="s">
        <v>16</v>
      </c>
      <c r="F1785" s="5" t="s">
        <v>17</v>
      </c>
      <c r="G1785" s="6" t="n">
        <v>11</v>
      </c>
      <c r="H1785" s="7" t="n">
        <v>13.992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21</v>
      </c>
      <c r="D1786" s="4" t="n">
        <v>12.5</v>
      </c>
      <c r="E1786" s="5" t="s">
        <v>16</v>
      </c>
      <c r="F1786" s="5" t="s">
        <v>17</v>
      </c>
      <c r="G1786" s="6" t="n">
        <v>6</v>
      </c>
      <c r="H1786" s="7" t="n">
        <v>7.95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21</v>
      </c>
      <c r="D1787" s="4" t="n">
        <v>13</v>
      </c>
      <c r="E1787" s="5" t="s">
        <v>16</v>
      </c>
      <c r="F1787" s="5" t="s">
        <v>17</v>
      </c>
      <c r="G1787" s="6" t="n">
        <v>1</v>
      </c>
      <c r="H1787" s="7" t="n">
        <v>1.378</v>
      </c>
      <c r="I1787" s="6" t="n">
        <v>4</v>
      </c>
      <c r="J1787" s="7" t="n">
        <v>5.51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8</v>
      </c>
      <c r="C1788" s="3" t="s">
        <v>21</v>
      </c>
      <c r="D1788" s="4" t="n">
        <v>15</v>
      </c>
      <c r="E1788" s="5" t="s">
        <v>16</v>
      </c>
      <c r="F1788" s="5" t="s">
        <v>17</v>
      </c>
      <c r="G1788" s="6" t="n">
        <v>1</v>
      </c>
      <c r="H1788" s="7" t="n">
        <v>1.59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8</v>
      </c>
      <c r="C1789" s="3" t="s">
        <v>21</v>
      </c>
      <c r="D1789" s="4" t="n">
        <v>16.1</v>
      </c>
      <c r="E1789" s="5" t="s">
        <v>16</v>
      </c>
      <c r="F1789" s="5" t="s">
        <v>17</v>
      </c>
      <c r="G1789" s="6" t="n">
        <v>3</v>
      </c>
      <c r="H1789" s="7" t="n">
        <v>5.121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8</v>
      </c>
      <c r="C1790" s="3" t="s">
        <v>21</v>
      </c>
      <c r="D1790" s="4" t="n">
        <v>16.3</v>
      </c>
      <c r="E1790" s="5" t="s">
        <v>16</v>
      </c>
      <c r="F1790" s="5" t="s">
        <v>17</v>
      </c>
      <c r="G1790" s="6" t="n">
        <v>4</v>
      </c>
      <c r="H1790" s="7" t="n">
        <v>6.912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8</v>
      </c>
      <c r="C1791" s="3" t="s">
        <v>38</v>
      </c>
      <c r="D1791" s="4" t="n">
        <v>1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5</v>
      </c>
      <c r="J1791" s="7" t="n">
        <v>7.9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18</v>
      </c>
      <c r="D1792" s="4" t="n">
        <v>9.3</v>
      </c>
      <c r="E1792" s="5" t="s">
        <v>16</v>
      </c>
      <c r="F1792" s="5" t="s">
        <v>17</v>
      </c>
      <c r="G1792" s="6" t="n">
        <v>2</v>
      </c>
      <c r="H1792" s="7" t="n">
        <v>2.232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18</v>
      </c>
      <c r="D1793" s="4" t="n">
        <v>16</v>
      </c>
      <c r="E1793" s="5" t="s">
        <v>16</v>
      </c>
      <c r="F1793" s="5" t="s">
        <v>17</v>
      </c>
      <c r="G1793" s="6" t="n">
        <v>3</v>
      </c>
      <c r="H1793" s="7" t="n">
        <v>5.7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24</v>
      </c>
      <c r="D1794" s="4" t="n">
        <v>6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0.7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24</v>
      </c>
      <c r="D1795" s="4" t="n">
        <v>7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1.6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24</v>
      </c>
      <c r="D1796" s="4" t="n">
        <v>7.5</v>
      </c>
      <c r="E1796" s="5" t="s">
        <v>16</v>
      </c>
      <c r="F1796" s="5" t="s">
        <v>17</v>
      </c>
      <c r="G1796" s="6" t="n">
        <v>1</v>
      </c>
      <c r="H1796" s="7" t="n">
        <v>0.9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9</v>
      </c>
      <c r="C1797" s="3" t="s">
        <v>24</v>
      </c>
      <c r="D1797" s="4" t="n">
        <v>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3.2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24</v>
      </c>
      <c r="D1798" s="4" t="n">
        <v>12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1.4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24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3</v>
      </c>
      <c r="J1799" s="7" t="n">
        <v>35.8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24</v>
      </c>
      <c r="D1800" s="4" t="n">
        <v>16</v>
      </c>
      <c r="E1800" s="5" t="s">
        <v>16</v>
      </c>
      <c r="F1800" s="5" t="s">
        <v>17</v>
      </c>
      <c r="G1800" s="6" t="n">
        <v>2</v>
      </c>
      <c r="H1800" s="7" t="n">
        <v>3.84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20</v>
      </c>
      <c r="D1801" s="4" t="n">
        <v>7</v>
      </c>
      <c r="E1801" s="5" t="s">
        <v>16</v>
      </c>
      <c r="F1801" s="5" t="s">
        <v>17</v>
      </c>
      <c r="G1801" s="6" t="n">
        <v>1</v>
      </c>
      <c r="H1801" s="7" t="n">
        <v>0.8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20</v>
      </c>
      <c r="D1802" s="4" t="n">
        <v>8</v>
      </c>
      <c r="E1802" s="5" t="s">
        <v>16</v>
      </c>
      <c r="F1802" s="5" t="s">
        <v>17</v>
      </c>
      <c r="G1802" s="6" t="n">
        <v>3</v>
      </c>
      <c r="H1802" s="7" t="n">
        <v>2.88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20</v>
      </c>
      <c r="D1803" s="4" t="n">
        <v>9</v>
      </c>
      <c r="E1803" s="5" t="s">
        <v>16</v>
      </c>
      <c r="F1803" s="5" t="s">
        <v>17</v>
      </c>
      <c r="G1803" s="6" t="n">
        <v>3</v>
      </c>
      <c r="H1803" s="7" t="n">
        <v>3.24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20</v>
      </c>
      <c r="D1804" s="4" t="n">
        <v>11</v>
      </c>
      <c r="E1804" s="5" t="s">
        <v>16</v>
      </c>
      <c r="F1804" s="5" t="s">
        <v>17</v>
      </c>
      <c r="G1804" s="6" t="n">
        <v>1</v>
      </c>
      <c r="H1804" s="7" t="n">
        <v>1.3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20</v>
      </c>
      <c r="D1805" s="4" t="n">
        <v>14.5</v>
      </c>
      <c r="E1805" s="5" t="s">
        <v>16</v>
      </c>
      <c r="F1805" s="5" t="s">
        <v>17</v>
      </c>
      <c r="G1805" s="6" t="n">
        <v>3</v>
      </c>
      <c r="H1805" s="7" t="n">
        <v>5.2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20</v>
      </c>
      <c r="D1806" s="4" t="n">
        <v>16</v>
      </c>
      <c r="E1806" s="5" t="s">
        <v>16</v>
      </c>
      <c r="F1806" s="5" t="s">
        <v>17</v>
      </c>
      <c r="G1806" s="6" t="n">
        <v>1</v>
      </c>
      <c r="H1806" s="7" t="n">
        <v>1.92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21</v>
      </c>
      <c r="D1807" s="4" t="n">
        <v>6</v>
      </c>
      <c r="E1807" s="5" t="s">
        <v>16</v>
      </c>
      <c r="F1807" s="5" t="s">
        <v>17</v>
      </c>
      <c r="G1807" s="6" t="n">
        <v>2</v>
      </c>
      <c r="H1807" s="7" t="n">
        <v>1.44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21</v>
      </c>
      <c r="D1808" s="4" t="n">
        <v>8</v>
      </c>
      <c r="E1808" s="5" t="s">
        <v>16</v>
      </c>
      <c r="F1808" s="5" t="s">
        <v>17</v>
      </c>
      <c r="G1808" s="6" t="n">
        <v>2</v>
      </c>
      <c r="H1808" s="7" t="n">
        <v>1.92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21</v>
      </c>
      <c r="D1809" s="4" t="n">
        <v>9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5</v>
      </c>
      <c r="J1809" s="7" t="n">
        <v>5.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21</v>
      </c>
      <c r="D1810" s="4" t="n">
        <v>9.5</v>
      </c>
      <c r="E1810" s="5" t="s">
        <v>16</v>
      </c>
      <c r="F1810" s="5" t="s">
        <v>17</v>
      </c>
      <c r="G1810" s="6" t="n">
        <v>2</v>
      </c>
      <c r="H1810" s="7" t="n">
        <v>2.28</v>
      </c>
      <c r="I1810" s="6" t="n">
        <v>1</v>
      </c>
      <c r="J1810" s="7" t="n">
        <v>1.1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21</v>
      </c>
      <c r="D1811" s="4" t="n">
        <v>9.6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4</v>
      </c>
      <c r="J1811" s="7" t="n">
        <v>4.60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21</v>
      </c>
      <c r="D1812" s="4" t="n">
        <v>10</v>
      </c>
      <c r="E1812" s="5" t="s">
        <v>16</v>
      </c>
      <c r="F1812" s="5" t="s">
        <v>17</v>
      </c>
      <c r="G1812" s="6" t="n">
        <v>13</v>
      </c>
      <c r="H1812" s="7" t="n">
        <v>15.6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21</v>
      </c>
      <c r="D1813" s="4" t="n">
        <v>14</v>
      </c>
      <c r="E1813" s="5" t="s">
        <v>16</v>
      </c>
      <c r="F1813" s="5" t="s">
        <v>17</v>
      </c>
      <c r="G1813" s="6" t="n">
        <v>2</v>
      </c>
      <c r="H1813" s="7" t="n">
        <v>3.36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21</v>
      </c>
      <c r="D1814" s="4" t="n">
        <v>15</v>
      </c>
      <c r="E1814" s="5" t="s">
        <v>16</v>
      </c>
      <c r="F1814" s="5" t="s">
        <v>17</v>
      </c>
      <c r="G1814" s="6" t="n">
        <v>5</v>
      </c>
      <c r="H1814" s="7" t="n">
        <v>9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9</v>
      </c>
      <c r="C1815" s="3" t="s">
        <v>21</v>
      </c>
      <c r="D1815" s="4" t="n">
        <v>17.5</v>
      </c>
      <c r="E1815" s="5" t="s">
        <v>16</v>
      </c>
      <c r="F1815" s="5" t="s">
        <v>17</v>
      </c>
      <c r="G1815" s="6" t="n">
        <v>2</v>
      </c>
      <c r="H1815" s="7" t="n">
        <v>4.2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0</v>
      </c>
      <c r="C1816" s="3" t="s">
        <v>18</v>
      </c>
      <c r="D1816" s="4" t="n">
        <v>6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3</v>
      </c>
      <c r="J1816" s="7" t="n">
        <v>2.41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0</v>
      </c>
      <c r="C1817" s="3" t="s">
        <v>18</v>
      </c>
      <c r="D1817" s="4" t="n">
        <v>6.5</v>
      </c>
      <c r="E1817" s="5" t="s">
        <v>16</v>
      </c>
      <c r="F1817" s="5" t="s">
        <v>17</v>
      </c>
      <c r="G1817" s="6" t="n">
        <v>1</v>
      </c>
      <c r="H1817" s="7" t="n">
        <v>0.871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0</v>
      </c>
      <c r="C1818" s="3" t="s">
        <v>18</v>
      </c>
      <c r="D1818" s="4" t="n">
        <v>7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6</v>
      </c>
      <c r="J1818" s="7" t="n">
        <v>5.62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0</v>
      </c>
      <c r="C1819" s="3" t="s">
        <v>18</v>
      </c>
      <c r="D1819" s="4" t="n">
        <v>7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8</v>
      </c>
      <c r="J1819" s="7" t="n">
        <v>8.0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0</v>
      </c>
      <c r="C1820" s="3" t="s">
        <v>18</v>
      </c>
      <c r="D1820" s="4" t="n">
        <v>8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2</v>
      </c>
      <c r="J1820" s="7" t="n">
        <v>12.86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0</v>
      </c>
      <c r="C1821" s="3" t="s">
        <v>18</v>
      </c>
      <c r="D1821" s="4" t="n">
        <v>8.5</v>
      </c>
      <c r="E1821" s="5" t="s">
        <v>16</v>
      </c>
      <c r="F1821" s="5" t="s">
        <v>17</v>
      </c>
      <c r="G1821" s="6" t="n">
        <v>5</v>
      </c>
      <c r="H1821" s="7" t="n">
        <v>5.695</v>
      </c>
      <c r="I1821" s="6" t="n">
        <v>1</v>
      </c>
      <c r="J1821" s="7" t="n">
        <v>1.13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0</v>
      </c>
      <c r="C1822" s="3" t="s">
        <v>18</v>
      </c>
      <c r="D1822" s="4" t="n">
        <v>9.5</v>
      </c>
      <c r="E1822" s="5" t="s">
        <v>16</v>
      </c>
      <c r="F1822" s="5" t="s">
        <v>17</v>
      </c>
      <c r="G1822" s="6" t="n">
        <v>1</v>
      </c>
      <c r="H1822" s="7" t="n">
        <v>1.273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0</v>
      </c>
      <c r="C1823" s="3" t="s">
        <v>18</v>
      </c>
      <c r="D1823" s="4" t="n">
        <v>10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0</v>
      </c>
      <c r="J1823" s="7" t="n">
        <v>13.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0</v>
      </c>
      <c r="C1824" s="3" t="s">
        <v>18</v>
      </c>
      <c r="D1824" s="4" t="n">
        <v>10.5</v>
      </c>
      <c r="E1824" s="5" t="s">
        <v>16</v>
      </c>
      <c r="F1824" s="5" t="s">
        <v>17</v>
      </c>
      <c r="G1824" s="6" t="n">
        <v>1</v>
      </c>
      <c r="H1824" s="7" t="n">
        <v>1.407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0</v>
      </c>
      <c r="C1825" s="3" t="s">
        <v>18</v>
      </c>
      <c r="D1825" s="4" t="n">
        <v>11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1.47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0</v>
      </c>
      <c r="C1826" s="3" t="s">
        <v>18</v>
      </c>
      <c r="D1826" s="4" t="n">
        <v>12</v>
      </c>
      <c r="E1826" s="5" t="s">
        <v>16</v>
      </c>
      <c r="F1826" s="5" t="s">
        <v>17</v>
      </c>
      <c r="G1826" s="6" t="n">
        <v>5</v>
      </c>
      <c r="H1826" s="7" t="n">
        <v>8.04</v>
      </c>
      <c r="I1826" s="6" t="n">
        <v>12</v>
      </c>
      <c r="J1826" s="7" t="n">
        <v>19.29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0</v>
      </c>
      <c r="C1827" s="3" t="s">
        <v>18</v>
      </c>
      <c r="D1827" s="4" t="n">
        <v>13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5</v>
      </c>
      <c r="J1827" s="7" t="n">
        <v>8.71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0</v>
      </c>
      <c r="C1828" s="3" t="s">
        <v>18</v>
      </c>
      <c r="D1828" s="4" t="n">
        <v>13.5</v>
      </c>
      <c r="E1828" s="5" t="s">
        <v>16</v>
      </c>
      <c r="F1828" s="5" t="s">
        <v>17</v>
      </c>
      <c r="G1828" s="6" t="n">
        <v>3</v>
      </c>
      <c r="H1828" s="7" t="n">
        <v>5.427</v>
      </c>
      <c r="I1828" s="6" t="n">
        <v>3</v>
      </c>
      <c r="J1828" s="7" t="n">
        <v>5.427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0</v>
      </c>
      <c r="C1829" s="3" t="s">
        <v>18</v>
      </c>
      <c r="D1829" s="4" t="n">
        <v>14</v>
      </c>
      <c r="E1829" s="5" t="s">
        <v>16</v>
      </c>
      <c r="F1829" s="5" t="s">
        <v>17</v>
      </c>
      <c r="G1829" s="6" t="n">
        <v>6</v>
      </c>
      <c r="H1829" s="7" t="n">
        <v>11.256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0</v>
      </c>
      <c r="C1830" s="3" t="s">
        <v>18</v>
      </c>
      <c r="D1830" s="4" t="n">
        <v>18</v>
      </c>
      <c r="E1830" s="5" t="s">
        <v>16</v>
      </c>
      <c r="F1830" s="5" t="s">
        <v>17</v>
      </c>
      <c r="G1830" s="6" t="n">
        <v>7</v>
      </c>
      <c r="H1830" s="7" t="n">
        <v>16.884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0</v>
      </c>
      <c r="C1831" s="3" t="s">
        <v>24</v>
      </c>
      <c r="D1831" s="4" t="n">
        <v>6</v>
      </c>
      <c r="E1831" s="5" t="s">
        <v>16</v>
      </c>
      <c r="F1831" s="5" t="s">
        <v>17</v>
      </c>
      <c r="G1831" s="6" t="n">
        <v>1</v>
      </c>
      <c r="H1831" s="7" t="n">
        <v>0.804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0</v>
      </c>
      <c r="C1832" s="3" t="s">
        <v>24</v>
      </c>
      <c r="D1832" s="4" t="n">
        <v>7</v>
      </c>
      <c r="E1832" s="5" t="s">
        <v>16</v>
      </c>
      <c r="F1832" s="5" t="s">
        <v>17</v>
      </c>
      <c r="G1832" s="6" t="n">
        <v>1</v>
      </c>
      <c r="H1832" s="7" t="n">
        <v>0.938</v>
      </c>
      <c r="I1832" s="6" t="n">
        <v>3</v>
      </c>
      <c r="J1832" s="7" t="n">
        <v>2.81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0</v>
      </c>
      <c r="C1833" s="3" t="s">
        <v>24</v>
      </c>
      <c r="D1833" s="4" t="n">
        <v>7.5</v>
      </c>
      <c r="E1833" s="5" t="s">
        <v>16</v>
      </c>
      <c r="F1833" s="5" t="s">
        <v>17</v>
      </c>
      <c r="G1833" s="6" t="n">
        <v>1</v>
      </c>
      <c r="H1833" s="7" t="n">
        <v>1.00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0</v>
      </c>
      <c r="C1834" s="3" t="s">
        <v>24</v>
      </c>
      <c r="D1834" s="4" t="n">
        <v>8</v>
      </c>
      <c r="E1834" s="5" t="s">
        <v>16</v>
      </c>
      <c r="F1834" s="5" t="s">
        <v>17</v>
      </c>
      <c r="G1834" s="6" t="n">
        <v>5</v>
      </c>
      <c r="H1834" s="7" t="n">
        <v>5.36</v>
      </c>
      <c r="I1834" s="6" t="n">
        <v>1</v>
      </c>
      <c r="J1834" s="7" t="n">
        <v>1.07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0</v>
      </c>
      <c r="C1835" s="3" t="s">
        <v>24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1.20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0</v>
      </c>
      <c r="C1836" s="3" t="s">
        <v>24</v>
      </c>
      <c r="D1836" s="4" t="n">
        <v>13</v>
      </c>
      <c r="E1836" s="5" t="s">
        <v>16</v>
      </c>
      <c r="F1836" s="5" t="s">
        <v>17</v>
      </c>
      <c r="G1836" s="6" t="n">
        <v>2</v>
      </c>
      <c r="H1836" s="7" t="n">
        <v>3.484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24</v>
      </c>
      <c r="D1837" s="4" t="n">
        <v>15</v>
      </c>
      <c r="E1837" s="5" t="s">
        <v>16</v>
      </c>
      <c r="F1837" s="5" t="s">
        <v>17</v>
      </c>
      <c r="G1837" s="6" t="n">
        <v>7</v>
      </c>
      <c r="H1837" s="7" t="n">
        <v>14.07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24</v>
      </c>
      <c r="D1838" s="4" t="n">
        <v>16</v>
      </c>
      <c r="E1838" s="5" t="s">
        <v>16</v>
      </c>
      <c r="F1838" s="5" t="s">
        <v>17</v>
      </c>
      <c r="G1838" s="6" t="n">
        <v>4</v>
      </c>
      <c r="H1838" s="7" t="n">
        <v>8.576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20</v>
      </c>
      <c r="D1839" s="4" t="n">
        <v>7.5</v>
      </c>
      <c r="E1839" s="5" t="s">
        <v>16</v>
      </c>
      <c r="F1839" s="5" t="s">
        <v>17</v>
      </c>
      <c r="G1839" s="6" t="n">
        <v>6</v>
      </c>
      <c r="H1839" s="7" t="n">
        <v>6.03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0</v>
      </c>
      <c r="C1840" s="3" t="s">
        <v>20</v>
      </c>
      <c r="D1840" s="4" t="n">
        <v>8</v>
      </c>
      <c r="E1840" s="5" t="s">
        <v>16</v>
      </c>
      <c r="F1840" s="5" t="s">
        <v>17</v>
      </c>
      <c r="G1840" s="6" t="n">
        <v>7</v>
      </c>
      <c r="H1840" s="7" t="n">
        <v>7.50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0</v>
      </c>
      <c r="C1841" s="3" t="s">
        <v>20</v>
      </c>
      <c r="D1841" s="4" t="n">
        <v>9</v>
      </c>
      <c r="E1841" s="5" t="s">
        <v>16</v>
      </c>
      <c r="F1841" s="5" t="s">
        <v>17</v>
      </c>
      <c r="G1841" s="6" t="n">
        <v>6</v>
      </c>
      <c r="H1841" s="7" t="n">
        <v>7.23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0</v>
      </c>
      <c r="C1842" s="3" t="s">
        <v>20</v>
      </c>
      <c r="D1842" s="4" t="n">
        <v>10</v>
      </c>
      <c r="E1842" s="5" t="s">
        <v>16</v>
      </c>
      <c r="F1842" s="5" t="s">
        <v>17</v>
      </c>
      <c r="G1842" s="6" t="n">
        <v>3</v>
      </c>
      <c r="H1842" s="7" t="n">
        <v>4.02</v>
      </c>
      <c r="I1842" s="6" t="n">
        <v>3</v>
      </c>
      <c r="J1842" s="7" t="n">
        <v>4.0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0</v>
      </c>
      <c r="C1843" s="3" t="s">
        <v>20</v>
      </c>
      <c r="D1843" s="4" t="n">
        <v>11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3</v>
      </c>
      <c r="J1843" s="7" t="n">
        <v>4.62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0</v>
      </c>
      <c r="C1844" s="3" t="s">
        <v>20</v>
      </c>
      <c r="D1844" s="4" t="n">
        <v>12</v>
      </c>
      <c r="E1844" s="5" t="s">
        <v>16</v>
      </c>
      <c r="F1844" s="5" t="s">
        <v>17</v>
      </c>
      <c r="G1844" s="6" t="n">
        <v>8</v>
      </c>
      <c r="H1844" s="7" t="n">
        <v>12.86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0</v>
      </c>
      <c r="C1845" s="3" t="s">
        <v>20</v>
      </c>
      <c r="D1845" s="4" t="n">
        <v>12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4</v>
      </c>
      <c r="J1845" s="7" t="n">
        <v>6.7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0</v>
      </c>
      <c r="C1846" s="3" t="s">
        <v>20</v>
      </c>
      <c r="D1846" s="4" t="n">
        <v>13</v>
      </c>
      <c r="E1846" s="5" t="s">
        <v>16</v>
      </c>
      <c r="F1846" s="5" t="s">
        <v>17</v>
      </c>
      <c r="G1846" s="6" t="n">
        <v>1</v>
      </c>
      <c r="H1846" s="7" t="n">
        <v>1.742</v>
      </c>
      <c r="I1846" s="6" t="n">
        <v>16</v>
      </c>
      <c r="J1846" s="7" t="n">
        <v>27.87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0</v>
      </c>
      <c r="C1847" s="3" t="s">
        <v>20</v>
      </c>
      <c r="D1847" s="4" t="n">
        <v>13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3.61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0</v>
      </c>
      <c r="C1848" s="3" t="s">
        <v>20</v>
      </c>
      <c r="D1848" s="4" t="n">
        <v>14</v>
      </c>
      <c r="E1848" s="5" t="s">
        <v>16</v>
      </c>
      <c r="F1848" s="5" t="s">
        <v>17</v>
      </c>
      <c r="G1848" s="6" t="n">
        <v>5</v>
      </c>
      <c r="H1848" s="7" t="n">
        <v>9.38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0</v>
      </c>
      <c r="C1849" s="3" t="s">
        <v>20</v>
      </c>
      <c r="D1849" s="4" t="n">
        <v>14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1.943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0</v>
      </c>
      <c r="C1850" s="3" t="s">
        <v>21</v>
      </c>
      <c r="D1850" s="4" t="n">
        <v>9</v>
      </c>
      <c r="E1850" s="5" t="s">
        <v>16</v>
      </c>
      <c r="F1850" s="5" t="s">
        <v>17</v>
      </c>
      <c r="G1850" s="6" t="n">
        <v>16</v>
      </c>
      <c r="H1850" s="7" t="n">
        <v>19.296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0</v>
      </c>
      <c r="C1851" s="3" t="s">
        <v>21</v>
      </c>
      <c r="D1851" s="4" t="n">
        <v>12.5</v>
      </c>
      <c r="E1851" s="5" t="s">
        <v>16</v>
      </c>
      <c r="F1851" s="5" t="s">
        <v>17</v>
      </c>
      <c r="G1851" s="6" t="n">
        <v>10</v>
      </c>
      <c r="H1851" s="7" t="n">
        <v>16.75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0</v>
      </c>
      <c r="C1852" s="3" t="s">
        <v>101</v>
      </c>
      <c r="D1852" s="4" t="n">
        <v>9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20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2</v>
      </c>
      <c r="C1853" s="3" t="s">
        <v>18</v>
      </c>
      <c r="D1853" s="4" t="n">
        <v>7</v>
      </c>
      <c r="E1853" s="5" t="s">
        <v>16</v>
      </c>
      <c r="F1853" s="5" t="s">
        <v>17</v>
      </c>
      <c r="G1853" s="6" t="n">
        <v>1</v>
      </c>
      <c r="H1853" s="7" t="n">
        <v>0.959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2</v>
      </c>
      <c r="C1854" s="3" t="s">
        <v>18</v>
      </c>
      <c r="D1854" s="4" t="n">
        <v>7.5</v>
      </c>
      <c r="E1854" s="5" t="s">
        <v>16</v>
      </c>
      <c r="F1854" s="5" t="s">
        <v>17</v>
      </c>
      <c r="G1854" s="6" t="n">
        <v>1</v>
      </c>
      <c r="H1854" s="7" t="n">
        <v>1.027</v>
      </c>
      <c r="I1854" s="6" t="n">
        <v>17</v>
      </c>
      <c r="J1854" s="7" t="n">
        <v>17.459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2</v>
      </c>
      <c r="C1855" s="3" t="s">
        <v>18</v>
      </c>
      <c r="D1855" s="4" t="n">
        <v>8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75</v>
      </c>
      <c r="J1855" s="7" t="n">
        <v>82.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2</v>
      </c>
      <c r="C1856" s="3" t="s">
        <v>18</v>
      </c>
      <c r="D1856" s="4" t="n">
        <v>8.3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1.137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2</v>
      </c>
      <c r="C1857" s="3" t="s">
        <v>18</v>
      </c>
      <c r="D1857" s="4" t="n">
        <v>8.5</v>
      </c>
      <c r="E1857" s="5" t="s">
        <v>16</v>
      </c>
      <c r="F1857" s="5" t="s">
        <v>17</v>
      </c>
      <c r="G1857" s="6" t="n">
        <v>7</v>
      </c>
      <c r="H1857" s="7" t="n">
        <v>8.148</v>
      </c>
      <c r="I1857" s="6" t="n">
        <v>30</v>
      </c>
      <c r="J1857" s="7" t="n">
        <v>34.9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2</v>
      </c>
      <c r="C1858" s="3" t="s">
        <v>18</v>
      </c>
      <c r="D1858" s="4" t="n">
        <v>9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5</v>
      </c>
      <c r="J1858" s="7" t="n">
        <v>6.505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2</v>
      </c>
      <c r="C1859" s="3" t="s">
        <v>18</v>
      </c>
      <c r="D1859" s="4" t="n">
        <v>10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0</v>
      </c>
      <c r="J1859" s="7" t="n">
        <v>27.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2</v>
      </c>
      <c r="C1860" s="3" t="s">
        <v>18</v>
      </c>
      <c r="D1860" s="4" t="n">
        <v>10.5</v>
      </c>
      <c r="E1860" s="5" t="s">
        <v>16</v>
      </c>
      <c r="F1860" s="5" t="s">
        <v>17</v>
      </c>
      <c r="G1860" s="6" t="n">
        <v>4</v>
      </c>
      <c r="H1860" s="7" t="n">
        <v>5.752</v>
      </c>
      <c r="I1860" s="6" t="n">
        <v>5</v>
      </c>
      <c r="J1860" s="7" t="n">
        <v>7.19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2</v>
      </c>
      <c r="C1861" s="3" t="s">
        <v>18</v>
      </c>
      <c r="D1861" s="4" t="n">
        <v>11.4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1.56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2</v>
      </c>
      <c r="C1862" s="3" t="s">
        <v>18</v>
      </c>
      <c r="D1862" s="4" t="n">
        <v>12.5</v>
      </c>
      <c r="E1862" s="5" t="s">
        <v>16</v>
      </c>
      <c r="F1862" s="5" t="s">
        <v>17</v>
      </c>
      <c r="G1862" s="6" t="n">
        <v>8</v>
      </c>
      <c r="H1862" s="7" t="n">
        <v>13.696</v>
      </c>
      <c r="I1862" s="6" t="n">
        <v>10</v>
      </c>
      <c r="J1862" s="7" t="n">
        <v>17.1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2</v>
      </c>
      <c r="C1863" s="3" t="s">
        <v>18</v>
      </c>
      <c r="D1863" s="4" t="n">
        <v>13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9</v>
      </c>
      <c r="J1863" s="7" t="n">
        <v>16.029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2</v>
      </c>
      <c r="C1864" s="3" t="s">
        <v>18</v>
      </c>
      <c r="D1864" s="4" t="n">
        <v>13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3</v>
      </c>
      <c r="J1864" s="7" t="n">
        <v>5.547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2</v>
      </c>
      <c r="C1865" s="3" t="s">
        <v>18</v>
      </c>
      <c r="D1865" s="4" t="n">
        <v>14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3</v>
      </c>
      <c r="J1865" s="7" t="n">
        <v>25.81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2</v>
      </c>
      <c r="C1866" s="3" t="s">
        <v>18</v>
      </c>
      <c r="D1866" s="4" t="n">
        <v>15</v>
      </c>
      <c r="E1866" s="5" t="s">
        <v>16</v>
      </c>
      <c r="F1866" s="5" t="s">
        <v>17</v>
      </c>
      <c r="G1866" s="6" t="n">
        <v>1</v>
      </c>
      <c r="H1866" s="7" t="n">
        <v>2.055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2</v>
      </c>
      <c r="C1867" s="3" t="s">
        <v>24</v>
      </c>
      <c r="D1867" s="4" t="n">
        <v>7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1.02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2</v>
      </c>
      <c r="C1868" s="3" t="s">
        <v>24</v>
      </c>
      <c r="D1868" s="4" t="n">
        <v>8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6</v>
      </c>
      <c r="J1868" s="7" t="n">
        <v>6.57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2</v>
      </c>
      <c r="C1869" s="3" t="s">
        <v>24</v>
      </c>
      <c r="D1869" s="4" t="n">
        <v>9</v>
      </c>
      <c r="E1869" s="5" t="s">
        <v>16</v>
      </c>
      <c r="F1869" s="5" t="s">
        <v>17</v>
      </c>
      <c r="G1869" s="6" t="n">
        <v>27</v>
      </c>
      <c r="H1869" s="7" t="n">
        <v>33.291</v>
      </c>
      <c r="I1869" s="6" t="n">
        <v>66</v>
      </c>
      <c r="J1869" s="7" t="n">
        <v>81.37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2</v>
      </c>
      <c r="C1870" s="3" t="s">
        <v>24</v>
      </c>
      <c r="D1870" s="4" t="n">
        <v>10</v>
      </c>
      <c r="E1870" s="5" t="s">
        <v>16</v>
      </c>
      <c r="F1870" s="5" t="s">
        <v>17</v>
      </c>
      <c r="G1870" s="6" t="n">
        <v>147</v>
      </c>
      <c r="H1870" s="7" t="n">
        <v>201.39</v>
      </c>
      <c r="I1870" s="6" t="n">
        <v>19</v>
      </c>
      <c r="J1870" s="7" t="n">
        <v>26.03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2</v>
      </c>
      <c r="C1871" s="3" t="s">
        <v>24</v>
      </c>
      <c r="D1871" s="4" t="n">
        <v>10</v>
      </c>
      <c r="E1871" s="5" t="s">
        <v>16</v>
      </c>
      <c r="F1871" s="5" t="s">
        <v>19</v>
      </c>
      <c r="G1871" s="6" t="n">
        <v>0</v>
      </c>
      <c r="H1871" s="7" t="n">
        <v>0</v>
      </c>
      <c r="I1871" s="6" t="n">
        <v>1</v>
      </c>
      <c r="J1871" s="7" t="n">
        <v>1.37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2</v>
      </c>
      <c r="C1872" s="3" t="s">
        <v>24</v>
      </c>
      <c r="D1872" s="4" t="n">
        <v>10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7</v>
      </c>
      <c r="J1872" s="7" t="n">
        <v>24.446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2</v>
      </c>
      <c r="C1873" s="3" t="s">
        <v>24</v>
      </c>
      <c r="D1873" s="4" t="n">
        <v>11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6</v>
      </c>
      <c r="J1873" s="7" t="n">
        <v>39.18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2</v>
      </c>
      <c r="C1874" s="3" t="s">
        <v>24</v>
      </c>
      <c r="D1874" s="4" t="n">
        <v>11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8</v>
      </c>
      <c r="J1874" s="7" t="n">
        <v>12.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2</v>
      </c>
      <c r="C1875" s="3" t="s">
        <v>24</v>
      </c>
      <c r="D1875" s="4" t="n">
        <v>12</v>
      </c>
      <c r="E1875" s="5" t="s">
        <v>16</v>
      </c>
      <c r="F1875" s="5" t="s">
        <v>17</v>
      </c>
      <c r="G1875" s="6" t="n">
        <v>113</v>
      </c>
      <c r="H1875" s="7" t="n">
        <v>185.772</v>
      </c>
      <c r="I1875" s="6" t="n">
        <v>78</v>
      </c>
      <c r="J1875" s="7" t="n">
        <v>128.23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2</v>
      </c>
      <c r="C1876" s="3" t="s">
        <v>24</v>
      </c>
      <c r="D1876" s="4" t="n">
        <v>13</v>
      </c>
      <c r="E1876" s="5" t="s">
        <v>16</v>
      </c>
      <c r="F1876" s="5" t="s">
        <v>17</v>
      </c>
      <c r="G1876" s="6" t="n">
        <v>21</v>
      </c>
      <c r="H1876" s="7" t="n">
        <v>37.401</v>
      </c>
      <c r="I1876" s="6" t="n">
        <v>6</v>
      </c>
      <c r="J1876" s="7" t="n">
        <v>10.68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2</v>
      </c>
      <c r="C1877" s="3" t="s">
        <v>24</v>
      </c>
      <c r="D1877" s="4" t="n">
        <v>13.5</v>
      </c>
      <c r="E1877" s="5" t="s">
        <v>16</v>
      </c>
      <c r="F1877" s="5" t="s">
        <v>17</v>
      </c>
      <c r="G1877" s="6" t="n">
        <v>1</v>
      </c>
      <c r="H1877" s="7" t="n">
        <v>1.849</v>
      </c>
      <c r="I1877" s="6" t="n">
        <v>25</v>
      </c>
      <c r="J1877" s="7" t="n">
        <v>46.22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2</v>
      </c>
      <c r="C1878" s="3" t="s">
        <v>24</v>
      </c>
      <c r="D1878" s="4" t="n">
        <v>14</v>
      </c>
      <c r="E1878" s="5" t="s">
        <v>16</v>
      </c>
      <c r="F1878" s="5" t="s">
        <v>17</v>
      </c>
      <c r="G1878" s="6" t="n">
        <v>27</v>
      </c>
      <c r="H1878" s="7" t="n">
        <v>51.786</v>
      </c>
      <c r="I1878" s="6" t="n">
        <v>9</v>
      </c>
      <c r="J1878" s="7" t="n">
        <v>17.26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2</v>
      </c>
      <c r="C1879" s="3" t="s">
        <v>24</v>
      </c>
      <c r="D1879" s="4" t="n">
        <v>15</v>
      </c>
      <c r="E1879" s="5" t="s">
        <v>16</v>
      </c>
      <c r="F1879" s="5" t="s">
        <v>17</v>
      </c>
      <c r="G1879" s="6" t="n">
        <v>5</v>
      </c>
      <c r="H1879" s="7" t="n">
        <v>10.275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2</v>
      </c>
      <c r="C1880" s="3" t="s">
        <v>24</v>
      </c>
      <c r="D1880" s="4" t="n">
        <v>16</v>
      </c>
      <c r="E1880" s="5" t="s">
        <v>16</v>
      </c>
      <c r="F1880" s="5" t="s">
        <v>17</v>
      </c>
      <c r="G1880" s="6" t="n">
        <v>1</v>
      </c>
      <c r="H1880" s="7" t="n">
        <v>2.192</v>
      </c>
      <c r="I1880" s="6" t="n">
        <v>18</v>
      </c>
      <c r="J1880" s="7" t="n">
        <v>39.45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2</v>
      </c>
      <c r="C1881" s="3" t="s">
        <v>20</v>
      </c>
      <c r="D1881" s="4" t="n">
        <v>9</v>
      </c>
      <c r="E1881" s="5" t="s">
        <v>16</v>
      </c>
      <c r="F1881" s="5" t="s">
        <v>17</v>
      </c>
      <c r="G1881" s="6" t="n">
        <v>1</v>
      </c>
      <c r="H1881" s="7" t="n">
        <v>1.233</v>
      </c>
      <c r="I1881" s="6" t="n">
        <v>55</v>
      </c>
      <c r="J1881" s="7" t="n">
        <v>67.81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2</v>
      </c>
      <c r="C1882" s="3" t="s">
        <v>20</v>
      </c>
      <c r="D1882" s="4" t="n">
        <v>9.2</v>
      </c>
      <c r="E1882" s="5" t="s">
        <v>16</v>
      </c>
      <c r="F1882" s="5" t="s">
        <v>17</v>
      </c>
      <c r="G1882" s="6" t="n">
        <v>35</v>
      </c>
      <c r="H1882" s="7" t="n">
        <v>44.1</v>
      </c>
      <c r="I1882" s="6" t="n">
        <v>11</v>
      </c>
      <c r="J1882" s="7" t="n">
        <v>13.8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2</v>
      </c>
      <c r="C1883" s="3" t="s">
        <v>20</v>
      </c>
      <c r="D1883" s="4" t="n">
        <v>10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0</v>
      </c>
      <c r="J1883" s="7" t="n">
        <v>27.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2</v>
      </c>
      <c r="C1884" s="3" t="s">
        <v>20</v>
      </c>
      <c r="D1884" s="4" t="n">
        <v>10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2.876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2</v>
      </c>
      <c r="C1885" s="3" t="s">
        <v>20</v>
      </c>
      <c r="D1885" s="4" t="n">
        <v>12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9</v>
      </c>
      <c r="J1885" s="7" t="n">
        <v>14.79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2</v>
      </c>
      <c r="C1886" s="3" t="s">
        <v>20</v>
      </c>
      <c r="D1886" s="4" t="n">
        <v>12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9</v>
      </c>
      <c r="J1886" s="7" t="n">
        <v>15.40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2</v>
      </c>
      <c r="C1887" s="3" t="s">
        <v>20</v>
      </c>
      <c r="D1887" s="4" t="n">
        <v>13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5</v>
      </c>
      <c r="J1887" s="7" t="n">
        <v>26.71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2</v>
      </c>
      <c r="C1888" s="3" t="s">
        <v>20</v>
      </c>
      <c r="D1888" s="4" t="n">
        <v>14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1</v>
      </c>
      <c r="J1888" s="7" t="n">
        <v>21.09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2</v>
      </c>
      <c r="C1889" s="3" t="s">
        <v>20</v>
      </c>
      <c r="D1889" s="4" t="n">
        <v>1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6.16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2</v>
      </c>
      <c r="C1890" s="3" t="s">
        <v>20</v>
      </c>
      <c r="D1890" s="4" t="n">
        <v>17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2.329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2</v>
      </c>
      <c r="C1891" s="3" t="s">
        <v>21</v>
      </c>
      <c r="D1891" s="4" t="n">
        <v>11.5</v>
      </c>
      <c r="E1891" s="5" t="s">
        <v>16</v>
      </c>
      <c r="F1891" s="5" t="s">
        <v>17</v>
      </c>
      <c r="G1891" s="6" t="n">
        <v>4</v>
      </c>
      <c r="H1891" s="7" t="n">
        <v>6.3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2</v>
      </c>
      <c r="C1892" s="3" t="s">
        <v>21</v>
      </c>
      <c r="D1892" s="4" t="n">
        <v>12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3.28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2</v>
      </c>
      <c r="C1893" s="3" t="s">
        <v>21</v>
      </c>
      <c r="D1893" s="4" t="n">
        <v>13.5</v>
      </c>
      <c r="E1893" s="5" t="s">
        <v>16</v>
      </c>
      <c r="F1893" s="5" t="s">
        <v>17</v>
      </c>
      <c r="G1893" s="6" t="n">
        <v>14</v>
      </c>
      <c r="H1893" s="7" t="n">
        <v>25.886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2</v>
      </c>
      <c r="C1894" s="3" t="s">
        <v>21</v>
      </c>
      <c r="D1894" s="4" t="n">
        <v>14.5</v>
      </c>
      <c r="E1894" s="5" t="s">
        <v>16</v>
      </c>
      <c r="F1894" s="5" t="s">
        <v>17</v>
      </c>
      <c r="G1894" s="6" t="n">
        <v>12</v>
      </c>
      <c r="H1894" s="7" t="n">
        <v>23.83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2</v>
      </c>
      <c r="C1895" s="3" t="s">
        <v>21</v>
      </c>
      <c r="D1895" s="4" t="n">
        <v>15</v>
      </c>
      <c r="E1895" s="5" t="s">
        <v>16</v>
      </c>
      <c r="F1895" s="5" t="s">
        <v>17</v>
      </c>
      <c r="G1895" s="6" t="n">
        <v>1</v>
      </c>
      <c r="H1895" s="7" t="n">
        <v>2.055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2</v>
      </c>
      <c r="C1896" s="3" t="s">
        <v>21</v>
      </c>
      <c r="D1896" s="4" t="n">
        <v>16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6</v>
      </c>
      <c r="J1896" s="7" t="n">
        <v>13.5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2</v>
      </c>
      <c r="C1897" s="3" t="s">
        <v>21</v>
      </c>
      <c r="D1897" s="4" t="n">
        <v>17.5</v>
      </c>
      <c r="E1897" s="5" t="s">
        <v>16</v>
      </c>
      <c r="F1897" s="5" t="s">
        <v>17</v>
      </c>
      <c r="G1897" s="6" t="n">
        <v>1</v>
      </c>
      <c r="H1897" s="7" t="n">
        <v>2.397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2</v>
      </c>
      <c r="C1898" s="3" t="s">
        <v>21</v>
      </c>
      <c r="D1898" s="4" t="n">
        <v>1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5.20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3</v>
      </c>
      <c r="C1899" s="3" t="s">
        <v>18</v>
      </c>
      <c r="D1899" s="4" t="n">
        <v>7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3.17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3</v>
      </c>
      <c r="C1900" s="3" t="s">
        <v>18</v>
      </c>
      <c r="D1900" s="4" t="n">
        <v>7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6</v>
      </c>
      <c r="J1900" s="7" t="n">
        <v>6.79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3</v>
      </c>
      <c r="C1901" s="3" t="s">
        <v>18</v>
      </c>
      <c r="D1901" s="4" t="n">
        <v>8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70</v>
      </c>
      <c r="J1901" s="7" t="n">
        <v>84.5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3</v>
      </c>
      <c r="C1902" s="3" t="s">
        <v>18</v>
      </c>
      <c r="D1902" s="4" t="n">
        <v>8.5</v>
      </c>
      <c r="E1902" s="5" t="s">
        <v>16</v>
      </c>
      <c r="F1902" s="5" t="s">
        <v>17</v>
      </c>
      <c r="G1902" s="6" t="n">
        <v>1</v>
      </c>
      <c r="H1902" s="7" t="n">
        <v>1.283</v>
      </c>
      <c r="I1902" s="6" t="n">
        <v>42</v>
      </c>
      <c r="J1902" s="7" t="n">
        <v>53.88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3</v>
      </c>
      <c r="C1903" s="3" t="s">
        <v>18</v>
      </c>
      <c r="D1903" s="4" t="n">
        <v>10</v>
      </c>
      <c r="E1903" s="5" t="s">
        <v>16</v>
      </c>
      <c r="F1903" s="5" t="s">
        <v>17</v>
      </c>
      <c r="G1903" s="6" t="n">
        <v>26</v>
      </c>
      <c r="H1903" s="7" t="n">
        <v>39.26</v>
      </c>
      <c r="I1903" s="6" t="n">
        <v>4</v>
      </c>
      <c r="J1903" s="7" t="n">
        <v>6.0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3</v>
      </c>
      <c r="C1904" s="3" t="s">
        <v>18</v>
      </c>
      <c r="D1904" s="4" t="n">
        <v>10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5</v>
      </c>
      <c r="J1904" s="7" t="n">
        <v>23.77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3</v>
      </c>
      <c r="C1905" s="3" t="s">
        <v>18</v>
      </c>
      <c r="D1905" s="4" t="n">
        <v>11</v>
      </c>
      <c r="E1905" s="5" t="s">
        <v>16</v>
      </c>
      <c r="F1905" s="5" t="s">
        <v>17</v>
      </c>
      <c r="G1905" s="6" t="n">
        <v>38</v>
      </c>
      <c r="H1905" s="7" t="n">
        <v>63.118</v>
      </c>
      <c r="I1905" s="6" t="n">
        <v>1</v>
      </c>
      <c r="J1905" s="7" t="n">
        <v>1.66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3</v>
      </c>
      <c r="C1906" s="3" t="s">
        <v>18</v>
      </c>
      <c r="D1906" s="4" t="n">
        <v>12</v>
      </c>
      <c r="E1906" s="5" t="s">
        <v>16</v>
      </c>
      <c r="F1906" s="5" t="s">
        <v>17</v>
      </c>
      <c r="G1906" s="6" t="n">
        <v>450</v>
      </c>
      <c r="H1906" s="7" t="n">
        <v>815.4</v>
      </c>
      <c r="I1906" s="6" t="n">
        <v>2</v>
      </c>
      <c r="J1906" s="7" t="n">
        <v>3.62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3</v>
      </c>
      <c r="C1907" s="3" t="s">
        <v>18</v>
      </c>
      <c r="D1907" s="4" t="n">
        <v>12.5</v>
      </c>
      <c r="E1907" s="5" t="s">
        <v>16</v>
      </c>
      <c r="F1907" s="5" t="s">
        <v>17</v>
      </c>
      <c r="G1907" s="6" t="n">
        <v>2</v>
      </c>
      <c r="H1907" s="7" t="n">
        <v>3.774</v>
      </c>
      <c r="I1907" s="6" t="n">
        <v>9</v>
      </c>
      <c r="J1907" s="7" t="n">
        <v>16.98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3</v>
      </c>
      <c r="C1908" s="3" t="s">
        <v>18</v>
      </c>
      <c r="D1908" s="4" t="n">
        <v>13.5</v>
      </c>
      <c r="E1908" s="5" t="s">
        <v>16</v>
      </c>
      <c r="F1908" s="5" t="s">
        <v>17</v>
      </c>
      <c r="G1908" s="6" t="n">
        <v>1</v>
      </c>
      <c r="H1908" s="7" t="n">
        <v>2.038</v>
      </c>
      <c r="I1908" s="6" t="n">
        <v>1</v>
      </c>
      <c r="J1908" s="7" t="n">
        <v>2.03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3</v>
      </c>
      <c r="C1909" s="3" t="s">
        <v>18</v>
      </c>
      <c r="D1909" s="4" t="n">
        <v>15</v>
      </c>
      <c r="E1909" s="5" t="s">
        <v>16</v>
      </c>
      <c r="F1909" s="5" t="s">
        <v>17</v>
      </c>
      <c r="G1909" s="6" t="n">
        <v>1</v>
      </c>
      <c r="H1909" s="7" t="n">
        <v>2.265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3</v>
      </c>
      <c r="C1910" s="3" t="s">
        <v>18</v>
      </c>
      <c r="D1910" s="4" t="n">
        <v>16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7.473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3</v>
      </c>
      <c r="C1911" s="3" t="s">
        <v>18</v>
      </c>
      <c r="D1911" s="4" t="n">
        <v>17.6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5.31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3</v>
      </c>
      <c r="C1912" s="3" t="s">
        <v>18</v>
      </c>
      <c r="D1912" s="4" t="n">
        <v>18.5</v>
      </c>
      <c r="E1912" s="5" t="s">
        <v>16</v>
      </c>
      <c r="F1912" s="5" t="s">
        <v>17</v>
      </c>
      <c r="G1912" s="6" t="n">
        <v>2</v>
      </c>
      <c r="H1912" s="7" t="n">
        <v>5.58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3</v>
      </c>
      <c r="C1913" s="3" t="s">
        <v>80</v>
      </c>
      <c r="D1913" s="4" t="n">
        <v>11.5</v>
      </c>
      <c r="E1913" s="5" t="s">
        <v>16</v>
      </c>
      <c r="F1913" s="5" t="s">
        <v>17</v>
      </c>
      <c r="G1913" s="6" t="n">
        <v>1</v>
      </c>
      <c r="H1913" s="7" t="n">
        <v>1.736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3</v>
      </c>
      <c r="C1914" s="3" t="s">
        <v>80</v>
      </c>
      <c r="D1914" s="4" t="n">
        <v>13.5</v>
      </c>
      <c r="E1914" s="5" t="s">
        <v>16</v>
      </c>
      <c r="F1914" s="5" t="s">
        <v>17</v>
      </c>
      <c r="G1914" s="6" t="n">
        <v>1</v>
      </c>
      <c r="H1914" s="7" t="n">
        <v>2.038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3</v>
      </c>
      <c r="C1915" s="3" t="s">
        <v>24</v>
      </c>
      <c r="D1915" s="4" t="n">
        <v>8</v>
      </c>
      <c r="E1915" s="5" t="s">
        <v>16</v>
      </c>
      <c r="F1915" s="5" t="s">
        <v>17</v>
      </c>
      <c r="G1915" s="6" t="n">
        <v>50</v>
      </c>
      <c r="H1915" s="7" t="n">
        <v>60.4</v>
      </c>
      <c r="I1915" s="6" t="n">
        <v>25</v>
      </c>
      <c r="J1915" s="7" t="n">
        <v>30.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3</v>
      </c>
      <c r="C1916" s="3" t="s">
        <v>24</v>
      </c>
      <c r="D1916" s="4" t="n">
        <v>9</v>
      </c>
      <c r="E1916" s="5" t="s">
        <v>16</v>
      </c>
      <c r="F1916" s="5" t="s">
        <v>17</v>
      </c>
      <c r="G1916" s="6" t="n">
        <v>53</v>
      </c>
      <c r="H1916" s="7" t="n">
        <v>72.027</v>
      </c>
      <c r="I1916" s="6" t="n">
        <v>5</v>
      </c>
      <c r="J1916" s="7" t="n">
        <v>6.79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3</v>
      </c>
      <c r="C1917" s="3" t="s">
        <v>24</v>
      </c>
      <c r="D1917" s="4" t="n">
        <v>10</v>
      </c>
      <c r="E1917" s="5" t="s">
        <v>16</v>
      </c>
      <c r="F1917" s="5" t="s">
        <v>17</v>
      </c>
      <c r="G1917" s="6" t="n">
        <v>174</v>
      </c>
      <c r="H1917" s="7" t="n">
        <v>262.74</v>
      </c>
      <c r="I1917" s="6" t="n">
        <v>76</v>
      </c>
      <c r="J1917" s="7" t="n">
        <v>114.7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3</v>
      </c>
      <c r="C1918" s="3" t="s">
        <v>24</v>
      </c>
      <c r="D1918" s="4" t="n">
        <v>11</v>
      </c>
      <c r="E1918" s="5" t="s">
        <v>16</v>
      </c>
      <c r="F1918" s="5" t="s">
        <v>17</v>
      </c>
      <c r="G1918" s="6" t="n">
        <v>12</v>
      </c>
      <c r="H1918" s="7" t="n">
        <v>19.932</v>
      </c>
      <c r="I1918" s="6" t="n">
        <v>24</v>
      </c>
      <c r="J1918" s="7" t="n">
        <v>39.86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3</v>
      </c>
      <c r="C1919" s="3" t="s">
        <v>24</v>
      </c>
      <c r="D1919" s="4" t="n">
        <v>11.4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1.721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3</v>
      </c>
      <c r="C1920" s="3" t="s">
        <v>24</v>
      </c>
      <c r="D1920" s="4" t="n">
        <v>12</v>
      </c>
      <c r="E1920" s="5" t="s">
        <v>16</v>
      </c>
      <c r="F1920" s="5" t="s">
        <v>17</v>
      </c>
      <c r="G1920" s="6" t="n">
        <v>105</v>
      </c>
      <c r="H1920" s="7" t="n">
        <v>190.26</v>
      </c>
      <c r="I1920" s="6" t="n">
        <v>61</v>
      </c>
      <c r="J1920" s="7" t="n">
        <v>110.53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3</v>
      </c>
      <c r="C1921" s="3" t="s">
        <v>24</v>
      </c>
      <c r="D1921" s="4" t="n">
        <v>12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4</v>
      </c>
      <c r="J1921" s="7" t="n">
        <v>7.54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3</v>
      </c>
      <c r="C1922" s="3" t="s">
        <v>24</v>
      </c>
      <c r="D1922" s="4" t="n">
        <v>13</v>
      </c>
      <c r="E1922" s="5" t="s">
        <v>16</v>
      </c>
      <c r="F1922" s="5" t="s">
        <v>17</v>
      </c>
      <c r="G1922" s="6" t="n">
        <v>16</v>
      </c>
      <c r="H1922" s="7" t="n">
        <v>31.408</v>
      </c>
      <c r="I1922" s="6" t="n">
        <v>37</v>
      </c>
      <c r="J1922" s="7" t="n">
        <v>72.631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3</v>
      </c>
      <c r="C1923" s="3" t="s">
        <v>24</v>
      </c>
      <c r="D1923" s="4" t="n">
        <v>14</v>
      </c>
      <c r="E1923" s="5" t="s">
        <v>16</v>
      </c>
      <c r="F1923" s="5" t="s">
        <v>17</v>
      </c>
      <c r="G1923" s="6" t="n">
        <v>27</v>
      </c>
      <c r="H1923" s="7" t="n">
        <v>57.078</v>
      </c>
      <c r="I1923" s="6" t="n">
        <v>16</v>
      </c>
      <c r="J1923" s="7" t="n">
        <v>33.82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3</v>
      </c>
      <c r="C1924" s="3" t="s">
        <v>24</v>
      </c>
      <c r="D1924" s="4" t="n">
        <v>1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37</v>
      </c>
      <c r="J1924" s="7" t="n">
        <v>83.80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3</v>
      </c>
      <c r="C1925" s="3" t="s">
        <v>24</v>
      </c>
      <c r="D1925" s="4" t="n">
        <v>17</v>
      </c>
      <c r="E1925" s="5" t="s">
        <v>16</v>
      </c>
      <c r="F1925" s="5" t="s">
        <v>17</v>
      </c>
      <c r="G1925" s="6" t="n">
        <v>2</v>
      </c>
      <c r="H1925" s="7" t="n">
        <v>5.13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3</v>
      </c>
      <c r="C1926" s="3" t="s">
        <v>24</v>
      </c>
      <c r="D1926" s="4" t="n">
        <v>18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5.43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24</v>
      </c>
      <c r="D1927" s="4" t="n">
        <v>1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4</v>
      </c>
      <c r="J1927" s="7" t="n">
        <v>11.47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20</v>
      </c>
      <c r="D1928" s="4" t="n">
        <v>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8</v>
      </c>
      <c r="J1928" s="7" t="n">
        <v>8.45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20</v>
      </c>
      <c r="D1929" s="4" t="n">
        <v>7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3</v>
      </c>
      <c r="J1929" s="7" t="n">
        <v>3.39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20</v>
      </c>
      <c r="D1930" s="4" t="n">
        <v>8</v>
      </c>
      <c r="E1930" s="5" t="s">
        <v>16</v>
      </c>
      <c r="F1930" s="5" t="s">
        <v>17</v>
      </c>
      <c r="G1930" s="6" t="n">
        <v>28</v>
      </c>
      <c r="H1930" s="7" t="n">
        <v>33.824</v>
      </c>
      <c r="I1930" s="6" t="n">
        <v>26</v>
      </c>
      <c r="J1930" s="7" t="n">
        <v>31.408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20</v>
      </c>
      <c r="D1931" s="4" t="n">
        <v>8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7</v>
      </c>
      <c r="J1931" s="7" t="n">
        <v>8.981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20</v>
      </c>
      <c r="D1932" s="4" t="n">
        <v>11</v>
      </c>
      <c r="E1932" s="5" t="s">
        <v>16</v>
      </c>
      <c r="F1932" s="5" t="s">
        <v>17</v>
      </c>
      <c r="G1932" s="6" t="n">
        <v>1</v>
      </c>
      <c r="H1932" s="7" t="n">
        <v>1.661</v>
      </c>
      <c r="I1932" s="6" t="n">
        <v>2</v>
      </c>
      <c r="J1932" s="7" t="n">
        <v>3.32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20</v>
      </c>
      <c r="D1933" s="4" t="n">
        <v>11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3.47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20</v>
      </c>
      <c r="D1934" s="4" t="n">
        <v>13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3</v>
      </c>
      <c r="J1934" s="7" t="n">
        <v>25.519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20</v>
      </c>
      <c r="D1935" s="4" t="n">
        <v>13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2.03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20</v>
      </c>
      <c r="D1936" s="4" t="n">
        <v>15</v>
      </c>
      <c r="E1936" s="5" t="s">
        <v>16</v>
      </c>
      <c r="F1936" s="5" t="s">
        <v>17</v>
      </c>
      <c r="G1936" s="6" t="n">
        <v>9</v>
      </c>
      <c r="H1936" s="7" t="n">
        <v>20.385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20</v>
      </c>
      <c r="D1937" s="4" t="n">
        <v>16.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4.86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21</v>
      </c>
      <c r="D1938" s="4" t="n">
        <v>9</v>
      </c>
      <c r="E1938" s="5" t="s">
        <v>16</v>
      </c>
      <c r="F1938" s="5" t="s">
        <v>17</v>
      </c>
      <c r="G1938" s="6" t="n">
        <v>1</v>
      </c>
      <c r="H1938" s="7" t="n">
        <v>1.359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21</v>
      </c>
      <c r="D1939" s="4" t="n">
        <v>10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1.51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21</v>
      </c>
      <c r="D1940" s="4" t="n">
        <v>10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1.58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21</v>
      </c>
      <c r="D1941" s="4" t="n">
        <v>13</v>
      </c>
      <c r="E1941" s="5" t="s">
        <v>16</v>
      </c>
      <c r="F1941" s="5" t="s">
        <v>17</v>
      </c>
      <c r="G1941" s="6" t="n">
        <v>1</v>
      </c>
      <c r="H1941" s="7" t="n">
        <v>1.963</v>
      </c>
      <c r="I1941" s="6" t="n">
        <v>4</v>
      </c>
      <c r="J1941" s="7" t="n">
        <v>7.85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3</v>
      </c>
      <c r="C1942" s="3" t="s">
        <v>21</v>
      </c>
      <c r="D1942" s="4" t="n">
        <v>14</v>
      </c>
      <c r="E1942" s="5" t="s">
        <v>16</v>
      </c>
      <c r="F1942" s="5" t="s">
        <v>17</v>
      </c>
      <c r="G1942" s="6" t="n">
        <v>3</v>
      </c>
      <c r="H1942" s="7" t="n">
        <v>6.342</v>
      </c>
      <c r="I1942" s="6" t="n">
        <v>6</v>
      </c>
      <c r="J1942" s="7" t="n">
        <v>12.68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3</v>
      </c>
      <c r="C1943" s="3" t="s">
        <v>21</v>
      </c>
      <c r="D1943" s="4" t="n">
        <v>15</v>
      </c>
      <c r="E1943" s="5" t="s">
        <v>16</v>
      </c>
      <c r="F1943" s="5" t="s">
        <v>17</v>
      </c>
      <c r="G1943" s="6" t="n">
        <v>9</v>
      </c>
      <c r="H1943" s="7" t="n">
        <v>20.385</v>
      </c>
      <c r="I1943" s="6" t="n">
        <v>4</v>
      </c>
      <c r="J1943" s="7" t="n">
        <v>9.0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3</v>
      </c>
      <c r="C1944" s="3" t="s">
        <v>21</v>
      </c>
      <c r="D1944" s="4" t="n">
        <v>15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2.3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3</v>
      </c>
      <c r="C1945" s="3" t="s">
        <v>21</v>
      </c>
      <c r="D1945" s="4" t="n">
        <v>16.5</v>
      </c>
      <c r="E1945" s="5" t="s">
        <v>16</v>
      </c>
      <c r="F1945" s="5" t="s">
        <v>17</v>
      </c>
      <c r="G1945" s="6" t="n">
        <v>11</v>
      </c>
      <c r="H1945" s="7" t="n">
        <v>27.401</v>
      </c>
      <c r="I1945" s="6" t="n">
        <v>2</v>
      </c>
      <c r="J1945" s="7" t="n">
        <v>4.98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3</v>
      </c>
      <c r="C1946" s="3" t="s">
        <v>21</v>
      </c>
      <c r="D1946" s="4" t="n">
        <v>18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7</v>
      </c>
      <c r="J1946" s="7" t="n">
        <v>75.41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3</v>
      </c>
      <c r="C1947" s="3" t="s">
        <v>43</v>
      </c>
      <c r="D1947" s="4" t="n">
        <v>1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1</v>
      </c>
      <c r="J1947" s="7" t="n">
        <v>31.71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3</v>
      </c>
      <c r="C1948" s="3" t="s">
        <v>43</v>
      </c>
      <c r="D1948" s="4" t="n">
        <v>10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5</v>
      </c>
      <c r="J1948" s="7" t="n">
        <v>7.92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3</v>
      </c>
      <c r="C1949" s="3" t="s">
        <v>43</v>
      </c>
      <c r="D1949" s="4" t="n">
        <v>13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3.92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43</v>
      </c>
      <c r="D1950" s="4" t="n">
        <v>13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7</v>
      </c>
      <c r="J1950" s="7" t="n">
        <v>14.26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43</v>
      </c>
      <c r="D1951" s="4" t="n">
        <v>1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3</v>
      </c>
      <c r="J1951" s="7" t="n">
        <v>29.44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38</v>
      </c>
      <c r="D1952" s="4" t="n">
        <v>10</v>
      </c>
      <c r="E1952" s="5" t="s">
        <v>16</v>
      </c>
      <c r="F1952" s="5" t="s">
        <v>19</v>
      </c>
      <c r="G1952" s="6" t="n">
        <v>0</v>
      </c>
      <c r="H1952" s="7" t="n">
        <v>0</v>
      </c>
      <c r="I1952" s="6" t="n">
        <v>1</v>
      </c>
      <c r="J1952" s="7" t="n">
        <v>1.51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4</v>
      </c>
      <c r="C1953" s="3" t="s">
        <v>18</v>
      </c>
      <c r="D1953" s="4" t="n">
        <v>6</v>
      </c>
      <c r="E1953" s="5" t="s">
        <v>16</v>
      </c>
      <c r="F1953" s="5" t="s">
        <v>17</v>
      </c>
      <c r="G1953" s="6" t="n">
        <v>2</v>
      </c>
      <c r="H1953" s="7" t="n">
        <v>2.1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4</v>
      </c>
      <c r="C1954" s="3" t="s">
        <v>18</v>
      </c>
      <c r="D1954" s="4" t="n">
        <v>6.5</v>
      </c>
      <c r="E1954" s="5" t="s">
        <v>16</v>
      </c>
      <c r="F1954" s="5" t="s">
        <v>17</v>
      </c>
      <c r="G1954" s="6" t="n">
        <v>2</v>
      </c>
      <c r="H1954" s="7" t="n">
        <v>2.274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4</v>
      </c>
      <c r="C1955" s="3" t="s">
        <v>18</v>
      </c>
      <c r="D1955" s="4" t="n">
        <v>7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5</v>
      </c>
      <c r="J1955" s="7" t="n">
        <v>6.56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4</v>
      </c>
      <c r="C1956" s="3" t="s">
        <v>18</v>
      </c>
      <c r="D1956" s="4" t="n">
        <v>8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4</v>
      </c>
      <c r="J1956" s="7" t="n">
        <v>61.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4</v>
      </c>
      <c r="C1957" s="3" t="s">
        <v>18</v>
      </c>
      <c r="D1957" s="4" t="n">
        <v>8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9</v>
      </c>
      <c r="J1957" s="7" t="n">
        <v>13.383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4</v>
      </c>
      <c r="C1958" s="3" t="s">
        <v>18</v>
      </c>
      <c r="D1958" s="4" t="n">
        <v>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9</v>
      </c>
      <c r="J1958" s="7" t="n">
        <v>14.175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4</v>
      </c>
      <c r="C1959" s="3" t="s">
        <v>18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4</v>
      </c>
      <c r="J1959" s="7" t="n">
        <v>7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4</v>
      </c>
      <c r="C1960" s="3" t="s">
        <v>18</v>
      </c>
      <c r="D1960" s="4" t="n">
        <v>10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3.67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4</v>
      </c>
      <c r="C1961" s="3" t="s">
        <v>18</v>
      </c>
      <c r="D1961" s="4" t="n">
        <v>11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5</v>
      </c>
      <c r="J1961" s="7" t="n">
        <v>9.62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4</v>
      </c>
      <c r="C1962" s="3" t="s">
        <v>18</v>
      </c>
      <c r="D1962" s="4" t="n">
        <v>12</v>
      </c>
      <c r="E1962" s="5" t="s">
        <v>16</v>
      </c>
      <c r="F1962" s="5" t="s">
        <v>17</v>
      </c>
      <c r="G1962" s="6" t="n">
        <v>8</v>
      </c>
      <c r="H1962" s="7" t="n">
        <v>16.8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4</v>
      </c>
      <c r="C1963" s="3" t="s">
        <v>18</v>
      </c>
      <c r="D1963" s="4" t="n">
        <v>12.5</v>
      </c>
      <c r="E1963" s="5" t="s">
        <v>16</v>
      </c>
      <c r="F1963" s="5" t="s">
        <v>17</v>
      </c>
      <c r="G1963" s="6" t="n">
        <v>1</v>
      </c>
      <c r="H1963" s="7" t="n">
        <v>2.187</v>
      </c>
      <c r="I1963" s="6" t="n">
        <v>13</v>
      </c>
      <c r="J1963" s="7" t="n">
        <v>28.43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4</v>
      </c>
      <c r="C1964" s="3" t="s">
        <v>18</v>
      </c>
      <c r="D1964" s="4" t="n">
        <v>13</v>
      </c>
      <c r="E1964" s="5" t="s">
        <v>16</v>
      </c>
      <c r="F1964" s="5" t="s">
        <v>17</v>
      </c>
      <c r="G1964" s="6" t="n">
        <v>1</v>
      </c>
      <c r="H1964" s="7" t="n">
        <v>2.275</v>
      </c>
      <c r="I1964" s="6" t="n">
        <v>3</v>
      </c>
      <c r="J1964" s="7" t="n">
        <v>6.825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4</v>
      </c>
      <c r="C1965" s="3" t="s">
        <v>18</v>
      </c>
      <c r="D1965" s="4" t="n">
        <v>15.5</v>
      </c>
      <c r="E1965" s="5" t="s">
        <v>16</v>
      </c>
      <c r="F1965" s="5" t="s">
        <v>19</v>
      </c>
      <c r="G1965" s="6" t="n">
        <v>1</v>
      </c>
      <c r="H1965" s="7" t="n">
        <v>2.712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4</v>
      </c>
      <c r="C1966" s="3" t="s">
        <v>18</v>
      </c>
      <c r="D1966" s="4" t="n">
        <v>16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4</v>
      </c>
      <c r="C1967" s="3" t="s">
        <v>24</v>
      </c>
      <c r="D1967" s="4" t="n">
        <v>7.5</v>
      </c>
      <c r="E1967" s="5" t="s">
        <v>16</v>
      </c>
      <c r="F1967" s="5" t="s">
        <v>17</v>
      </c>
      <c r="G1967" s="6" t="n">
        <v>1</v>
      </c>
      <c r="H1967" s="7" t="n">
        <v>1.312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4</v>
      </c>
      <c r="C1968" s="3" t="s">
        <v>24</v>
      </c>
      <c r="D1968" s="4" t="n">
        <v>8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4</v>
      </c>
      <c r="J1968" s="7" t="n">
        <v>5.6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4</v>
      </c>
      <c r="C1969" s="3" t="s">
        <v>24</v>
      </c>
      <c r="D1969" s="4" t="n">
        <v>8.5</v>
      </c>
      <c r="E1969" s="5" t="s">
        <v>16</v>
      </c>
      <c r="F1969" s="5" t="s">
        <v>17</v>
      </c>
      <c r="G1969" s="6" t="n">
        <v>1</v>
      </c>
      <c r="H1969" s="7" t="n">
        <v>1.487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4</v>
      </c>
      <c r="C1970" s="3" t="s">
        <v>24</v>
      </c>
      <c r="D1970" s="4" t="n">
        <v>9</v>
      </c>
      <c r="E1970" s="5" t="s">
        <v>16</v>
      </c>
      <c r="F1970" s="5" t="s">
        <v>17</v>
      </c>
      <c r="G1970" s="6" t="n">
        <v>2</v>
      </c>
      <c r="H1970" s="7" t="n">
        <v>3.15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4</v>
      </c>
      <c r="C1971" s="3" t="s">
        <v>24</v>
      </c>
      <c r="D1971" s="4" t="n">
        <v>9.5</v>
      </c>
      <c r="E1971" s="5" t="s">
        <v>16</v>
      </c>
      <c r="F1971" s="5" t="s">
        <v>17</v>
      </c>
      <c r="G1971" s="6" t="n">
        <v>2</v>
      </c>
      <c r="H1971" s="7" t="n">
        <v>3.324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4</v>
      </c>
      <c r="C1972" s="3" t="s">
        <v>24</v>
      </c>
      <c r="D1972" s="4" t="n">
        <v>10.5</v>
      </c>
      <c r="E1972" s="5" t="s">
        <v>16</v>
      </c>
      <c r="F1972" s="5" t="s">
        <v>17</v>
      </c>
      <c r="G1972" s="6" t="n">
        <v>2</v>
      </c>
      <c r="H1972" s="7" t="n">
        <v>3.674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4</v>
      </c>
      <c r="C1973" s="3" t="s">
        <v>24</v>
      </c>
      <c r="D1973" s="4" t="n">
        <v>11</v>
      </c>
      <c r="E1973" s="5" t="s">
        <v>16</v>
      </c>
      <c r="F1973" s="5" t="s">
        <v>17</v>
      </c>
      <c r="G1973" s="6" t="n">
        <v>2</v>
      </c>
      <c r="H1973" s="7" t="n">
        <v>3.85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4</v>
      </c>
      <c r="C1974" s="3" t="s">
        <v>24</v>
      </c>
      <c r="D1974" s="4" t="n">
        <v>12</v>
      </c>
      <c r="E1974" s="5" t="s">
        <v>16</v>
      </c>
      <c r="F1974" s="5" t="s">
        <v>17</v>
      </c>
      <c r="G1974" s="6" t="n">
        <v>1</v>
      </c>
      <c r="H1974" s="7" t="n">
        <v>2.1</v>
      </c>
      <c r="I1974" s="6" t="n">
        <v>3</v>
      </c>
      <c r="J1974" s="7" t="n">
        <v>6.3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4</v>
      </c>
      <c r="C1975" s="3" t="s">
        <v>24</v>
      </c>
      <c r="D1975" s="4" t="n">
        <v>12.5</v>
      </c>
      <c r="E1975" s="5" t="s">
        <v>16</v>
      </c>
      <c r="F1975" s="5" t="s">
        <v>17</v>
      </c>
      <c r="G1975" s="6" t="n">
        <v>5</v>
      </c>
      <c r="H1975" s="7" t="n">
        <v>10.935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24</v>
      </c>
      <c r="D1976" s="4" t="n">
        <v>13.5</v>
      </c>
      <c r="E1976" s="5" t="s">
        <v>16</v>
      </c>
      <c r="F1976" s="5" t="s">
        <v>17</v>
      </c>
      <c r="G1976" s="6" t="n">
        <v>2</v>
      </c>
      <c r="H1976" s="7" t="n">
        <v>4.724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24</v>
      </c>
      <c r="D1977" s="4" t="n">
        <v>14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4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24</v>
      </c>
      <c r="D1978" s="4" t="n">
        <v>16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6</v>
      </c>
      <c r="J1978" s="7" t="n">
        <v>16.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4</v>
      </c>
      <c r="C1979" s="3" t="s">
        <v>20</v>
      </c>
      <c r="D1979" s="4" t="n">
        <v>6</v>
      </c>
      <c r="E1979" s="5" t="s">
        <v>16</v>
      </c>
      <c r="F1979" s="5" t="s">
        <v>17</v>
      </c>
      <c r="G1979" s="6" t="n">
        <v>4</v>
      </c>
      <c r="H1979" s="7" t="n">
        <v>4.2</v>
      </c>
      <c r="I1979" s="6" t="n">
        <v>5</v>
      </c>
      <c r="J1979" s="7" t="n">
        <v>5.25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4</v>
      </c>
      <c r="C1980" s="3" t="s">
        <v>20</v>
      </c>
      <c r="D1980" s="4" t="n">
        <v>7</v>
      </c>
      <c r="E1980" s="5" t="s">
        <v>16</v>
      </c>
      <c r="F1980" s="5" t="s">
        <v>17</v>
      </c>
      <c r="G1980" s="6" t="n">
        <v>1</v>
      </c>
      <c r="H1980" s="7" t="n">
        <v>1.225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4</v>
      </c>
      <c r="C1981" s="3" t="s">
        <v>20</v>
      </c>
      <c r="D1981" s="4" t="n">
        <v>8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6</v>
      </c>
      <c r="J1981" s="7" t="n">
        <v>8.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4</v>
      </c>
      <c r="C1982" s="3" t="s">
        <v>20</v>
      </c>
      <c r="D1982" s="4" t="n">
        <v>8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487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4</v>
      </c>
      <c r="C1983" s="3" t="s">
        <v>20</v>
      </c>
      <c r="D1983" s="4" t="n">
        <v>10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7</v>
      </c>
      <c r="J1983" s="7" t="n">
        <v>12.2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4</v>
      </c>
      <c r="C1984" s="3" t="s">
        <v>20</v>
      </c>
      <c r="D1984" s="4" t="n">
        <v>1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5.77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4</v>
      </c>
      <c r="C1985" s="3" t="s">
        <v>20</v>
      </c>
      <c r="D1985" s="4" t="n">
        <v>12</v>
      </c>
      <c r="E1985" s="5" t="s">
        <v>16</v>
      </c>
      <c r="F1985" s="5" t="s">
        <v>17</v>
      </c>
      <c r="G1985" s="6" t="n">
        <v>7</v>
      </c>
      <c r="H1985" s="7" t="n">
        <v>14.7</v>
      </c>
      <c r="I1985" s="6" t="n">
        <v>4</v>
      </c>
      <c r="J1985" s="7" t="n">
        <v>8.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4</v>
      </c>
      <c r="C1986" s="3" t="s">
        <v>20</v>
      </c>
      <c r="D1986" s="4" t="n">
        <v>12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6.56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4</v>
      </c>
      <c r="C1987" s="3" t="s">
        <v>20</v>
      </c>
      <c r="D1987" s="4" t="n">
        <v>13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4.5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4</v>
      </c>
      <c r="C1988" s="3" t="s">
        <v>20</v>
      </c>
      <c r="D1988" s="4" t="n">
        <v>14.5</v>
      </c>
      <c r="E1988" s="5" t="s">
        <v>16</v>
      </c>
      <c r="F1988" s="5" t="s">
        <v>17</v>
      </c>
      <c r="G1988" s="6" t="n">
        <v>1</v>
      </c>
      <c r="H1988" s="7" t="n">
        <v>2.537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4</v>
      </c>
      <c r="C1989" s="3" t="s">
        <v>20</v>
      </c>
      <c r="D1989" s="4" t="n">
        <v>15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4</v>
      </c>
      <c r="J1989" s="7" t="n">
        <v>10.84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4</v>
      </c>
      <c r="C1990" s="3" t="s">
        <v>20</v>
      </c>
      <c r="D1990" s="4" t="n">
        <v>16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9</v>
      </c>
      <c r="J1990" s="7" t="n">
        <v>25.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4</v>
      </c>
      <c r="C1991" s="3" t="s">
        <v>20</v>
      </c>
      <c r="D1991" s="4" t="n">
        <v>1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</v>
      </c>
      <c r="J1991" s="7" t="n">
        <v>8.925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4</v>
      </c>
      <c r="C1992" s="3" t="s">
        <v>21</v>
      </c>
      <c r="D1992" s="4" t="n">
        <v>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7</v>
      </c>
      <c r="J1992" s="7" t="n">
        <v>8.57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4</v>
      </c>
      <c r="C1993" s="3" t="s">
        <v>21</v>
      </c>
      <c r="D1993" s="4" t="n">
        <v>8</v>
      </c>
      <c r="E1993" s="5" t="s">
        <v>16</v>
      </c>
      <c r="F1993" s="5" t="s">
        <v>17</v>
      </c>
      <c r="G1993" s="6" t="n">
        <v>1</v>
      </c>
      <c r="H1993" s="7" t="n">
        <v>1.4</v>
      </c>
      <c r="I1993" s="6" t="n">
        <v>2</v>
      </c>
      <c r="J1993" s="7" t="n">
        <v>2.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4</v>
      </c>
      <c r="C1994" s="3" t="s">
        <v>21</v>
      </c>
      <c r="D1994" s="4" t="n">
        <v>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4.725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4</v>
      </c>
      <c r="C1995" s="3" t="s">
        <v>21</v>
      </c>
      <c r="D1995" s="4" t="n">
        <v>10</v>
      </c>
      <c r="E1995" s="5" t="s">
        <v>16</v>
      </c>
      <c r="F1995" s="5" t="s">
        <v>17</v>
      </c>
      <c r="G1995" s="6" t="n">
        <v>9</v>
      </c>
      <c r="H1995" s="7" t="n">
        <v>15.75</v>
      </c>
      <c r="I1995" s="6" t="n">
        <v>1</v>
      </c>
      <c r="J1995" s="7" t="n">
        <v>1.7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4</v>
      </c>
      <c r="C1996" s="3" t="s">
        <v>21</v>
      </c>
      <c r="D1996" s="4" t="n">
        <v>12</v>
      </c>
      <c r="E1996" s="5" t="s">
        <v>16</v>
      </c>
      <c r="F1996" s="5" t="s">
        <v>17</v>
      </c>
      <c r="G1996" s="6" t="n">
        <v>1</v>
      </c>
      <c r="H1996" s="7" t="n">
        <v>2.1</v>
      </c>
      <c r="I1996" s="6" t="n">
        <v>4</v>
      </c>
      <c r="J1996" s="7" t="n">
        <v>8.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5</v>
      </c>
      <c r="C1997" s="3" t="s">
        <v>18</v>
      </c>
      <c r="D1997" s="4" t="n">
        <v>7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0</v>
      </c>
      <c r="J1997" s="7" t="n">
        <v>11.62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5</v>
      </c>
      <c r="C1998" s="3" t="s">
        <v>18</v>
      </c>
      <c r="D1998" s="4" t="n">
        <v>8</v>
      </c>
      <c r="E1998" s="5" t="s">
        <v>16</v>
      </c>
      <c r="F1998" s="5" t="s">
        <v>17</v>
      </c>
      <c r="G1998" s="6" t="n">
        <v>1</v>
      </c>
      <c r="H1998" s="7" t="n">
        <v>1.328</v>
      </c>
      <c r="I1998" s="6" t="n">
        <v>2</v>
      </c>
      <c r="J1998" s="7" t="n">
        <v>2.656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5</v>
      </c>
      <c r="C1999" s="3" t="s">
        <v>18</v>
      </c>
      <c r="D1999" s="4" t="n">
        <v>8.3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7</v>
      </c>
      <c r="J1999" s="7" t="n">
        <v>9.64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5</v>
      </c>
      <c r="C2000" s="3" t="s">
        <v>18</v>
      </c>
      <c r="D2000" s="4" t="n">
        <v>8.4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</v>
      </c>
      <c r="J2000" s="7" t="n">
        <v>1.394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5</v>
      </c>
      <c r="C2001" s="3" t="s">
        <v>18</v>
      </c>
      <c r="D2001" s="4" t="n">
        <v>8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2.82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5</v>
      </c>
      <c r="C2002" s="3" t="s">
        <v>18</v>
      </c>
      <c r="D2002" s="4" t="n">
        <v>9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2</v>
      </c>
      <c r="J2002" s="7" t="n">
        <v>2.98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5</v>
      </c>
      <c r="C2003" s="3" t="s">
        <v>18</v>
      </c>
      <c r="D2003" s="4" t="n">
        <v>9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4.731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5</v>
      </c>
      <c r="C2004" s="3" t="s">
        <v>18</v>
      </c>
      <c r="D2004" s="4" t="n">
        <v>10.5</v>
      </c>
      <c r="E2004" s="5" t="s">
        <v>16</v>
      </c>
      <c r="F2004" s="5" t="s">
        <v>17</v>
      </c>
      <c r="G2004" s="6" t="n">
        <v>1</v>
      </c>
      <c r="H2004" s="7" t="n">
        <v>1.743</v>
      </c>
      <c r="I2004" s="6" t="n">
        <v>14</v>
      </c>
      <c r="J2004" s="7" t="n">
        <v>24.40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5</v>
      </c>
      <c r="C2005" s="3" t="s">
        <v>18</v>
      </c>
      <c r="D2005" s="4" t="n">
        <v>11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5</v>
      </c>
      <c r="J2005" s="7" t="n">
        <v>9.13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5</v>
      </c>
      <c r="C2006" s="3" t="s">
        <v>24</v>
      </c>
      <c r="D2006" s="4" t="n">
        <v>7</v>
      </c>
      <c r="E2006" s="5" t="s">
        <v>16</v>
      </c>
      <c r="F2006" s="5" t="s">
        <v>17</v>
      </c>
      <c r="G2006" s="6" t="n">
        <v>1</v>
      </c>
      <c r="H2006" s="7" t="n">
        <v>1.162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5</v>
      </c>
      <c r="C2007" s="3" t="s">
        <v>24</v>
      </c>
      <c r="D2007" s="4" t="n">
        <v>11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3</v>
      </c>
      <c r="J2007" s="7" t="n">
        <v>5.47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5</v>
      </c>
      <c r="C2008" s="3" t="s">
        <v>24</v>
      </c>
      <c r="D2008" s="4" t="n">
        <v>11.7</v>
      </c>
      <c r="E2008" s="5" t="s">
        <v>16</v>
      </c>
      <c r="F2008" s="5" t="s">
        <v>17</v>
      </c>
      <c r="G2008" s="6" t="n">
        <v>1</v>
      </c>
      <c r="H2008" s="7" t="n">
        <v>1.942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5</v>
      </c>
      <c r="C2009" s="3" t="s">
        <v>24</v>
      </c>
      <c r="D2009" s="4" t="n">
        <v>17</v>
      </c>
      <c r="E2009" s="5" t="s">
        <v>16</v>
      </c>
      <c r="F2009" s="5" t="s">
        <v>17</v>
      </c>
      <c r="G2009" s="6" t="n">
        <v>3</v>
      </c>
      <c r="H2009" s="7" t="n">
        <v>8.466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5</v>
      </c>
      <c r="C2010" s="3" t="s">
        <v>20</v>
      </c>
      <c r="D2010" s="4" t="n">
        <v>7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1.16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5</v>
      </c>
      <c r="C2011" s="3" t="s">
        <v>20</v>
      </c>
      <c r="D2011" s="4" t="n">
        <v>7.7</v>
      </c>
      <c r="E2011" s="5" t="s">
        <v>16</v>
      </c>
      <c r="F2011" s="5" t="s">
        <v>17</v>
      </c>
      <c r="G2011" s="6" t="n">
        <v>2</v>
      </c>
      <c r="H2011" s="7" t="n">
        <v>2.556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5</v>
      </c>
      <c r="C2012" s="3" t="s">
        <v>20</v>
      </c>
      <c r="D2012" s="4" t="n">
        <v>11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8</v>
      </c>
      <c r="J2012" s="7" t="n">
        <v>32.86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5</v>
      </c>
      <c r="C2013" s="3" t="s">
        <v>21</v>
      </c>
      <c r="D2013" s="4" t="n">
        <v>7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1</v>
      </c>
      <c r="J2013" s="7" t="n">
        <v>12.78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5</v>
      </c>
      <c r="C2014" s="3" t="s">
        <v>21</v>
      </c>
      <c r="D2014" s="4" t="n">
        <v>8</v>
      </c>
      <c r="E2014" s="5" t="s">
        <v>16</v>
      </c>
      <c r="F2014" s="5" t="s">
        <v>17</v>
      </c>
      <c r="G2014" s="6" t="n">
        <v>24</v>
      </c>
      <c r="H2014" s="7" t="n">
        <v>31.872</v>
      </c>
      <c r="I2014" s="6" t="n">
        <v>5</v>
      </c>
      <c r="J2014" s="7" t="n">
        <v>6.6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5</v>
      </c>
      <c r="C2015" s="3" t="s">
        <v>21</v>
      </c>
      <c r="D2015" s="4" t="n">
        <v>8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6</v>
      </c>
      <c r="J2015" s="7" t="n">
        <v>8.46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5</v>
      </c>
      <c r="C2016" s="3" t="s">
        <v>21</v>
      </c>
      <c r="D2016" s="4" t="n">
        <v>9</v>
      </c>
      <c r="E2016" s="5" t="s">
        <v>16</v>
      </c>
      <c r="F2016" s="5" t="s">
        <v>17</v>
      </c>
      <c r="G2016" s="6" t="n">
        <v>1</v>
      </c>
      <c r="H2016" s="7" t="n">
        <v>1.494</v>
      </c>
      <c r="I2016" s="6" t="n">
        <v>5</v>
      </c>
      <c r="J2016" s="7" t="n">
        <v>7.47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5</v>
      </c>
      <c r="C2017" s="3" t="s">
        <v>21</v>
      </c>
      <c r="D2017" s="4" t="n">
        <v>9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3</v>
      </c>
      <c r="J2017" s="7" t="n">
        <v>4.731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5</v>
      </c>
      <c r="C2018" s="3" t="s">
        <v>21</v>
      </c>
      <c r="D2018" s="4" t="n">
        <v>19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3.23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5</v>
      </c>
      <c r="C2019" s="3" t="s">
        <v>101</v>
      </c>
      <c r="D2019" s="4" t="n">
        <v>9</v>
      </c>
      <c r="E2019" s="5" t="s">
        <v>16</v>
      </c>
      <c r="F2019" s="5" t="s">
        <v>17</v>
      </c>
      <c r="G2019" s="6" t="n">
        <v>1</v>
      </c>
      <c r="H2019" s="7" t="n">
        <v>1.49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5</v>
      </c>
      <c r="C2020" s="3" t="s">
        <v>38</v>
      </c>
      <c r="D2020" s="4" t="n">
        <v>10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1.74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6</v>
      </c>
      <c r="C2021" s="3" t="s">
        <v>15</v>
      </c>
      <c r="D2021" s="4" t="n">
        <v>6</v>
      </c>
      <c r="E2021" s="5" t="s">
        <v>16</v>
      </c>
      <c r="F2021" s="5" t="s">
        <v>17</v>
      </c>
      <c r="G2021" s="6" t="n">
        <v>1</v>
      </c>
      <c r="H2021" s="7" t="n">
        <v>1.11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6</v>
      </c>
      <c r="C2022" s="3" t="s">
        <v>15</v>
      </c>
      <c r="D2022" s="4" t="n">
        <v>10</v>
      </c>
      <c r="E2022" s="5" t="s">
        <v>16</v>
      </c>
      <c r="F2022" s="5" t="s">
        <v>17</v>
      </c>
      <c r="G2022" s="6" t="n">
        <v>5</v>
      </c>
      <c r="H2022" s="7" t="n">
        <v>9.25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6</v>
      </c>
      <c r="C2023" s="3" t="s">
        <v>15</v>
      </c>
      <c r="D2023" s="4" t="n">
        <v>11</v>
      </c>
      <c r="E2023" s="5" t="s">
        <v>16</v>
      </c>
      <c r="F2023" s="5" t="s">
        <v>17</v>
      </c>
      <c r="G2023" s="6" t="n">
        <v>1</v>
      </c>
      <c r="H2023" s="7" t="n">
        <v>2.035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6</v>
      </c>
      <c r="C2024" s="3" t="s">
        <v>18</v>
      </c>
      <c r="D2024" s="4" t="n">
        <v>7.5</v>
      </c>
      <c r="E2024" s="5" t="s">
        <v>16</v>
      </c>
      <c r="F2024" s="5" t="s">
        <v>17</v>
      </c>
      <c r="G2024" s="6" t="n">
        <v>4</v>
      </c>
      <c r="H2024" s="7" t="n">
        <v>5.548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6</v>
      </c>
      <c r="C2025" s="3" t="s">
        <v>18</v>
      </c>
      <c r="D2025" s="4" t="n">
        <v>8</v>
      </c>
      <c r="E2025" s="5" t="s">
        <v>16</v>
      </c>
      <c r="F2025" s="5" t="s">
        <v>17</v>
      </c>
      <c r="G2025" s="6" t="n">
        <v>33</v>
      </c>
      <c r="H2025" s="7" t="n">
        <v>48.84</v>
      </c>
      <c r="I2025" s="6" t="n">
        <v>22</v>
      </c>
      <c r="J2025" s="7" t="n">
        <v>32.5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6</v>
      </c>
      <c r="C2026" s="3" t="s">
        <v>18</v>
      </c>
      <c r="D2026" s="4" t="n">
        <v>8.5</v>
      </c>
      <c r="E2026" s="5" t="s">
        <v>16</v>
      </c>
      <c r="F2026" s="5" t="s">
        <v>17</v>
      </c>
      <c r="G2026" s="6" t="n">
        <v>9</v>
      </c>
      <c r="H2026" s="7" t="n">
        <v>14.148</v>
      </c>
      <c r="I2026" s="6" t="n">
        <v>6</v>
      </c>
      <c r="J2026" s="7" t="n">
        <v>9.43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6</v>
      </c>
      <c r="C2027" s="3" t="s">
        <v>18</v>
      </c>
      <c r="D2027" s="4" t="n">
        <v>9.5</v>
      </c>
      <c r="E2027" s="5" t="s">
        <v>16</v>
      </c>
      <c r="F2027" s="5" t="s">
        <v>17</v>
      </c>
      <c r="G2027" s="6" t="n">
        <v>1</v>
      </c>
      <c r="H2027" s="7" t="n">
        <v>1.757</v>
      </c>
      <c r="I2027" s="6" t="n">
        <v>6</v>
      </c>
      <c r="J2027" s="7" t="n">
        <v>10.54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6</v>
      </c>
      <c r="C2028" s="3" t="s">
        <v>18</v>
      </c>
      <c r="D2028" s="4" t="n">
        <v>10.5</v>
      </c>
      <c r="E2028" s="5" t="s">
        <v>16</v>
      </c>
      <c r="F2028" s="5" t="s">
        <v>17</v>
      </c>
      <c r="G2028" s="6" t="n">
        <v>9</v>
      </c>
      <c r="H2028" s="7" t="n">
        <v>17.478</v>
      </c>
      <c r="I2028" s="6" t="n">
        <v>3</v>
      </c>
      <c r="J2028" s="7" t="n">
        <v>5.82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6</v>
      </c>
      <c r="C2029" s="3" t="s">
        <v>18</v>
      </c>
      <c r="D2029" s="4" t="n">
        <v>11</v>
      </c>
      <c r="E2029" s="5" t="s">
        <v>16</v>
      </c>
      <c r="F2029" s="5" t="s">
        <v>17</v>
      </c>
      <c r="G2029" s="6" t="n">
        <v>19</v>
      </c>
      <c r="H2029" s="7" t="n">
        <v>38.665</v>
      </c>
      <c r="I2029" s="6" t="n">
        <v>23</v>
      </c>
      <c r="J2029" s="7" t="n">
        <v>46.80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6</v>
      </c>
      <c r="C2030" s="3" t="s">
        <v>18</v>
      </c>
      <c r="D2030" s="4" t="n">
        <v>11.5</v>
      </c>
      <c r="E2030" s="5" t="s">
        <v>16</v>
      </c>
      <c r="F2030" s="5" t="s">
        <v>17</v>
      </c>
      <c r="G2030" s="6" t="n">
        <v>6</v>
      </c>
      <c r="H2030" s="7" t="n">
        <v>12.762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6</v>
      </c>
      <c r="C2031" s="3" t="s">
        <v>18</v>
      </c>
      <c r="D2031" s="4" t="n">
        <v>11.6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8</v>
      </c>
      <c r="J2031" s="7" t="n">
        <v>17.16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6</v>
      </c>
      <c r="C2032" s="3" t="s">
        <v>18</v>
      </c>
      <c r="D2032" s="4" t="n">
        <v>11.7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2.16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6</v>
      </c>
      <c r="C2033" s="3" t="s">
        <v>18</v>
      </c>
      <c r="D2033" s="4" t="n">
        <v>11.8</v>
      </c>
      <c r="E2033" s="5" t="s">
        <v>16</v>
      </c>
      <c r="F2033" s="5" t="s">
        <v>17</v>
      </c>
      <c r="G2033" s="6" t="n">
        <v>2</v>
      </c>
      <c r="H2033" s="7" t="n">
        <v>4.366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6</v>
      </c>
      <c r="C2034" s="3" t="s">
        <v>18</v>
      </c>
      <c r="D2034" s="4" t="n">
        <v>12</v>
      </c>
      <c r="E2034" s="5" t="s">
        <v>16</v>
      </c>
      <c r="F2034" s="5" t="s">
        <v>17</v>
      </c>
      <c r="G2034" s="6" t="n">
        <v>17</v>
      </c>
      <c r="H2034" s="7" t="n">
        <v>37.74</v>
      </c>
      <c r="I2034" s="6" t="n">
        <v>1</v>
      </c>
      <c r="J2034" s="7" t="n">
        <v>2.2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6</v>
      </c>
      <c r="C2035" s="3" t="s">
        <v>18</v>
      </c>
      <c r="D2035" s="4" t="n">
        <v>12.1</v>
      </c>
      <c r="E2035" s="5" t="s">
        <v>16</v>
      </c>
      <c r="F2035" s="5" t="s">
        <v>17</v>
      </c>
      <c r="G2035" s="6" t="n">
        <v>1</v>
      </c>
      <c r="H2035" s="7" t="n">
        <v>2.238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6</v>
      </c>
      <c r="C2036" s="3" t="s">
        <v>18</v>
      </c>
      <c r="D2036" s="4" t="n">
        <v>12.5</v>
      </c>
      <c r="E2036" s="5" t="s">
        <v>16</v>
      </c>
      <c r="F2036" s="5" t="s">
        <v>17</v>
      </c>
      <c r="G2036" s="6" t="n">
        <v>25</v>
      </c>
      <c r="H2036" s="7" t="n">
        <v>57.8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6</v>
      </c>
      <c r="C2037" s="3" t="s">
        <v>18</v>
      </c>
      <c r="D2037" s="4" t="n">
        <v>13</v>
      </c>
      <c r="E2037" s="5" t="s">
        <v>16</v>
      </c>
      <c r="F2037" s="5" t="s">
        <v>17</v>
      </c>
      <c r="G2037" s="6" t="n">
        <v>61</v>
      </c>
      <c r="H2037" s="7" t="n">
        <v>146.705</v>
      </c>
      <c r="I2037" s="6" t="n">
        <v>20</v>
      </c>
      <c r="J2037" s="7" t="n">
        <v>48.1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6</v>
      </c>
      <c r="C2038" s="3" t="s">
        <v>18</v>
      </c>
      <c r="D2038" s="4" t="n">
        <v>13.5</v>
      </c>
      <c r="E2038" s="5" t="s">
        <v>16</v>
      </c>
      <c r="F2038" s="5" t="s">
        <v>17</v>
      </c>
      <c r="G2038" s="6" t="n">
        <v>8</v>
      </c>
      <c r="H2038" s="7" t="n">
        <v>19.976</v>
      </c>
      <c r="I2038" s="6" t="n">
        <v>1</v>
      </c>
      <c r="J2038" s="7" t="n">
        <v>2.497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6</v>
      </c>
      <c r="C2039" s="3" t="s">
        <v>18</v>
      </c>
      <c r="D2039" s="4" t="n">
        <v>14</v>
      </c>
      <c r="E2039" s="5" t="s">
        <v>16</v>
      </c>
      <c r="F2039" s="5" t="s">
        <v>17</v>
      </c>
      <c r="G2039" s="6" t="n">
        <v>1</v>
      </c>
      <c r="H2039" s="7" t="n">
        <v>2.59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6</v>
      </c>
      <c r="C2040" s="3" t="s">
        <v>18</v>
      </c>
      <c r="D2040" s="4" t="n">
        <v>14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5.36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6</v>
      </c>
      <c r="C2041" s="3" t="s">
        <v>18</v>
      </c>
      <c r="D2041" s="4" t="n">
        <v>1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5.5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6</v>
      </c>
      <c r="C2042" s="3" t="s">
        <v>18</v>
      </c>
      <c r="D2042" s="4" t="n">
        <v>15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5</v>
      </c>
      <c r="J2042" s="7" t="n">
        <v>14.335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6</v>
      </c>
      <c r="C2043" s="3" t="s">
        <v>18</v>
      </c>
      <c r="D2043" s="4" t="n">
        <v>15.7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4</v>
      </c>
      <c r="J2043" s="7" t="n">
        <v>11.616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6</v>
      </c>
      <c r="C2044" s="3" t="s">
        <v>18</v>
      </c>
      <c r="D2044" s="4" t="n">
        <v>16.1</v>
      </c>
      <c r="E2044" s="5" t="s">
        <v>16</v>
      </c>
      <c r="F2044" s="5" t="s">
        <v>17</v>
      </c>
      <c r="G2044" s="6" t="n">
        <v>1</v>
      </c>
      <c r="H2044" s="7" t="n">
        <v>2.978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18</v>
      </c>
      <c r="D2045" s="4" t="n">
        <v>17</v>
      </c>
      <c r="E2045" s="5" t="s">
        <v>16</v>
      </c>
      <c r="F2045" s="5" t="s">
        <v>17</v>
      </c>
      <c r="G2045" s="6" t="n">
        <v>3</v>
      </c>
      <c r="H2045" s="7" t="n">
        <v>9.435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6</v>
      </c>
      <c r="C2046" s="3" t="s">
        <v>18</v>
      </c>
      <c r="D2046" s="4" t="n">
        <v>18.1</v>
      </c>
      <c r="E2046" s="5" t="s">
        <v>16</v>
      </c>
      <c r="F2046" s="5" t="s">
        <v>17</v>
      </c>
      <c r="G2046" s="6" t="n">
        <v>1</v>
      </c>
      <c r="H2046" s="7" t="n">
        <v>3.348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6</v>
      </c>
      <c r="C2047" s="3" t="s">
        <v>18</v>
      </c>
      <c r="D2047" s="4" t="n">
        <v>18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3.42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6</v>
      </c>
      <c r="C2048" s="3" t="s">
        <v>24</v>
      </c>
      <c r="D2048" s="4" t="n">
        <v>6.5</v>
      </c>
      <c r="E2048" s="5" t="s">
        <v>16</v>
      </c>
      <c r="F2048" s="5" t="s">
        <v>17</v>
      </c>
      <c r="G2048" s="6" t="n">
        <v>8</v>
      </c>
      <c r="H2048" s="7" t="n">
        <v>9.616</v>
      </c>
      <c r="I2048" s="6" t="n">
        <v>1</v>
      </c>
      <c r="J2048" s="7" t="n">
        <v>1.202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6</v>
      </c>
      <c r="C2049" s="3" t="s">
        <v>24</v>
      </c>
      <c r="D2049" s="4" t="n">
        <v>8</v>
      </c>
      <c r="E2049" s="5" t="s">
        <v>16</v>
      </c>
      <c r="F2049" s="5" t="s">
        <v>17</v>
      </c>
      <c r="G2049" s="6" t="n">
        <v>18</v>
      </c>
      <c r="H2049" s="7" t="n">
        <v>26.64</v>
      </c>
      <c r="I2049" s="6" t="n">
        <v>8</v>
      </c>
      <c r="J2049" s="7" t="n">
        <v>11.8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6</v>
      </c>
      <c r="C2050" s="3" t="s">
        <v>24</v>
      </c>
      <c r="D2050" s="4" t="n">
        <v>9</v>
      </c>
      <c r="E2050" s="5" t="s">
        <v>16</v>
      </c>
      <c r="F2050" s="5" t="s">
        <v>17</v>
      </c>
      <c r="G2050" s="6" t="n">
        <v>15</v>
      </c>
      <c r="H2050" s="7" t="n">
        <v>24.975</v>
      </c>
      <c r="I2050" s="6" t="n">
        <v>41</v>
      </c>
      <c r="J2050" s="7" t="n">
        <v>68.265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6</v>
      </c>
      <c r="C2051" s="3" t="s">
        <v>24</v>
      </c>
      <c r="D2051" s="4" t="n">
        <v>10.5</v>
      </c>
      <c r="E2051" s="5" t="s">
        <v>16</v>
      </c>
      <c r="F2051" s="5" t="s">
        <v>17</v>
      </c>
      <c r="G2051" s="6" t="n">
        <v>1</v>
      </c>
      <c r="H2051" s="7" t="n">
        <v>1.942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6</v>
      </c>
      <c r="C2052" s="3" t="s">
        <v>24</v>
      </c>
      <c r="D2052" s="4" t="n">
        <v>10.6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96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6</v>
      </c>
      <c r="C2053" s="3" t="s">
        <v>24</v>
      </c>
      <c r="D2053" s="4" t="n">
        <v>11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2.03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6</v>
      </c>
      <c r="C2054" s="3" t="s">
        <v>24</v>
      </c>
      <c r="D2054" s="4" t="n">
        <v>11.4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4.21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6</v>
      </c>
      <c r="C2055" s="3" t="s">
        <v>24</v>
      </c>
      <c r="D2055" s="4" t="n">
        <v>11.5</v>
      </c>
      <c r="E2055" s="5" t="s">
        <v>16</v>
      </c>
      <c r="F2055" s="5" t="s">
        <v>17</v>
      </c>
      <c r="G2055" s="6" t="n">
        <v>4</v>
      </c>
      <c r="H2055" s="7" t="n">
        <v>8.508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6</v>
      </c>
      <c r="C2056" s="3" t="s">
        <v>24</v>
      </c>
      <c r="D2056" s="4" t="n">
        <v>12</v>
      </c>
      <c r="E2056" s="5" t="s">
        <v>16</v>
      </c>
      <c r="F2056" s="5" t="s">
        <v>17</v>
      </c>
      <c r="G2056" s="6" t="n">
        <v>43</v>
      </c>
      <c r="H2056" s="7" t="n">
        <v>95.46</v>
      </c>
      <c r="I2056" s="6" t="n">
        <v>34</v>
      </c>
      <c r="J2056" s="7" t="n">
        <v>75.48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6</v>
      </c>
      <c r="C2057" s="3" t="s">
        <v>24</v>
      </c>
      <c r="D2057" s="4" t="n">
        <v>12.5</v>
      </c>
      <c r="E2057" s="5" t="s">
        <v>16</v>
      </c>
      <c r="F2057" s="5" t="s">
        <v>17</v>
      </c>
      <c r="G2057" s="6" t="n">
        <v>1</v>
      </c>
      <c r="H2057" s="7" t="n">
        <v>2.312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6</v>
      </c>
      <c r="C2058" s="3" t="s">
        <v>24</v>
      </c>
      <c r="D2058" s="4" t="n">
        <v>13</v>
      </c>
      <c r="E2058" s="5" t="s">
        <v>16</v>
      </c>
      <c r="F2058" s="5" t="s">
        <v>17</v>
      </c>
      <c r="G2058" s="6" t="n">
        <v>38</v>
      </c>
      <c r="H2058" s="7" t="n">
        <v>91.39</v>
      </c>
      <c r="I2058" s="6" t="n">
        <v>2</v>
      </c>
      <c r="J2058" s="7" t="n">
        <v>4.81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24</v>
      </c>
      <c r="D2059" s="4" t="n">
        <v>14</v>
      </c>
      <c r="E2059" s="5" t="s">
        <v>16</v>
      </c>
      <c r="F2059" s="5" t="s">
        <v>17</v>
      </c>
      <c r="G2059" s="6" t="n">
        <v>33</v>
      </c>
      <c r="H2059" s="7" t="n">
        <v>85.47</v>
      </c>
      <c r="I2059" s="6" t="n">
        <v>37</v>
      </c>
      <c r="J2059" s="7" t="n">
        <v>95.83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24</v>
      </c>
      <c r="D2060" s="4" t="n">
        <v>14.5</v>
      </c>
      <c r="E2060" s="5" t="s">
        <v>16</v>
      </c>
      <c r="F2060" s="5" t="s">
        <v>17</v>
      </c>
      <c r="G2060" s="6" t="n">
        <v>3</v>
      </c>
      <c r="H2060" s="7" t="n">
        <v>8.046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24</v>
      </c>
      <c r="D2061" s="4" t="n">
        <v>15</v>
      </c>
      <c r="E2061" s="5" t="s">
        <v>16</v>
      </c>
      <c r="F2061" s="5" t="s">
        <v>17</v>
      </c>
      <c r="G2061" s="6" t="n">
        <v>16</v>
      </c>
      <c r="H2061" s="7" t="n">
        <v>44.4</v>
      </c>
      <c r="I2061" s="6" t="n">
        <v>8</v>
      </c>
      <c r="J2061" s="7" t="n">
        <v>22.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6</v>
      </c>
      <c r="C2062" s="3" t="s">
        <v>24</v>
      </c>
      <c r="D2062" s="4" t="n">
        <v>16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2.9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6</v>
      </c>
      <c r="C2063" s="3" t="s">
        <v>20</v>
      </c>
      <c r="D2063" s="4" t="n">
        <v>6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2.2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6</v>
      </c>
      <c r="C2064" s="3" t="s">
        <v>20</v>
      </c>
      <c r="D2064" s="4" t="n">
        <v>6.5</v>
      </c>
      <c r="E2064" s="5" t="s">
        <v>16</v>
      </c>
      <c r="F2064" s="5" t="s">
        <v>17</v>
      </c>
      <c r="G2064" s="6" t="n">
        <v>1</v>
      </c>
      <c r="H2064" s="7" t="n">
        <v>1.202</v>
      </c>
      <c r="I2064" s="6" t="n">
        <v>3</v>
      </c>
      <c r="J2064" s="7" t="n">
        <v>3.606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20</v>
      </c>
      <c r="D2065" s="4" t="n">
        <v>8</v>
      </c>
      <c r="E2065" s="5" t="s">
        <v>16</v>
      </c>
      <c r="F2065" s="5" t="s">
        <v>17</v>
      </c>
      <c r="G2065" s="6" t="n">
        <v>13</v>
      </c>
      <c r="H2065" s="7" t="n">
        <v>19.24</v>
      </c>
      <c r="I2065" s="6" t="n">
        <v>23</v>
      </c>
      <c r="J2065" s="7" t="n">
        <v>34.0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20</v>
      </c>
      <c r="D2066" s="4" t="n">
        <v>9.2</v>
      </c>
      <c r="E2066" s="5" t="s">
        <v>16</v>
      </c>
      <c r="F2066" s="5" t="s">
        <v>17</v>
      </c>
      <c r="G2066" s="6" t="n">
        <v>78</v>
      </c>
      <c r="H2066" s="7" t="n">
        <v>132.756</v>
      </c>
      <c r="I2066" s="6" t="n">
        <v>32</v>
      </c>
      <c r="J2066" s="7" t="n">
        <v>54.46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20</v>
      </c>
      <c r="D2067" s="4" t="n">
        <v>10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32</v>
      </c>
      <c r="J2067" s="7" t="n">
        <v>59.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20</v>
      </c>
      <c r="D2068" s="4" t="n">
        <v>10.5</v>
      </c>
      <c r="E2068" s="5" t="s">
        <v>16</v>
      </c>
      <c r="F2068" s="5" t="s">
        <v>17</v>
      </c>
      <c r="G2068" s="6" t="n">
        <v>2</v>
      </c>
      <c r="H2068" s="7" t="n">
        <v>3.884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20</v>
      </c>
      <c r="D2069" s="4" t="n">
        <v>11</v>
      </c>
      <c r="E2069" s="5" t="s">
        <v>16</v>
      </c>
      <c r="F2069" s="5" t="s">
        <v>17</v>
      </c>
      <c r="G2069" s="6" t="n">
        <v>2</v>
      </c>
      <c r="H2069" s="7" t="n">
        <v>4.07</v>
      </c>
      <c r="I2069" s="6" t="n">
        <v>37</v>
      </c>
      <c r="J2069" s="7" t="n">
        <v>75.29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20</v>
      </c>
      <c r="D2070" s="4" t="n">
        <v>11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2.127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20</v>
      </c>
      <c r="D2071" s="4" t="n">
        <v>12</v>
      </c>
      <c r="E2071" s="5" t="s">
        <v>16</v>
      </c>
      <c r="F2071" s="5" t="s">
        <v>17</v>
      </c>
      <c r="G2071" s="6" t="n">
        <v>6</v>
      </c>
      <c r="H2071" s="7" t="n">
        <v>13.32</v>
      </c>
      <c r="I2071" s="6" t="n">
        <v>5</v>
      </c>
      <c r="J2071" s="7" t="n">
        <v>11.1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20</v>
      </c>
      <c r="D2072" s="4" t="n">
        <v>12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2.31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6</v>
      </c>
      <c r="C2073" s="3" t="s">
        <v>20</v>
      </c>
      <c r="D2073" s="4" t="n">
        <v>13.5</v>
      </c>
      <c r="E2073" s="5" t="s">
        <v>16</v>
      </c>
      <c r="F2073" s="5" t="s">
        <v>17</v>
      </c>
      <c r="G2073" s="6" t="n">
        <v>4</v>
      </c>
      <c r="H2073" s="7" t="n">
        <v>9.98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6</v>
      </c>
      <c r="C2074" s="3" t="s">
        <v>20</v>
      </c>
      <c r="D2074" s="4" t="n">
        <v>14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3</v>
      </c>
      <c r="J2074" s="7" t="n">
        <v>7.77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6</v>
      </c>
      <c r="C2075" s="3" t="s">
        <v>20</v>
      </c>
      <c r="D2075" s="4" t="n">
        <v>14.5</v>
      </c>
      <c r="E2075" s="5" t="s">
        <v>16</v>
      </c>
      <c r="F2075" s="5" t="s">
        <v>17</v>
      </c>
      <c r="G2075" s="6" t="n">
        <v>9</v>
      </c>
      <c r="H2075" s="7" t="n">
        <v>24.138</v>
      </c>
      <c r="I2075" s="6" t="n">
        <v>8</v>
      </c>
      <c r="J2075" s="7" t="n">
        <v>21.45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6</v>
      </c>
      <c r="C2076" s="3" t="s">
        <v>20</v>
      </c>
      <c r="D2076" s="4" t="n">
        <v>15.5</v>
      </c>
      <c r="E2076" s="5" t="s">
        <v>16</v>
      </c>
      <c r="F2076" s="5" t="s">
        <v>17</v>
      </c>
      <c r="G2076" s="6" t="n">
        <v>4</v>
      </c>
      <c r="H2076" s="7" t="n">
        <v>11.468</v>
      </c>
      <c r="I2076" s="6" t="n">
        <v>2</v>
      </c>
      <c r="J2076" s="7" t="n">
        <v>5.734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6</v>
      </c>
      <c r="C2077" s="3" t="s">
        <v>20</v>
      </c>
      <c r="D2077" s="4" t="n">
        <v>17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3.237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6</v>
      </c>
      <c r="C2078" s="3" t="s">
        <v>21</v>
      </c>
      <c r="D2078" s="4" t="n">
        <v>8.3</v>
      </c>
      <c r="E2078" s="5" t="s">
        <v>16</v>
      </c>
      <c r="F2078" s="5" t="s">
        <v>17</v>
      </c>
      <c r="G2078" s="6" t="n">
        <v>3</v>
      </c>
      <c r="H2078" s="7" t="n">
        <v>4.605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6</v>
      </c>
      <c r="C2079" s="3" t="s">
        <v>21</v>
      </c>
      <c r="D2079" s="4" t="n">
        <v>9.3</v>
      </c>
      <c r="E2079" s="5" t="s">
        <v>16</v>
      </c>
      <c r="F2079" s="5" t="s">
        <v>17</v>
      </c>
      <c r="G2079" s="6" t="n">
        <v>20</v>
      </c>
      <c r="H2079" s="7" t="n">
        <v>34.4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6</v>
      </c>
      <c r="C2080" s="3" t="s">
        <v>21</v>
      </c>
      <c r="D2080" s="4" t="n">
        <v>10.1</v>
      </c>
      <c r="E2080" s="5" t="s">
        <v>16</v>
      </c>
      <c r="F2080" s="5" t="s">
        <v>17</v>
      </c>
      <c r="G2080" s="6" t="n">
        <v>1</v>
      </c>
      <c r="H2080" s="7" t="n">
        <v>1.868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6</v>
      </c>
      <c r="C2081" s="3" t="s">
        <v>21</v>
      </c>
      <c r="D2081" s="4" t="n">
        <v>10.7</v>
      </c>
      <c r="E2081" s="5" t="s">
        <v>16</v>
      </c>
      <c r="F2081" s="5" t="s">
        <v>17</v>
      </c>
      <c r="G2081" s="6" t="n">
        <v>11</v>
      </c>
      <c r="H2081" s="7" t="n">
        <v>21.769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6</v>
      </c>
      <c r="C2082" s="3" t="s">
        <v>21</v>
      </c>
      <c r="D2082" s="4" t="n">
        <v>11</v>
      </c>
      <c r="E2082" s="5" t="s">
        <v>16</v>
      </c>
      <c r="F2082" s="5" t="s">
        <v>17</v>
      </c>
      <c r="G2082" s="6" t="n">
        <v>1</v>
      </c>
      <c r="H2082" s="7" t="n">
        <v>2.035</v>
      </c>
      <c r="I2082" s="6" t="n">
        <v>7</v>
      </c>
      <c r="J2082" s="7" t="n">
        <v>14.24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6</v>
      </c>
      <c r="C2083" s="3" t="s">
        <v>21</v>
      </c>
      <c r="D2083" s="4" t="n">
        <v>12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3</v>
      </c>
      <c r="J2083" s="7" t="n">
        <v>6.6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6</v>
      </c>
      <c r="C2084" s="3" t="s">
        <v>21</v>
      </c>
      <c r="D2084" s="4" t="n">
        <v>12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2.31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6</v>
      </c>
      <c r="C2085" s="3" t="s">
        <v>21</v>
      </c>
      <c r="D2085" s="4" t="n">
        <v>12.8</v>
      </c>
      <c r="E2085" s="5" t="s">
        <v>16</v>
      </c>
      <c r="F2085" s="5" t="s">
        <v>17</v>
      </c>
      <c r="G2085" s="6" t="n">
        <v>21</v>
      </c>
      <c r="H2085" s="7" t="n">
        <v>49.728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6</v>
      </c>
      <c r="C2086" s="3" t="s">
        <v>21</v>
      </c>
      <c r="D2086" s="4" t="n">
        <v>13</v>
      </c>
      <c r="E2086" s="5" t="s">
        <v>16</v>
      </c>
      <c r="F2086" s="5" t="s">
        <v>17</v>
      </c>
      <c r="G2086" s="6" t="n">
        <v>2</v>
      </c>
      <c r="H2086" s="7" t="n">
        <v>4.81</v>
      </c>
      <c r="I2086" s="6" t="n">
        <v>5</v>
      </c>
      <c r="J2086" s="7" t="n">
        <v>12.02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21</v>
      </c>
      <c r="D2087" s="4" t="n">
        <v>13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4</v>
      </c>
      <c r="J2087" s="7" t="n">
        <v>9.98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21</v>
      </c>
      <c r="D2088" s="4" t="n">
        <v>14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2.59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21</v>
      </c>
      <c r="D2089" s="4" t="n">
        <v>19.6</v>
      </c>
      <c r="E2089" s="5" t="s">
        <v>16</v>
      </c>
      <c r="F2089" s="5" t="s">
        <v>17</v>
      </c>
      <c r="G2089" s="6" t="n">
        <v>1</v>
      </c>
      <c r="H2089" s="7" t="n">
        <v>3.626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43</v>
      </c>
      <c r="D2090" s="4" t="n">
        <v>13</v>
      </c>
      <c r="E2090" s="5" t="s">
        <v>16</v>
      </c>
      <c r="F2090" s="5" t="s">
        <v>17</v>
      </c>
      <c r="G2090" s="6" t="n">
        <v>15</v>
      </c>
      <c r="H2090" s="7" t="n">
        <v>36.075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7</v>
      </c>
      <c r="C2091" s="3" t="s">
        <v>18</v>
      </c>
      <c r="D2091" s="4" t="n">
        <v>6</v>
      </c>
      <c r="E2091" s="5" t="s">
        <v>16</v>
      </c>
      <c r="F2091" s="5" t="s">
        <v>17</v>
      </c>
      <c r="G2091" s="6" t="n">
        <v>1</v>
      </c>
      <c r="H2091" s="7" t="n">
        <v>1.29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7</v>
      </c>
      <c r="C2092" s="3" t="s">
        <v>18</v>
      </c>
      <c r="D2092" s="4" t="n">
        <v>6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1.397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7</v>
      </c>
      <c r="C2093" s="3" t="s">
        <v>18</v>
      </c>
      <c r="D2093" s="4" t="n">
        <v>7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1.505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7</v>
      </c>
      <c r="C2094" s="3" t="s">
        <v>18</v>
      </c>
      <c r="D2094" s="4" t="n">
        <v>7.8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3</v>
      </c>
      <c r="J2094" s="7" t="n">
        <v>5.031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7</v>
      </c>
      <c r="C2095" s="3" t="s">
        <v>18</v>
      </c>
      <c r="D2095" s="4" t="n">
        <v>8</v>
      </c>
      <c r="E2095" s="5" t="s">
        <v>16</v>
      </c>
      <c r="F2095" s="5" t="s">
        <v>17</v>
      </c>
      <c r="G2095" s="6" t="n">
        <v>1</v>
      </c>
      <c r="H2095" s="7" t="n">
        <v>1.72</v>
      </c>
      <c r="I2095" s="6" t="n">
        <v>2</v>
      </c>
      <c r="J2095" s="7" t="n">
        <v>3.44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7</v>
      </c>
      <c r="C2096" s="3" t="s">
        <v>18</v>
      </c>
      <c r="D2096" s="4" t="n">
        <v>8.5</v>
      </c>
      <c r="E2096" s="5" t="s">
        <v>16</v>
      </c>
      <c r="F2096" s="5" t="s">
        <v>17</v>
      </c>
      <c r="G2096" s="6" t="n">
        <v>1</v>
      </c>
      <c r="H2096" s="7" t="n">
        <v>1.827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7</v>
      </c>
      <c r="C2097" s="3" t="s">
        <v>18</v>
      </c>
      <c r="D2097" s="4" t="n">
        <v>9</v>
      </c>
      <c r="E2097" s="5" t="s">
        <v>16</v>
      </c>
      <c r="F2097" s="5" t="s">
        <v>17</v>
      </c>
      <c r="G2097" s="6" t="n">
        <v>5</v>
      </c>
      <c r="H2097" s="7" t="n">
        <v>9.675</v>
      </c>
      <c r="I2097" s="6" t="n">
        <v>1</v>
      </c>
      <c r="J2097" s="7" t="n">
        <v>1.93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7</v>
      </c>
      <c r="C2098" s="3" t="s">
        <v>18</v>
      </c>
      <c r="D2098" s="4" t="n">
        <v>10.5</v>
      </c>
      <c r="E2098" s="5" t="s">
        <v>16</v>
      </c>
      <c r="F2098" s="5" t="s">
        <v>17</v>
      </c>
      <c r="G2098" s="6" t="n">
        <v>1</v>
      </c>
      <c r="H2098" s="7" t="n">
        <v>2.257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7</v>
      </c>
      <c r="C2099" s="3" t="s">
        <v>18</v>
      </c>
      <c r="D2099" s="4" t="n">
        <v>11</v>
      </c>
      <c r="E2099" s="5" t="s">
        <v>16</v>
      </c>
      <c r="F2099" s="5" t="s">
        <v>17</v>
      </c>
      <c r="G2099" s="6" t="n">
        <v>2</v>
      </c>
      <c r="H2099" s="7" t="n">
        <v>4.73</v>
      </c>
      <c r="I2099" s="6" t="n">
        <v>4</v>
      </c>
      <c r="J2099" s="7" t="n">
        <v>9.4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7</v>
      </c>
      <c r="C2100" s="3" t="s">
        <v>18</v>
      </c>
      <c r="D2100" s="4" t="n">
        <v>11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47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7</v>
      </c>
      <c r="C2101" s="3" t="s">
        <v>18</v>
      </c>
      <c r="D2101" s="4" t="n">
        <v>12</v>
      </c>
      <c r="E2101" s="5" t="s">
        <v>16</v>
      </c>
      <c r="F2101" s="5" t="s">
        <v>17</v>
      </c>
      <c r="G2101" s="6" t="n">
        <v>11</v>
      </c>
      <c r="H2101" s="7" t="n">
        <v>28.38</v>
      </c>
      <c r="I2101" s="6" t="n">
        <v>2</v>
      </c>
      <c r="J2101" s="7" t="n">
        <v>5.1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7</v>
      </c>
      <c r="C2102" s="3" t="s">
        <v>18</v>
      </c>
      <c r="D2102" s="4" t="n">
        <v>13</v>
      </c>
      <c r="E2102" s="5" t="s">
        <v>16</v>
      </c>
      <c r="F2102" s="5" t="s">
        <v>17</v>
      </c>
      <c r="G2102" s="6" t="n">
        <v>4</v>
      </c>
      <c r="H2102" s="7" t="n">
        <v>11.18</v>
      </c>
      <c r="I2102" s="6" t="n">
        <v>2</v>
      </c>
      <c r="J2102" s="7" t="n">
        <v>5.59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7</v>
      </c>
      <c r="C2103" s="3" t="s">
        <v>18</v>
      </c>
      <c r="D2103" s="4" t="n">
        <v>14</v>
      </c>
      <c r="E2103" s="5" t="s">
        <v>16</v>
      </c>
      <c r="F2103" s="5" t="s">
        <v>17</v>
      </c>
      <c r="G2103" s="6" t="n">
        <v>2</v>
      </c>
      <c r="H2103" s="7" t="n">
        <v>6.02</v>
      </c>
      <c r="I2103" s="6" t="n">
        <v>5</v>
      </c>
      <c r="J2103" s="7" t="n">
        <v>15.05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7</v>
      </c>
      <c r="C2104" s="3" t="s">
        <v>18</v>
      </c>
      <c r="D2104" s="4" t="n">
        <v>15</v>
      </c>
      <c r="E2104" s="5" t="s">
        <v>16</v>
      </c>
      <c r="F2104" s="5" t="s">
        <v>17</v>
      </c>
      <c r="G2104" s="6" t="n">
        <v>3</v>
      </c>
      <c r="H2104" s="7" t="n">
        <v>9.675</v>
      </c>
      <c r="I2104" s="6" t="n">
        <v>3</v>
      </c>
      <c r="J2104" s="7" t="n">
        <v>9.675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7</v>
      </c>
      <c r="C2105" s="3" t="s">
        <v>24</v>
      </c>
      <c r="D2105" s="4" t="n">
        <v>6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1.397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7</v>
      </c>
      <c r="C2106" s="3" t="s">
        <v>24</v>
      </c>
      <c r="D2106" s="4" t="n">
        <v>8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5</v>
      </c>
      <c r="J2106" s="7" t="n">
        <v>8.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7</v>
      </c>
      <c r="C2107" s="3" t="s">
        <v>24</v>
      </c>
      <c r="D2107" s="4" t="n">
        <v>9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1.93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7</v>
      </c>
      <c r="C2108" s="3" t="s">
        <v>24</v>
      </c>
      <c r="D2108" s="4" t="n">
        <v>9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2</v>
      </c>
      <c r="J2108" s="7" t="n">
        <v>4.08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7</v>
      </c>
      <c r="C2109" s="3" t="s">
        <v>24</v>
      </c>
      <c r="D2109" s="4" t="n">
        <v>11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4</v>
      </c>
      <c r="J2109" s="7" t="n">
        <v>33.11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7</v>
      </c>
      <c r="C2110" s="3" t="s">
        <v>24</v>
      </c>
      <c r="D2110" s="4" t="n">
        <v>12</v>
      </c>
      <c r="E2110" s="5" t="s">
        <v>16</v>
      </c>
      <c r="F2110" s="5" t="s">
        <v>17</v>
      </c>
      <c r="G2110" s="6" t="n">
        <v>14</v>
      </c>
      <c r="H2110" s="7" t="n">
        <v>36.12</v>
      </c>
      <c r="I2110" s="6" t="n">
        <v>1</v>
      </c>
      <c r="J2110" s="7" t="n">
        <v>2.58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7</v>
      </c>
      <c r="C2111" s="3" t="s">
        <v>24</v>
      </c>
      <c r="D2111" s="4" t="n">
        <v>13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6</v>
      </c>
      <c r="J2111" s="7" t="n">
        <v>16.77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7</v>
      </c>
      <c r="C2112" s="3" t="s">
        <v>24</v>
      </c>
      <c r="D2112" s="4" t="n">
        <v>16</v>
      </c>
      <c r="E2112" s="5" t="s">
        <v>16</v>
      </c>
      <c r="F2112" s="5" t="s">
        <v>17</v>
      </c>
      <c r="G2112" s="6" t="n">
        <v>1</v>
      </c>
      <c r="H2112" s="7" t="n">
        <v>3.44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7</v>
      </c>
      <c r="C2113" s="3" t="s">
        <v>24</v>
      </c>
      <c r="D2113" s="4" t="n">
        <v>17</v>
      </c>
      <c r="E2113" s="5" t="s">
        <v>16</v>
      </c>
      <c r="F2113" s="5" t="s">
        <v>17</v>
      </c>
      <c r="G2113" s="6" t="n">
        <v>1</v>
      </c>
      <c r="H2113" s="7" t="n">
        <v>3.655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7</v>
      </c>
      <c r="C2114" s="3" t="s">
        <v>20</v>
      </c>
      <c r="D2114" s="4" t="n">
        <v>7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1.612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7</v>
      </c>
      <c r="C2115" s="3" t="s">
        <v>20</v>
      </c>
      <c r="D2115" s="4" t="n">
        <v>9</v>
      </c>
      <c r="E2115" s="5" t="s">
        <v>16</v>
      </c>
      <c r="F2115" s="5" t="s">
        <v>17</v>
      </c>
      <c r="G2115" s="6" t="n">
        <v>6</v>
      </c>
      <c r="H2115" s="7" t="n">
        <v>11.61</v>
      </c>
      <c r="I2115" s="6" t="n">
        <v>1</v>
      </c>
      <c r="J2115" s="7" t="n">
        <v>1.935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7</v>
      </c>
      <c r="C2116" s="3" t="s">
        <v>20</v>
      </c>
      <c r="D2116" s="4" t="n">
        <v>10</v>
      </c>
      <c r="E2116" s="5" t="s">
        <v>16</v>
      </c>
      <c r="F2116" s="5" t="s">
        <v>17</v>
      </c>
      <c r="G2116" s="6" t="n">
        <v>3</v>
      </c>
      <c r="H2116" s="7" t="n">
        <v>6.45</v>
      </c>
      <c r="I2116" s="6" t="n">
        <v>1</v>
      </c>
      <c r="J2116" s="7" t="n">
        <v>2.15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7</v>
      </c>
      <c r="C2117" s="3" t="s">
        <v>20</v>
      </c>
      <c r="D2117" s="4" t="n">
        <v>11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</v>
      </c>
      <c r="J2117" s="7" t="n">
        <v>2.365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7</v>
      </c>
      <c r="C2118" s="3" t="s">
        <v>20</v>
      </c>
      <c r="D2118" s="4" t="n">
        <v>12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8</v>
      </c>
      <c r="J2118" s="7" t="n">
        <v>20.6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7</v>
      </c>
      <c r="C2119" s="3" t="s">
        <v>20</v>
      </c>
      <c r="D2119" s="4" t="n">
        <v>14</v>
      </c>
      <c r="E2119" s="5" t="s">
        <v>16</v>
      </c>
      <c r="F2119" s="5" t="s">
        <v>17</v>
      </c>
      <c r="G2119" s="6" t="n">
        <v>13</v>
      </c>
      <c r="H2119" s="7" t="n">
        <v>39.13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7</v>
      </c>
      <c r="C2120" s="3" t="s">
        <v>21</v>
      </c>
      <c r="D2120" s="4" t="n">
        <v>9</v>
      </c>
      <c r="E2120" s="5" t="s">
        <v>16</v>
      </c>
      <c r="F2120" s="5" t="s">
        <v>17</v>
      </c>
      <c r="G2120" s="6" t="n">
        <v>2</v>
      </c>
      <c r="H2120" s="7" t="n">
        <v>3.87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7</v>
      </c>
      <c r="C2121" s="3" t="s">
        <v>21</v>
      </c>
      <c r="D2121" s="4" t="n">
        <v>12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2</v>
      </c>
      <c r="J2121" s="7" t="n">
        <v>5.16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7</v>
      </c>
      <c r="C2122" s="3" t="s">
        <v>21</v>
      </c>
      <c r="D2122" s="4" t="n">
        <v>13</v>
      </c>
      <c r="E2122" s="5" t="s">
        <v>16</v>
      </c>
      <c r="F2122" s="5" t="s">
        <v>17</v>
      </c>
      <c r="G2122" s="6" t="n">
        <v>1</v>
      </c>
      <c r="H2122" s="7" t="n">
        <v>2.795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7</v>
      </c>
      <c r="C2123" s="3" t="s">
        <v>21</v>
      </c>
      <c r="D2123" s="4" t="n">
        <v>13.5</v>
      </c>
      <c r="E2123" s="5" t="s">
        <v>16</v>
      </c>
      <c r="F2123" s="5" t="s">
        <v>17</v>
      </c>
      <c r="G2123" s="6" t="n">
        <v>6</v>
      </c>
      <c r="H2123" s="7" t="n">
        <v>17.412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7</v>
      </c>
      <c r="C2124" s="3" t="s">
        <v>21</v>
      </c>
      <c r="D2124" s="4" t="n">
        <v>17</v>
      </c>
      <c r="E2124" s="5" t="s">
        <v>16</v>
      </c>
      <c r="F2124" s="5" t="s">
        <v>17</v>
      </c>
      <c r="G2124" s="6" t="n">
        <v>1</v>
      </c>
      <c r="H2124" s="7" t="n">
        <v>3.655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7</v>
      </c>
      <c r="C2125" s="3" t="s">
        <v>101</v>
      </c>
      <c r="D2125" s="4" t="n">
        <v>9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4</v>
      </c>
      <c r="J2125" s="7" t="n">
        <v>7.7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8</v>
      </c>
      <c r="C2126" s="3" t="s">
        <v>18</v>
      </c>
      <c r="D2126" s="4" t="n">
        <v>7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7</v>
      </c>
      <c r="J2126" s="7" t="n">
        <v>9.359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8</v>
      </c>
      <c r="C2127" s="3" t="s">
        <v>18</v>
      </c>
      <c r="D2127" s="4" t="n">
        <v>9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9</v>
      </c>
      <c r="J2127" s="7" t="n">
        <v>15.471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8</v>
      </c>
      <c r="C2128" s="3" t="s">
        <v>18</v>
      </c>
      <c r="D2128" s="4" t="n">
        <v>10.3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1.967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8</v>
      </c>
      <c r="C2129" s="3" t="s">
        <v>18</v>
      </c>
      <c r="D2129" s="4" t="n">
        <v>11.7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2.235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8</v>
      </c>
      <c r="C2130" s="3" t="s">
        <v>18</v>
      </c>
      <c r="D2130" s="4" t="n">
        <v>12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4.58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8</v>
      </c>
      <c r="C2131" s="3" t="s">
        <v>18</v>
      </c>
      <c r="D2131" s="4" t="n">
        <v>12.1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2.311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8</v>
      </c>
      <c r="C2132" s="3" t="s">
        <v>18</v>
      </c>
      <c r="D2132" s="4" t="n">
        <v>12.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5</v>
      </c>
      <c r="J2132" s="7" t="n">
        <v>11.935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8</v>
      </c>
      <c r="C2133" s="3" t="s">
        <v>18</v>
      </c>
      <c r="D2133" s="4" t="n">
        <v>13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9.93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8</v>
      </c>
      <c r="C2134" s="3" t="s">
        <v>18</v>
      </c>
      <c r="D2134" s="4" t="n">
        <v>13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5.15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8</v>
      </c>
      <c r="C2135" s="3" t="s">
        <v>18</v>
      </c>
      <c r="D2135" s="4" t="n">
        <v>14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769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8</v>
      </c>
      <c r="C2136" s="3" t="s">
        <v>18</v>
      </c>
      <c r="D2136" s="4" t="n">
        <v>17.7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6.76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8</v>
      </c>
      <c r="C2137" s="3" t="s">
        <v>24</v>
      </c>
      <c r="D2137" s="4" t="n">
        <v>8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1.528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8</v>
      </c>
      <c r="C2138" s="3" t="s">
        <v>24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2.29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8</v>
      </c>
      <c r="C2139" s="3" t="s">
        <v>24</v>
      </c>
      <c r="D2139" s="4" t="n">
        <v>14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4</v>
      </c>
      <c r="J2139" s="7" t="n">
        <v>10.696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8</v>
      </c>
      <c r="C2140" s="3" t="s">
        <v>24</v>
      </c>
      <c r="D2140" s="4" t="n">
        <v>16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3</v>
      </c>
      <c r="J2140" s="7" t="n">
        <v>9.168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8</v>
      </c>
      <c r="C2141" s="3" t="s">
        <v>20</v>
      </c>
      <c r="D2141" s="4" t="n">
        <v>8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4</v>
      </c>
      <c r="J2141" s="7" t="n">
        <v>21.39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8</v>
      </c>
      <c r="C2142" s="3" t="s">
        <v>20</v>
      </c>
      <c r="D2142" s="4" t="n">
        <v>8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1.623</v>
      </c>
      <c r="K2142" s="8"/>
      <c r="L2142" s="9"/>
    </row>
    <row r="2143" customFormat="false" ht="30" hidden="false" customHeight="false" outlineLevel="0" collapsed="false">
      <c r="A2143" s="3" t="s">
        <v>13</v>
      </c>
      <c r="B2143" s="3" t="s">
        <v>108</v>
      </c>
      <c r="C2143" s="3" t="s">
        <v>20</v>
      </c>
      <c r="D2143" s="4" t="n">
        <v>9</v>
      </c>
      <c r="E2143" s="5" t="s">
        <v>16</v>
      </c>
      <c r="F2143" s="5" t="s">
        <v>42</v>
      </c>
      <c r="G2143" s="6" t="n">
        <v>0</v>
      </c>
      <c r="H2143" s="7" t="n">
        <v>0</v>
      </c>
      <c r="I2143" s="6" t="n">
        <v>13</v>
      </c>
      <c r="J2143" s="7" t="n">
        <v>22.347</v>
      </c>
      <c r="K2143" s="8"/>
      <c r="L2143" s="9"/>
    </row>
    <row r="2144" customFormat="false" ht="30" hidden="false" customHeight="false" outlineLevel="0" collapsed="false">
      <c r="A2144" s="3" t="s">
        <v>13</v>
      </c>
      <c r="B2144" s="3" t="s">
        <v>108</v>
      </c>
      <c r="C2144" s="3" t="s">
        <v>20</v>
      </c>
      <c r="D2144" s="4" t="n">
        <v>10</v>
      </c>
      <c r="E2144" s="5" t="s">
        <v>16</v>
      </c>
      <c r="F2144" s="5" t="s">
        <v>42</v>
      </c>
      <c r="G2144" s="6" t="n">
        <v>0</v>
      </c>
      <c r="H2144" s="7" t="n">
        <v>0</v>
      </c>
      <c r="I2144" s="6" t="n">
        <v>4</v>
      </c>
      <c r="J2144" s="7" t="n">
        <v>7.64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8</v>
      </c>
      <c r="C2145" s="3" t="s">
        <v>20</v>
      </c>
      <c r="D2145" s="4" t="n">
        <v>10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2</v>
      </c>
      <c r="J2145" s="7" t="n">
        <v>4.01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8</v>
      </c>
      <c r="C2146" s="3" t="s">
        <v>20</v>
      </c>
      <c r="D2146" s="4" t="n">
        <v>11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2</v>
      </c>
      <c r="J2146" s="7" t="n">
        <v>4.20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8</v>
      </c>
      <c r="C2147" s="3" t="s">
        <v>20</v>
      </c>
      <c r="D2147" s="4" t="n">
        <v>11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2.19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8</v>
      </c>
      <c r="C2148" s="3" t="s">
        <v>20</v>
      </c>
      <c r="D2148" s="4" t="n">
        <v>12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0</v>
      </c>
      <c r="J2148" s="7" t="n">
        <v>45.8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8</v>
      </c>
      <c r="C2149" s="3" t="s">
        <v>20</v>
      </c>
      <c r="D2149" s="4" t="n">
        <v>12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3</v>
      </c>
      <c r="J2149" s="7" t="n">
        <v>7.161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8</v>
      </c>
      <c r="C2150" s="3" t="s">
        <v>20</v>
      </c>
      <c r="D2150" s="4" t="n">
        <v>13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34</v>
      </c>
      <c r="J2150" s="7" t="n">
        <v>84.42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8</v>
      </c>
      <c r="C2151" s="3" t="s">
        <v>21</v>
      </c>
      <c r="D2151" s="4" t="n">
        <v>8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1.528</v>
      </c>
      <c r="K2151" s="8"/>
      <c r="L2151" s="9"/>
    </row>
    <row r="2152" customFormat="false" ht="30" hidden="false" customHeight="false" outlineLevel="0" collapsed="false">
      <c r="A2152" s="3" t="s">
        <v>13</v>
      </c>
      <c r="B2152" s="3" t="s">
        <v>108</v>
      </c>
      <c r="C2152" s="3" t="s">
        <v>21</v>
      </c>
      <c r="D2152" s="4" t="n">
        <v>8</v>
      </c>
      <c r="E2152" s="5" t="s">
        <v>16</v>
      </c>
      <c r="F2152" s="5" t="s">
        <v>42</v>
      </c>
      <c r="G2152" s="6" t="n">
        <v>0</v>
      </c>
      <c r="H2152" s="7" t="n">
        <v>0</v>
      </c>
      <c r="I2152" s="6" t="n">
        <v>1</v>
      </c>
      <c r="J2152" s="7" t="n">
        <v>1.528</v>
      </c>
      <c r="K2152" s="8"/>
      <c r="L2152" s="9"/>
    </row>
    <row r="2153" customFormat="false" ht="30" hidden="false" customHeight="false" outlineLevel="0" collapsed="false">
      <c r="A2153" s="3" t="s">
        <v>13</v>
      </c>
      <c r="B2153" s="3" t="s">
        <v>108</v>
      </c>
      <c r="C2153" s="3" t="s">
        <v>21</v>
      </c>
      <c r="D2153" s="4" t="n">
        <v>12</v>
      </c>
      <c r="E2153" s="5" t="s">
        <v>16</v>
      </c>
      <c r="F2153" s="5" t="s">
        <v>42</v>
      </c>
      <c r="G2153" s="6" t="n">
        <v>0</v>
      </c>
      <c r="H2153" s="7" t="n">
        <v>0</v>
      </c>
      <c r="I2153" s="6" t="n">
        <v>2</v>
      </c>
      <c r="J2153" s="7" t="n">
        <v>4.584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8</v>
      </c>
      <c r="C2154" s="3" t="s">
        <v>21</v>
      </c>
      <c r="D2154" s="4" t="n">
        <v>13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6</v>
      </c>
      <c r="J2154" s="7" t="n">
        <v>14.898</v>
      </c>
      <c r="K2154" s="8"/>
      <c r="L2154" s="9"/>
    </row>
    <row r="2155" customFormat="false" ht="30" hidden="false" customHeight="false" outlineLevel="0" collapsed="false">
      <c r="A2155" s="3" t="s">
        <v>13</v>
      </c>
      <c r="B2155" s="3" t="s">
        <v>108</v>
      </c>
      <c r="C2155" s="3" t="s">
        <v>21</v>
      </c>
      <c r="D2155" s="4" t="n">
        <v>13</v>
      </c>
      <c r="E2155" s="5" t="s">
        <v>16</v>
      </c>
      <c r="F2155" s="5" t="s">
        <v>42</v>
      </c>
      <c r="G2155" s="6" t="n">
        <v>0</v>
      </c>
      <c r="H2155" s="7" t="n">
        <v>0</v>
      </c>
      <c r="I2155" s="6" t="n">
        <v>5</v>
      </c>
      <c r="J2155" s="7" t="n">
        <v>12.415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8</v>
      </c>
      <c r="C2156" s="3" t="s">
        <v>21</v>
      </c>
      <c r="D2156" s="4" t="n">
        <v>14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2.674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8</v>
      </c>
      <c r="C2157" s="3" t="s">
        <v>21</v>
      </c>
      <c r="D2157" s="4" t="n">
        <v>14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5</v>
      </c>
      <c r="J2157" s="7" t="n">
        <v>13.845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8</v>
      </c>
      <c r="C2158" s="3" t="s">
        <v>21</v>
      </c>
      <c r="D2158" s="4" t="n">
        <v>16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9</v>
      </c>
      <c r="J2158" s="7" t="n">
        <v>28.359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9</v>
      </c>
      <c r="C2159" s="3" t="s">
        <v>18</v>
      </c>
      <c r="D2159" s="4" t="n">
        <v>6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3</v>
      </c>
      <c r="J2159" s="7" t="n">
        <v>16.38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9</v>
      </c>
      <c r="C2160" s="3" t="s">
        <v>18</v>
      </c>
      <c r="D2160" s="4" t="n">
        <v>8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1</v>
      </c>
      <c r="J2160" s="7" t="n">
        <v>18.48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9</v>
      </c>
      <c r="C2161" s="3" t="s">
        <v>18</v>
      </c>
      <c r="D2161" s="4" t="n">
        <v>8.1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5</v>
      </c>
      <c r="J2161" s="7" t="n">
        <v>8.505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9</v>
      </c>
      <c r="C2162" s="3" t="s">
        <v>18</v>
      </c>
      <c r="D2162" s="4" t="n">
        <v>8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5</v>
      </c>
      <c r="J2162" s="7" t="n">
        <v>8.925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9</v>
      </c>
      <c r="C2163" s="3" t="s">
        <v>18</v>
      </c>
      <c r="D2163" s="4" t="n">
        <v>9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1</v>
      </c>
      <c r="J2163" s="7" t="n">
        <v>20.79</v>
      </c>
      <c r="K2163" s="8"/>
      <c r="L2163" s="9"/>
    </row>
    <row r="2164" customFormat="false" ht="30" hidden="false" customHeight="false" outlineLevel="0" collapsed="false">
      <c r="A2164" s="3" t="s">
        <v>13</v>
      </c>
      <c r="B2164" s="3" t="s">
        <v>109</v>
      </c>
      <c r="C2164" s="3" t="s">
        <v>18</v>
      </c>
      <c r="D2164" s="4" t="n">
        <v>9</v>
      </c>
      <c r="E2164" s="5" t="s">
        <v>16</v>
      </c>
      <c r="F2164" s="5" t="s">
        <v>42</v>
      </c>
      <c r="G2164" s="6" t="n">
        <v>0</v>
      </c>
      <c r="H2164" s="7" t="n">
        <v>0</v>
      </c>
      <c r="I2164" s="6" t="n">
        <v>2</v>
      </c>
      <c r="J2164" s="7" t="n">
        <v>3.7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9</v>
      </c>
      <c r="C2165" s="3" t="s">
        <v>18</v>
      </c>
      <c r="D2165" s="4" t="n">
        <v>9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4</v>
      </c>
      <c r="J2165" s="7" t="n">
        <v>7.9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9</v>
      </c>
      <c r="C2166" s="3" t="s">
        <v>18</v>
      </c>
      <c r="D2166" s="4" t="n">
        <v>10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2.1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9</v>
      </c>
      <c r="C2167" s="3" t="s">
        <v>18</v>
      </c>
      <c r="D2167" s="4" t="n">
        <v>10</v>
      </c>
      <c r="E2167" s="5" t="s">
        <v>16</v>
      </c>
      <c r="F2167" s="5" t="s">
        <v>19</v>
      </c>
      <c r="G2167" s="6" t="n">
        <v>0</v>
      </c>
      <c r="H2167" s="7" t="n">
        <v>0</v>
      </c>
      <c r="I2167" s="6" t="n">
        <v>1</v>
      </c>
      <c r="J2167" s="7" t="n">
        <v>2.1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9</v>
      </c>
      <c r="C2168" s="3" t="s">
        <v>18</v>
      </c>
      <c r="D2168" s="4" t="n">
        <v>10.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4</v>
      </c>
      <c r="J2168" s="7" t="n">
        <v>8.82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9</v>
      </c>
      <c r="C2169" s="3" t="s">
        <v>18</v>
      </c>
      <c r="D2169" s="4" t="n">
        <v>10.7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</v>
      </c>
      <c r="J2169" s="7" t="n">
        <v>4.49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9</v>
      </c>
      <c r="C2170" s="3" t="s">
        <v>18</v>
      </c>
      <c r="D2170" s="4" t="n">
        <v>11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7</v>
      </c>
      <c r="J2170" s="7" t="n">
        <v>39.27</v>
      </c>
      <c r="K2170" s="8"/>
      <c r="L2170" s="9"/>
    </row>
    <row r="2171" customFormat="false" ht="30" hidden="false" customHeight="false" outlineLevel="0" collapsed="false">
      <c r="A2171" s="3" t="s">
        <v>13</v>
      </c>
      <c r="B2171" s="3" t="s">
        <v>109</v>
      </c>
      <c r="C2171" s="3" t="s">
        <v>18</v>
      </c>
      <c r="D2171" s="4" t="n">
        <v>11</v>
      </c>
      <c r="E2171" s="5" t="s">
        <v>16</v>
      </c>
      <c r="F2171" s="5" t="s">
        <v>42</v>
      </c>
      <c r="G2171" s="6" t="n">
        <v>0</v>
      </c>
      <c r="H2171" s="7" t="n">
        <v>0</v>
      </c>
      <c r="I2171" s="6" t="n">
        <v>1</v>
      </c>
      <c r="J2171" s="7" t="n">
        <v>2.3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9</v>
      </c>
      <c r="C2172" s="3" t="s">
        <v>18</v>
      </c>
      <c r="D2172" s="4" t="n">
        <v>12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3</v>
      </c>
      <c r="J2172" s="7" t="n">
        <v>7.875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9</v>
      </c>
      <c r="C2173" s="3" t="s">
        <v>18</v>
      </c>
      <c r="D2173" s="4" t="n">
        <v>13.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</v>
      </c>
      <c r="J2173" s="7" t="n">
        <v>2.835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9</v>
      </c>
      <c r="C2174" s="3" t="s">
        <v>18</v>
      </c>
      <c r="D2174" s="4" t="n">
        <v>16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4</v>
      </c>
      <c r="J2174" s="7" t="n">
        <v>47.04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9</v>
      </c>
      <c r="C2175" s="3" t="s">
        <v>18</v>
      </c>
      <c r="D2175" s="4" t="n">
        <v>17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39</v>
      </c>
      <c r="J2175" s="7" t="n">
        <v>143.325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9</v>
      </c>
      <c r="C2176" s="3" t="s">
        <v>18</v>
      </c>
      <c r="D2176" s="4" t="n">
        <v>18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0</v>
      </c>
      <c r="J2176" s="7" t="n">
        <v>37.8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9</v>
      </c>
      <c r="C2177" s="3" t="s">
        <v>18</v>
      </c>
      <c r="D2177" s="4" t="n">
        <v>19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5</v>
      </c>
      <c r="J2177" s="7" t="n">
        <v>59.85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9</v>
      </c>
      <c r="C2178" s="3" t="s">
        <v>24</v>
      </c>
      <c r="D2178" s="4" t="n">
        <v>6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4</v>
      </c>
      <c r="J2178" s="7" t="n">
        <v>5.04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9</v>
      </c>
      <c r="C2179" s="3" t="s">
        <v>24</v>
      </c>
      <c r="D2179" s="4" t="n">
        <v>13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</v>
      </c>
      <c r="J2179" s="7" t="n">
        <v>2.73</v>
      </c>
      <c r="K2179" s="8"/>
      <c r="L2179" s="9"/>
    </row>
    <row r="2180" customFormat="false" ht="30" hidden="false" customHeight="false" outlineLevel="0" collapsed="false">
      <c r="A2180" s="3" t="s">
        <v>13</v>
      </c>
      <c r="B2180" s="3" t="s">
        <v>109</v>
      </c>
      <c r="C2180" s="3" t="s">
        <v>24</v>
      </c>
      <c r="D2180" s="4" t="n">
        <v>13</v>
      </c>
      <c r="E2180" s="5" t="s">
        <v>16</v>
      </c>
      <c r="F2180" s="5" t="s">
        <v>42</v>
      </c>
      <c r="G2180" s="6" t="n">
        <v>0</v>
      </c>
      <c r="H2180" s="7" t="n">
        <v>0</v>
      </c>
      <c r="I2180" s="6" t="n">
        <v>6</v>
      </c>
      <c r="J2180" s="7" t="n">
        <v>16.38</v>
      </c>
      <c r="K2180" s="8"/>
      <c r="L2180" s="9"/>
    </row>
    <row r="2181" customFormat="false" ht="30" hidden="false" customHeight="false" outlineLevel="0" collapsed="false">
      <c r="A2181" s="3" t="s">
        <v>13</v>
      </c>
      <c r="B2181" s="3" t="s">
        <v>109</v>
      </c>
      <c r="C2181" s="3" t="s">
        <v>24</v>
      </c>
      <c r="D2181" s="4" t="n">
        <v>13.2</v>
      </c>
      <c r="E2181" s="5" t="s">
        <v>16</v>
      </c>
      <c r="F2181" s="5" t="s">
        <v>42</v>
      </c>
      <c r="G2181" s="6" t="n">
        <v>0</v>
      </c>
      <c r="H2181" s="7" t="n">
        <v>0</v>
      </c>
      <c r="I2181" s="6" t="n">
        <v>1</v>
      </c>
      <c r="J2181" s="7" t="n">
        <v>2.772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9</v>
      </c>
      <c r="C2182" s="3" t="s">
        <v>20</v>
      </c>
      <c r="D2182" s="4" t="n">
        <v>7.8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3</v>
      </c>
      <c r="J2182" s="7" t="n">
        <v>4.914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9</v>
      </c>
      <c r="C2183" s="3" t="s">
        <v>20</v>
      </c>
      <c r="D2183" s="4" t="n">
        <v>8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45</v>
      </c>
      <c r="J2183" s="7" t="n">
        <v>75.6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9</v>
      </c>
      <c r="C2184" s="3" t="s">
        <v>20</v>
      </c>
      <c r="D2184" s="4" t="n">
        <v>9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31</v>
      </c>
      <c r="J2184" s="7" t="n">
        <v>58.59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9</v>
      </c>
      <c r="C2185" s="3" t="s">
        <v>20</v>
      </c>
      <c r="D2185" s="4" t="n">
        <v>9.5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4</v>
      </c>
      <c r="J2185" s="7" t="n">
        <v>7.9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9</v>
      </c>
      <c r="C2186" s="3" t="s">
        <v>20</v>
      </c>
      <c r="D2186" s="4" t="n">
        <v>10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52</v>
      </c>
      <c r="J2186" s="7" t="n">
        <v>109.2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9</v>
      </c>
      <c r="C2187" s="3" t="s">
        <v>20</v>
      </c>
      <c r="D2187" s="4" t="n">
        <v>10.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0</v>
      </c>
      <c r="J2187" s="7" t="n">
        <v>22.05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9</v>
      </c>
      <c r="C2188" s="3" t="s">
        <v>20</v>
      </c>
      <c r="D2188" s="4" t="n">
        <v>11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5</v>
      </c>
      <c r="J2188" s="7" t="n">
        <v>34.65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9</v>
      </c>
      <c r="C2189" s="3" t="s">
        <v>20</v>
      </c>
      <c r="D2189" s="4" t="n">
        <v>12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9</v>
      </c>
      <c r="J2189" s="7" t="n">
        <v>22.68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9</v>
      </c>
      <c r="C2190" s="3" t="s">
        <v>20</v>
      </c>
      <c r="D2190" s="4" t="n">
        <v>12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5</v>
      </c>
      <c r="J2190" s="7" t="n">
        <v>13.125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9</v>
      </c>
      <c r="C2191" s="3" t="s">
        <v>20</v>
      </c>
      <c r="D2191" s="4" t="n">
        <v>13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32</v>
      </c>
      <c r="J2191" s="7" t="n">
        <v>87.3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9</v>
      </c>
      <c r="C2192" s="3" t="s">
        <v>20</v>
      </c>
      <c r="D2192" s="4" t="n">
        <v>13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2</v>
      </c>
      <c r="J2192" s="7" t="n">
        <v>5.67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9</v>
      </c>
      <c r="C2193" s="3" t="s">
        <v>20</v>
      </c>
      <c r="D2193" s="4" t="n">
        <v>13.7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877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9</v>
      </c>
      <c r="C2194" s="3" t="s">
        <v>20</v>
      </c>
      <c r="D2194" s="4" t="n">
        <v>16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3</v>
      </c>
      <c r="J2194" s="7" t="n">
        <v>10.08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9</v>
      </c>
      <c r="C2195" s="3" t="s">
        <v>21</v>
      </c>
      <c r="D2195" s="4" t="n">
        <v>6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2.73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9</v>
      </c>
      <c r="C2196" s="3" t="s">
        <v>21</v>
      </c>
      <c r="D2196" s="4" t="n">
        <v>7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6</v>
      </c>
      <c r="J2196" s="7" t="n">
        <v>8.82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9</v>
      </c>
      <c r="C2197" s="3" t="s">
        <v>21</v>
      </c>
      <c r="D2197" s="4" t="n">
        <v>7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1</v>
      </c>
      <c r="J2197" s="7" t="n">
        <v>1.575</v>
      </c>
      <c r="K2197" s="8"/>
      <c r="L2197" s="9"/>
    </row>
    <row r="2198" customFormat="false" ht="30" hidden="false" customHeight="false" outlineLevel="0" collapsed="false">
      <c r="A2198" s="3" t="s">
        <v>13</v>
      </c>
      <c r="B2198" s="3" t="s">
        <v>109</v>
      </c>
      <c r="C2198" s="3" t="s">
        <v>21</v>
      </c>
      <c r="D2198" s="4" t="n">
        <v>8</v>
      </c>
      <c r="E2198" s="5" t="s">
        <v>16</v>
      </c>
      <c r="F2198" s="5" t="s">
        <v>42</v>
      </c>
      <c r="G2198" s="6" t="n">
        <v>0</v>
      </c>
      <c r="H2198" s="7" t="n">
        <v>0</v>
      </c>
      <c r="I2198" s="6" t="n">
        <v>6</v>
      </c>
      <c r="J2198" s="7" t="n">
        <v>10.08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9</v>
      </c>
      <c r="C2199" s="3" t="s">
        <v>21</v>
      </c>
      <c r="D2199" s="4" t="n">
        <v>9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1</v>
      </c>
      <c r="J2199" s="7" t="n">
        <v>1.89</v>
      </c>
      <c r="K2199" s="8"/>
      <c r="L2199" s="9"/>
    </row>
    <row r="2200" customFormat="false" ht="30" hidden="false" customHeight="false" outlineLevel="0" collapsed="false">
      <c r="A2200" s="3" t="s">
        <v>13</v>
      </c>
      <c r="B2200" s="3" t="s">
        <v>109</v>
      </c>
      <c r="C2200" s="3" t="s">
        <v>21</v>
      </c>
      <c r="D2200" s="4" t="n">
        <v>9</v>
      </c>
      <c r="E2200" s="5" t="s">
        <v>16</v>
      </c>
      <c r="F2200" s="5" t="s">
        <v>42</v>
      </c>
      <c r="G2200" s="6" t="n">
        <v>0</v>
      </c>
      <c r="H2200" s="7" t="n">
        <v>0</v>
      </c>
      <c r="I2200" s="6" t="n">
        <v>7</v>
      </c>
      <c r="J2200" s="7" t="n">
        <v>13.23</v>
      </c>
      <c r="K2200" s="8"/>
      <c r="L2200" s="9"/>
    </row>
    <row r="2201" customFormat="false" ht="30" hidden="false" customHeight="false" outlineLevel="0" collapsed="false">
      <c r="A2201" s="3" t="s">
        <v>13</v>
      </c>
      <c r="B2201" s="3" t="s">
        <v>109</v>
      </c>
      <c r="C2201" s="3" t="s">
        <v>21</v>
      </c>
      <c r="D2201" s="4" t="n">
        <v>13</v>
      </c>
      <c r="E2201" s="5" t="s">
        <v>16</v>
      </c>
      <c r="F2201" s="5" t="s">
        <v>42</v>
      </c>
      <c r="G2201" s="6" t="n">
        <v>0</v>
      </c>
      <c r="H2201" s="7" t="n">
        <v>0</v>
      </c>
      <c r="I2201" s="6" t="n">
        <v>5</v>
      </c>
      <c r="J2201" s="7" t="n">
        <v>13.65</v>
      </c>
      <c r="K2201" s="8"/>
      <c r="L2201" s="9"/>
    </row>
    <row r="2202" customFormat="false" ht="30" hidden="false" customHeight="false" outlineLevel="0" collapsed="false">
      <c r="A2202" s="3" t="s">
        <v>13</v>
      </c>
      <c r="B2202" s="3" t="s">
        <v>109</v>
      </c>
      <c r="C2202" s="3" t="s">
        <v>21</v>
      </c>
      <c r="D2202" s="4" t="n">
        <v>14</v>
      </c>
      <c r="E2202" s="5" t="s">
        <v>16</v>
      </c>
      <c r="F2202" s="5" t="s">
        <v>42</v>
      </c>
      <c r="G2202" s="6" t="n">
        <v>0</v>
      </c>
      <c r="H2202" s="7" t="n">
        <v>0</v>
      </c>
      <c r="I2202" s="6" t="n">
        <v>1</v>
      </c>
      <c r="J2202" s="7" t="n">
        <v>2.94</v>
      </c>
      <c r="K2202" s="8"/>
      <c r="L2202" s="9"/>
    </row>
    <row r="2203" customFormat="false" ht="30" hidden="false" customHeight="false" outlineLevel="0" collapsed="false">
      <c r="A2203" s="3" t="s">
        <v>13</v>
      </c>
      <c r="B2203" s="3" t="s">
        <v>109</v>
      </c>
      <c r="C2203" s="3" t="s">
        <v>21</v>
      </c>
      <c r="D2203" s="4" t="n">
        <v>16</v>
      </c>
      <c r="E2203" s="5" t="s">
        <v>16</v>
      </c>
      <c r="F2203" s="5" t="s">
        <v>42</v>
      </c>
      <c r="G2203" s="6" t="n">
        <v>0</v>
      </c>
      <c r="H2203" s="7" t="n">
        <v>0</v>
      </c>
      <c r="I2203" s="6" t="n">
        <v>3</v>
      </c>
      <c r="J2203" s="7" t="n">
        <v>10.08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9</v>
      </c>
      <c r="C2204" s="3" t="s">
        <v>38</v>
      </c>
      <c r="D2204" s="4" t="n">
        <v>9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1</v>
      </c>
      <c r="J2204" s="7" t="n">
        <v>1.89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9</v>
      </c>
      <c r="C2205" s="3" t="s">
        <v>38</v>
      </c>
      <c r="D2205" s="4" t="n">
        <v>10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</v>
      </c>
      <c r="J2205" s="7" t="n">
        <v>2.1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0</v>
      </c>
      <c r="C2206" s="3" t="s">
        <v>18</v>
      </c>
      <c r="D2206" s="4" t="n">
        <v>7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7</v>
      </c>
      <c r="J2206" s="7" t="n">
        <v>11.809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0</v>
      </c>
      <c r="C2207" s="3" t="s">
        <v>18</v>
      </c>
      <c r="D2207" s="4" t="n">
        <v>8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5</v>
      </c>
      <c r="J2207" s="7" t="n">
        <v>9.64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0</v>
      </c>
      <c r="C2208" s="3" t="s">
        <v>18</v>
      </c>
      <c r="D2208" s="4" t="n">
        <v>8.5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4</v>
      </c>
      <c r="J2208" s="7" t="n">
        <v>8.192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0</v>
      </c>
      <c r="C2209" s="3" t="s">
        <v>18</v>
      </c>
      <c r="D2209" s="4" t="n">
        <v>9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6</v>
      </c>
      <c r="J2209" s="7" t="n">
        <v>13.734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0</v>
      </c>
      <c r="C2210" s="3" t="s">
        <v>18</v>
      </c>
      <c r="D2210" s="4" t="n">
        <v>10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3</v>
      </c>
      <c r="J2210" s="7" t="n">
        <v>7.23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0</v>
      </c>
      <c r="C2211" s="3" t="s">
        <v>18</v>
      </c>
      <c r="D2211" s="4" t="n">
        <v>10.8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2.603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0</v>
      </c>
      <c r="C2212" s="3" t="s">
        <v>18</v>
      </c>
      <c r="D2212" s="4" t="n">
        <v>11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2.651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0</v>
      </c>
      <c r="C2213" s="3" t="s">
        <v>18</v>
      </c>
      <c r="D2213" s="4" t="n">
        <v>11.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1</v>
      </c>
      <c r="J2213" s="7" t="n">
        <v>2.771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0</v>
      </c>
      <c r="C2214" s="3" t="s">
        <v>18</v>
      </c>
      <c r="D2214" s="4" t="n">
        <v>12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2.892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0</v>
      </c>
      <c r="C2215" s="3" t="s">
        <v>18</v>
      </c>
      <c r="D2215" s="4" t="n">
        <v>12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3</v>
      </c>
      <c r="J2215" s="7" t="n">
        <v>9.036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0</v>
      </c>
      <c r="C2216" s="3" t="s">
        <v>18</v>
      </c>
      <c r="D2216" s="4" t="n">
        <v>14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3.374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0</v>
      </c>
      <c r="C2217" s="3" t="s">
        <v>24</v>
      </c>
      <c r="D2217" s="4" t="n">
        <v>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3.856</v>
      </c>
      <c r="K2217" s="8"/>
      <c r="L2217" s="9"/>
    </row>
    <row r="2218" customFormat="false" ht="30" hidden="false" customHeight="false" outlineLevel="0" collapsed="false">
      <c r="A2218" s="3" t="s">
        <v>13</v>
      </c>
      <c r="B2218" s="3" t="s">
        <v>110</v>
      </c>
      <c r="C2218" s="3" t="s">
        <v>24</v>
      </c>
      <c r="D2218" s="4" t="n">
        <v>8</v>
      </c>
      <c r="E2218" s="5" t="s">
        <v>16</v>
      </c>
      <c r="F2218" s="5" t="s">
        <v>42</v>
      </c>
      <c r="G2218" s="6" t="n">
        <v>0</v>
      </c>
      <c r="H2218" s="7" t="n">
        <v>0</v>
      </c>
      <c r="I2218" s="6" t="n">
        <v>1</v>
      </c>
      <c r="J2218" s="7" t="n">
        <v>1.92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0</v>
      </c>
      <c r="C2219" s="3" t="s">
        <v>24</v>
      </c>
      <c r="D2219" s="4" t="n">
        <v>9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2</v>
      </c>
      <c r="J2219" s="7" t="n">
        <v>4.338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0</v>
      </c>
      <c r="C2220" s="3" t="s">
        <v>24</v>
      </c>
      <c r="D2220" s="4" t="n">
        <v>10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8</v>
      </c>
      <c r="J2220" s="7" t="n">
        <v>19.28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0</v>
      </c>
      <c r="C2221" s="3" t="s">
        <v>24</v>
      </c>
      <c r="D2221" s="4" t="n">
        <v>12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892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0</v>
      </c>
      <c r="C2222" s="3" t="s">
        <v>24</v>
      </c>
      <c r="D2222" s="4" t="n">
        <v>13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4</v>
      </c>
      <c r="J2222" s="7" t="n">
        <v>12.532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0</v>
      </c>
      <c r="C2223" s="3" t="s">
        <v>24</v>
      </c>
      <c r="D2223" s="4" t="n">
        <v>1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0</v>
      </c>
      <c r="J2223" s="7" t="n">
        <v>36.1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0</v>
      </c>
      <c r="C2224" s="3" t="s">
        <v>20</v>
      </c>
      <c r="D2224" s="4" t="n">
        <v>6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0</v>
      </c>
      <c r="J2224" s="7" t="n">
        <v>14.46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0</v>
      </c>
      <c r="C2225" s="3" t="s">
        <v>20</v>
      </c>
      <c r="D2225" s="4" t="n">
        <v>9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5</v>
      </c>
      <c r="J2225" s="7" t="n">
        <v>10.845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0</v>
      </c>
      <c r="C2226" s="3" t="s">
        <v>20</v>
      </c>
      <c r="D2226" s="4" t="n">
        <v>10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5</v>
      </c>
      <c r="J2226" s="7" t="n">
        <v>12.05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0</v>
      </c>
      <c r="C2227" s="3" t="s">
        <v>20</v>
      </c>
      <c r="D2227" s="4" t="n">
        <v>10.5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5</v>
      </c>
      <c r="J2227" s="7" t="n">
        <v>12.65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0</v>
      </c>
      <c r="C2228" s="3" t="s">
        <v>20</v>
      </c>
      <c r="D2228" s="4" t="n">
        <v>11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4</v>
      </c>
      <c r="J2228" s="7" t="n">
        <v>37.114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0</v>
      </c>
      <c r="C2229" s="3" t="s">
        <v>20</v>
      </c>
      <c r="D2229" s="4" t="n">
        <v>11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</v>
      </c>
      <c r="J2229" s="7" t="n">
        <v>2.771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0</v>
      </c>
      <c r="C2230" s="3" t="s">
        <v>20</v>
      </c>
      <c r="D2230" s="4" t="n">
        <v>13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2</v>
      </c>
      <c r="J2230" s="7" t="n">
        <v>37.596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0</v>
      </c>
      <c r="C2231" s="3" t="s">
        <v>20</v>
      </c>
      <c r="D2231" s="4" t="n">
        <v>14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2</v>
      </c>
      <c r="J2231" s="7" t="n">
        <v>6.748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0</v>
      </c>
      <c r="C2232" s="3" t="s">
        <v>20</v>
      </c>
      <c r="D2232" s="4" t="n">
        <v>17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4.097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0</v>
      </c>
      <c r="C2233" s="3" t="s">
        <v>20</v>
      </c>
      <c r="D2233" s="4" t="n">
        <v>17.5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4.217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0</v>
      </c>
      <c r="C2234" s="3" t="s">
        <v>20</v>
      </c>
      <c r="D2234" s="4" t="n">
        <v>18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3</v>
      </c>
      <c r="J2234" s="7" t="n">
        <v>13.014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0</v>
      </c>
      <c r="C2235" s="3" t="s">
        <v>20</v>
      </c>
      <c r="D2235" s="4" t="n">
        <v>19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4.579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0</v>
      </c>
      <c r="C2236" s="3" t="s">
        <v>21</v>
      </c>
      <c r="D2236" s="4" t="n">
        <v>7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3</v>
      </c>
      <c r="J2236" s="7" t="n">
        <v>5.061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0</v>
      </c>
      <c r="C2237" s="3" t="s">
        <v>21</v>
      </c>
      <c r="D2237" s="4" t="n">
        <v>9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0</v>
      </c>
      <c r="J2237" s="7" t="n">
        <v>21.69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0</v>
      </c>
      <c r="C2238" s="3" t="s">
        <v>21</v>
      </c>
      <c r="D2238" s="4" t="n">
        <v>10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29</v>
      </c>
      <c r="J2238" s="7" t="n">
        <v>69.89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0</v>
      </c>
      <c r="C2239" s="3" t="s">
        <v>21</v>
      </c>
      <c r="D2239" s="4" t="n">
        <v>10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3</v>
      </c>
      <c r="J2239" s="7" t="n">
        <v>7.59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0</v>
      </c>
      <c r="C2240" s="3" t="s">
        <v>21</v>
      </c>
      <c r="D2240" s="4" t="n">
        <v>11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3</v>
      </c>
      <c r="J2240" s="7" t="n">
        <v>34.463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0</v>
      </c>
      <c r="C2241" s="3" t="s">
        <v>21</v>
      </c>
      <c r="D2241" s="4" t="n">
        <v>1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</v>
      </c>
      <c r="J2241" s="7" t="n">
        <v>3.615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0</v>
      </c>
      <c r="C2242" s="3" t="s">
        <v>21</v>
      </c>
      <c r="D2242" s="4" t="n">
        <v>17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</v>
      </c>
      <c r="J2242" s="7" t="n">
        <v>4.097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1</v>
      </c>
      <c r="C2243" s="3" t="s">
        <v>18</v>
      </c>
      <c r="D2243" s="4" t="n">
        <v>10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</v>
      </c>
      <c r="J2243" s="7" t="n">
        <v>2.13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1</v>
      </c>
      <c r="C2244" s="3" t="s">
        <v>18</v>
      </c>
      <c r="D2244" s="4" t="n">
        <v>11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5</v>
      </c>
      <c r="J2244" s="7" t="n">
        <v>11.715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1</v>
      </c>
      <c r="C2245" s="3" t="s">
        <v>18</v>
      </c>
      <c r="D2245" s="4" t="n">
        <v>1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3.195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1</v>
      </c>
      <c r="C2246" s="3" t="s">
        <v>18</v>
      </c>
      <c r="D2246" s="4" t="n">
        <v>16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2</v>
      </c>
      <c r="J2246" s="7" t="n">
        <v>6.816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1</v>
      </c>
      <c r="C2247" s="3" t="s">
        <v>18</v>
      </c>
      <c r="D2247" s="4" t="n">
        <v>17.6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2</v>
      </c>
      <c r="J2247" s="7" t="n">
        <v>7.498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1</v>
      </c>
      <c r="C2248" s="3" t="s">
        <v>24</v>
      </c>
      <c r="D2248" s="4" t="n">
        <v>8</v>
      </c>
      <c r="E2248" s="5" t="s">
        <v>16</v>
      </c>
      <c r="F2248" s="5" t="s">
        <v>19</v>
      </c>
      <c r="G2248" s="6" t="n">
        <v>0</v>
      </c>
      <c r="H2248" s="7" t="n">
        <v>0</v>
      </c>
      <c r="I2248" s="6" t="n">
        <v>2</v>
      </c>
      <c r="J2248" s="7" t="n">
        <v>3.408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1</v>
      </c>
      <c r="C2249" s="3" t="s">
        <v>24</v>
      </c>
      <c r="D2249" s="4" t="n">
        <v>9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7</v>
      </c>
      <c r="J2249" s="7" t="n">
        <v>13.419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1</v>
      </c>
      <c r="C2250" s="3" t="s">
        <v>24</v>
      </c>
      <c r="D2250" s="4" t="n">
        <v>10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8</v>
      </c>
      <c r="J2250" s="7" t="n">
        <v>17.04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1</v>
      </c>
      <c r="C2251" s="3" t="s">
        <v>24</v>
      </c>
      <c r="D2251" s="4" t="n">
        <v>10.5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3</v>
      </c>
      <c r="J2251" s="7" t="n">
        <v>6.708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1</v>
      </c>
      <c r="C2252" s="3" t="s">
        <v>24</v>
      </c>
      <c r="D2252" s="4" t="n">
        <v>11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7</v>
      </c>
      <c r="J2252" s="7" t="n">
        <v>16.401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1</v>
      </c>
      <c r="C2253" s="3" t="s">
        <v>24</v>
      </c>
      <c r="D2253" s="4" t="n">
        <v>11.5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2</v>
      </c>
      <c r="J2253" s="7" t="n">
        <v>4.89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1</v>
      </c>
      <c r="C2254" s="3" t="s">
        <v>24</v>
      </c>
      <c r="D2254" s="4" t="n">
        <v>12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10</v>
      </c>
      <c r="J2254" s="7" t="n">
        <v>25.56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1</v>
      </c>
      <c r="C2255" s="3" t="s">
        <v>24</v>
      </c>
      <c r="D2255" s="4" t="n">
        <v>14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2</v>
      </c>
      <c r="J2255" s="7" t="n">
        <v>5.964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1</v>
      </c>
      <c r="C2256" s="3" t="s">
        <v>24</v>
      </c>
      <c r="D2256" s="4" t="n">
        <v>14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3</v>
      </c>
      <c r="J2256" s="7" t="n">
        <v>9.264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1</v>
      </c>
      <c r="C2257" s="3" t="s">
        <v>24</v>
      </c>
      <c r="D2257" s="4" t="n">
        <v>15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3.195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1</v>
      </c>
      <c r="C2258" s="3" t="s">
        <v>24</v>
      </c>
      <c r="D2258" s="4" t="n">
        <v>15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6.602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1</v>
      </c>
      <c r="C2259" s="3" t="s">
        <v>20</v>
      </c>
      <c r="D2259" s="4" t="n">
        <v>6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5</v>
      </c>
      <c r="J2259" s="7" t="n">
        <v>6.39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1</v>
      </c>
      <c r="C2260" s="3" t="s">
        <v>20</v>
      </c>
      <c r="D2260" s="4" t="n">
        <v>8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1</v>
      </c>
      <c r="J2260" s="7" t="n">
        <v>1.70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1</v>
      </c>
      <c r="C2261" s="3" t="s">
        <v>20</v>
      </c>
      <c r="D2261" s="4" t="n">
        <v>12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10</v>
      </c>
      <c r="J2261" s="7" t="n">
        <v>25.56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1</v>
      </c>
      <c r="C2262" s="3" t="s">
        <v>20</v>
      </c>
      <c r="D2262" s="4" t="n">
        <v>14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5</v>
      </c>
      <c r="J2262" s="7" t="n">
        <v>14.91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1</v>
      </c>
      <c r="C2263" s="3" t="s">
        <v>20</v>
      </c>
      <c r="D2263" s="4" t="n">
        <v>15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2</v>
      </c>
      <c r="J2263" s="7" t="n">
        <v>6.39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1</v>
      </c>
      <c r="C2264" s="3" t="s">
        <v>20</v>
      </c>
      <c r="D2264" s="4" t="n">
        <v>15.5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6.602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1</v>
      </c>
      <c r="C2265" s="3" t="s">
        <v>20</v>
      </c>
      <c r="D2265" s="4" t="n">
        <v>16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4</v>
      </c>
      <c r="J2265" s="7" t="n">
        <v>13.63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1</v>
      </c>
      <c r="C2266" s="3" t="s">
        <v>21</v>
      </c>
      <c r="D2266" s="4" t="n">
        <v>8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1.704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1</v>
      </c>
      <c r="C2267" s="3" t="s">
        <v>21</v>
      </c>
      <c r="D2267" s="4" t="n">
        <v>9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3</v>
      </c>
      <c r="J2267" s="7" t="n">
        <v>5.751</v>
      </c>
    </row>
    <row r="2268" customFormat="false" ht="16.5" hidden="false" customHeight="false" outlineLevel="0" collapsed="false">
      <c r="A2268" s="3" t="s">
        <v>13</v>
      </c>
      <c r="B2268" s="3" t="s">
        <v>111</v>
      </c>
      <c r="C2268" s="3" t="s">
        <v>21</v>
      </c>
      <c r="D2268" s="4" t="n">
        <v>11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2.343</v>
      </c>
    </row>
    <row r="2269" customFormat="false" ht="16.5" hidden="false" customHeight="false" outlineLevel="0" collapsed="false">
      <c r="A2269" s="3" t="s">
        <v>13</v>
      </c>
      <c r="B2269" s="3" t="s">
        <v>112</v>
      </c>
      <c r="C2269" s="3" t="s">
        <v>18</v>
      </c>
      <c r="D2269" s="4" t="n">
        <v>7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4</v>
      </c>
      <c r="J2269" s="7" t="n">
        <v>6.804</v>
      </c>
    </row>
    <row r="2270" customFormat="false" ht="16.5" hidden="false" customHeight="false" outlineLevel="0" collapsed="false">
      <c r="A2270" s="3" t="s">
        <v>13</v>
      </c>
      <c r="B2270" s="3" t="s">
        <v>112</v>
      </c>
      <c r="C2270" s="3" t="s">
        <v>18</v>
      </c>
      <c r="D2270" s="4" t="n">
        <v>7.4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</v>
      </c>
      <c r="J2270" s="7" t="n">
        <v>1.798</v>
      </c>
    </row>
    <row r="2271" customFormat="false" ht="16.5" hidden="false" customHeight="false" outlineLevel="0" collapsed="false">
      <c r="A2271" s="3" t="s">
        <v>13</v>
      </c>
      <c r="B2271" s="3" t="s">
        <v>112</v>
      </c>
      <c r="C2271" s="3" t="s">
        <v>18</v>
      </c>
      <c r="D2271" s="4" t="n">
        <v>7.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3</v>
      </c>
      <c r="J2271" s="7" t="n">
        <v>5.466</v>
      </c>
    </row>
    <row r="2272" customFormat="false" ht="16.5" hidden="false" customHeight="false" outlineLevel="0" collapsed="false">
      <c r="A2272" s="3" t="s">
        <v>13</v>
      </c>
      <c r="B2272" s="3" t="s">
        <v>112</v>
      </c>
      <c r="C2272" s="3" t="s">
        <v>18</v>
      </c>
      <c r="D2272" s="4" t="n">
        <v>8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20</v>
      </c>
      <c r="J2272" s="7" t="n">
        <v>38.88</v>
      </c>
    </row>
    <row r="2273" customFormat="false" ht="16.5" hidden="false" customHeight="false" outlineLevel="0" collapsed="false">
      <c r="A2273" s="3" t="s">
        <v>13</v>
      </c>
      <c r="B2273" s="3" t="s">
        <v>112</v>
      </c>
      <c r="C2273" s="3" t="s">
        <v>18</v>
      </c>
      <c r="D2273" s="4" t="n">
        <v>8.1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5</v>
      </c>
      <c r="J2273" s="7" t="n">
        <v>9.84</v>
      </c>
    </row>
    <row r="2274" customFormat="false" ht="16.5" hidden="false" customHeight="false" outlineLevel="0" collapsed="false">
      <c r="A2274" s="3" t="s">
        <v>13</v>
      </c>
      <c r="B2274" s="3" t="s">
        <v>112</v>
      </c>
      <c r="C2274" s="3" t="s">
        <v>18</v>
      </c>
      <c r="D2274" s="4" t="n">
        <v>9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</v>
      </c>
      <c r="J2274" s="7" t="n">
        <v>2.187</v>
      </c>
    </row>
    <row r="2275" customFormat="false" ht="16.5" hidden="false" customHeight="false" outlineLevel="0" collapsed="false">
      <c r="A2275" s="3" t="s">
        <v>13</v>
      </c>
      <c r="B2275" s="3" t="s">
        <v>112</v>
      </c>
      <c r="C2275" s="3" t="s">
        <v>18</v>
      </c>
      <c r="D2275" s="4" t="n">
        <v>9.7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6</v>
      </c>
      <c r="J2275" s="7" t="n">
        <v>14.142</v>
      </c>
    </row>
    <row r="2276" customFormat="false" ht="16.5" hidden="false" customHeight="false" outlineLevel="0" collapsed="false">
      <c r="A2276" s="3" t="s">
        <v>13</v>
      </c>
      <c r="B2276" s="3" t="s">
        <v>112</v>
      </c>
      <c r="C2276" s="3" t="s">
        <v>18</v>
      </c>
      <c r="D2276" s="4" t="n">
        <v>10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5</v>
      </c>
      <c r="J2276" s="7" t="n">
        <v>36.45</v>
      </c>
    </row>
    <row r="2277" customFormat="false" ht="16.5" hidden="false" customHeight="false" outlineLevel="0" collapsed="false">
      <c r="A2277" s="3" t="s">
        <v>13</v>
      </c>
      <c r="B2277" s="3" t="s">
        <v>112</v>
      </c>
      <c r="C2277" s="3" t="s">
        <v>18</v>
      </c>
      <c r="D2277" s="4" t="n">
        <v>10.4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1</v>
      </c>
      <c r="J2277" s="7" t="n">
        <v>2.527</v>
      </c>
    </row>
    <row r="2278" customFormat="false" ht="16.5" hidden="false" customHeight="false" outlineLevel="0" collapsed="false">
      <c r="A2278" s="3" t="s">
        <v>13</v>
      </c>
      <c r="B2278" s="3" t="s">
        <v>112</v>
      </c>
      <c r="C2278" s="3" t="s">
        <v>18</v>
      </c>
      <c r="D2278" s="4" t="n">
        <v>10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5</v>
      </c>
      <c r="J2278" s="7" t="n">
        <v>12.755</v>
      </c>
    </row>
    <row r="2279" customFormat="false" ht="16.5" hidden="false" customHeight="false" outlineLevel="0" collapsed="false">
      <c r="A2279" s="3" t="s">
        <v>13</v>
      </c>
      <c r="B2279" s="3" t="s">
        <v>112</v>
      </c>
      <c r="C2279" s="3" t="s">
        <v>18</v>
      </c>
      <c r="D2279" s="4" t="n">
        <v>11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4</v>
      </c>
      <c r="J2279" s="7" t="n">
        <v>10.692</v>
      </c>
    </row>
    <row r="2280" customFormat="false" ht="16.5" hidden="false" customHeight="false" outlineLevel="0" collapsed="false">
      <c r="A2280" s="3" t="s">
        <v>13</v>
      </c>
      <c r="B2280" s="3" t="s">
        <v>112</v>
      </c>
      <c r="C2280" s="3" t="s">
        <v>18</v>
      </c>
      <c r="D2280" s="4" t="n">
        <v>11.1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6</v>
      </c>
      <c r="J2280" s="7" t="n">
        <v>16.182</v>
      </c>
    </row>
    <row r="2281" customFormat="false" ht="16.5" hidden="false" customHeight="false" outlineLevel="0" collapsed="false">
      <c r="A2281" s="3" t="s">
        <v>13</v>
      </c>
      <c r="B2281" s="3" t="s">
        <v>112</v>
      </c>
      <c r="C2281" s="3" t="s">
        <v>18</v>
      </c>
      <c r="D2281" s="4" t="n">
        <v>11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2.794</v>
      </c>
    </row>
    <row r="2282" customFormat="false" ht="16.5" hidden="false" customHeight="false" outlineLevel="0" collapsed="false">
      <c r="A2282" s="3" t="s">
        <v>13</v>
      </c>
      <c r="B2282" s="3" t="s">
        <v>112</v>
      </c>
      <c r="C2282" s="3" t="s">
        <v>18</v>
      </c>
      <c r="D2282" s="4" t="n">
        <v>12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3</v>
      </c>
      <c r="J2282" s="7" t="n">
        <v>8.748</v>
      </c>
    </row>
    <row r="2283" customFormat="false" ht="16.5" hidden="false" customHeight="false" outlineLevel="0" collapsed="false">
      <c r="A2283" s="3" t="s">
        <v>13</v>
      </c>
      <c r="B2283" s="3" t="s">
        <v>112</v>
      </c>
      <c r="C2283" s="3" t="s">
        <v>18</v>
      </c>
      <c r="D2283" s="4" t="n">
        <v>12.3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2</v>
      </c>
      <c r="J2283" s="7" t="n">
        <v>5.978</v>
      </c>
    </row>
    <row r="2284" customFormat="false" ht="16.5" hidden="false" customHeight="false" outlineLevel="0" collapsed="false">
      <c r="A2284" s="3" t="s">
        <v>13</v>
      </c>
      <c r="B2284" s="3" t="s">
        <v>112</v>
      </c>
      <c r="C2284" s="3" t="s">
        <v>18</v>
      </c>
      <c r="D2284" s="4" t="n">
        <v>12.4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3.013</v>
      </c>
    </row>
    <row r="2285" customFormat="false" ht="16.5" hidden="false" customHeight="false" outlineLevel="0" collapsed="false">
      <c r="A2285" s="3" t="s">
        <v>13</v>
      </c>
      <c r="B2285" s="3" t="s">
        <v>112</v>
      </c>
      <c r="C2285" s="3" t="s">
        <v>18</v>
      </c>
      <c r="D2285" s="4" t="n">
        <v>12.5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3</v>
      </c>
      <c r="J2285" s="7" t="n">
        <v>9.111</v>
      </c>
    </row>
    <row r="2286" customFormat="false" ht="16.5" hidden="false" customHeight="false" outlineLevel="0" collapsed="false">
      <c r="A2286" s="3" t="s">
        <v>13</v>
      </c>
      <c r="B2286" s="3" t="s">
        <v>112</v>
      </c>
      <c r="C2286" s="3" t="s">
        <v>18</v>
      </c>
      <c r="D2286" s="4" t="n">
        <v>13.9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1</v>
      </c>
      <c r="J2286" s="7" t="n">
        <v>3.378</v>
      </c>
    </row>
    <row r="2287" customFormat="false" ht="16.5" hidden="false" customHeight="false" outlineLevel="0" collapsed="false">
      <c r="A2287" s="3" t="s">
        <v>13</v>
      </c>
      <c r="B2287" s="3" t="s">
        <v>112</v>
      </c>
      <c r="C2287" s="3" t="s">
        <v>18</v>
      </c>
      <c r="D2287" s="4" t="n">
        <v>14.4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5</v>
      </c>
      <c r="J2287" s="7" t="n">
        <v>17.495</v>
      </c>
    </row>
    <row r="2288" customFormat="false" ht="16.5" hidden="false" customHeight="false" outlineLevel="0" collapsed="false">
      <c r="A2288" s="3" t="s">
        <v>13</v>
      </c>
      <c r="B2288" s="3" t="s">
        <v>112</v>
      </c>
      <c r="C2288" s="3" t="s">
        <v>18</v>
      </c>
      <c r="D2288" s="4" t="n">
        <v>16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4</v>
      </c>
      <c r="J2288" s="7" t="n">
        <v>15.552</v>
      </c>
    </row>
    <row r="2289" customFormat="false" ht="16.5" hidden="false" customHeight="false" outlineLevel="0" collapsed="false">
      <c r="A2289" s="3" t="s">
        <v>13</v>
      </c>
      <c r="B2289" s="3" t="s">
        <v>112</v>
      </c>
      <c r="C2289" s="3" t="s">
        <v>18</v>
      </c>
      <c r="D2289" s="4" t="n">
        <v>19.5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1</v>
      </c>
      <c r="J2289" s="7" t="n">
        <v>4.738</v>
      </c>
    </row>
    <row r="2290" customFormat="false" ht="16.5" hidden="false" customHeight="false" outlineLevel="0" collapsed="false">
      <c r="A2290" s="3" t="s">
        <v>13</v>
      </c>
      <c r="B2290" s="3" t="s">
        <v>112</v>
      </c>
      <c r="C2290" s="3" t="s">
        <v>24</v>
      </c>
      <c r="D2290" s="4" t="n">
        <v>6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2</v>
      </c>
      <c r="J2290" s="7" t="n">
        <v>2.916</v>
      </c>
    </row>
    <row r="2291" customFormat="false" ht="16.5" hidden="false" customHeight="false" outlineLevel="0" collapsed="false">
      <c r="A2291" s="3" t="s">
        <v>13</v>
      </c>
      <c r="B2291" s="3" t="s">
        <v>112</v>
      </c>
      <c r="C2291" s="3" t="s">
        <v>24</v>
      </c>
      <c r="D2291" s="4" t="n">
        <v>6.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6</v>
      </c>
      <c r="J2291" s="7" t="n">
        <v>9.474</v>
      </c>
    </row>
    <row r="2292" customFormat="false" ht="16.5" hidden="false" customHeight="false" outlineLevel="0" collapsed="false">
      <c r="A2292" s="3" t="s">
        <v>13</v>
      </c>
      <c r="B2292" s="3" t="s">
        <v>112</v>
      </c>
      <c r="C2292" s="3" t="s">
        <v>24</v>
      </c>
      <c r="D2292" s="4" t="n">
        <v>7.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6</v>
      </c>
      <c r="J2292" s="7" t="n">
        <v>10.932</v>
      </c>
    </row>
    <row r="2293" customFormat="false" ht="16.5" hidden="false" customHeight="false" outlineLevel="0" collapsed="false">
      <c r="A2293" s="3" t="s">
        <v>13</v>
      </c>
      <c r="B2293" s="3" t="s">
        <v>112</v>
      </c>
      <c r="C2293" s="3" t="s">
        <v>24</v>
      </c>
      <c r="D2293" s="4" t="n">
        <v>8.5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3</v>
      </c>
      <c r="J2293" s="7" t="n">
        <v>6.195</v>
      </c>
    </row>
    <row r="2294" customFormat="false" ht="16.5" hidden="false" customHeight="false" outlineLevel="0" collapsed="false">
      <c r="A2294" s="3" t="s">
        <v>13</v>
      </c>
      <c r="B2294" s="3" t="s">
        <v>112</v>
      </c>
      <c r="C2294" s="3" t="s">
        <v>24</v>
      </c>
      <c r="D2294" s="4" t="n">
        <v>9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1</v>
      </c>
      <c r="J2294" s="7" t="n">
        <v>2.187</v>
      </c>
    </row>
    <row r="2295" customFormat="false" ht="16.5" hidden="false" customHeight="false" outlineLevel="0" collapsed="false">
      <c r="A2295" s="3" t="s">
        <v>13</v>
      </c>
      <c r="B2295" s="3" t="s">
        <v>112</v>
      </c>
      <c r="C2295" s="3" t="s">
        <v>24</v>
      </c>
      <c r="D2295" s="4" t="n">
        <v>12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3</v>
      </c>
      <c r="J2295" s="7" t="n">
        <v>8.748</v>
      </c>
    </row>
    <row r="2296" customFormat="false" ht="16.5" hidden="false" customHeight="false" outlineLevel="0" collapsed="false">
      <c r="A2296" s="3" t="s">
        <v>13</v>
      </c>
      <c r="B2296" s="3" t="s">
        <v>112</v>
      </c>
      <c r="C2296" s="3" t="s">
        <v>24</v>
      </c>
      <c r="D2296" s="4" t="n">
        <v>15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2</v>
      </c>
      <c r="J2296" s="7" t="n">
        <v>7.532</v>
      </c>
    </row>
    <row r="2297" customFormat="false" ht="16.5" hidden="false" customHeight="false" outlineLevel="0" collapsed="false">
      <c r="A2297" s="3" t="s">
        <v>13</v>
      </c>
      <c r="B2297" s="3" t="s">
        <v>112</v>
      </c>
      <c r="C2297" s="3" t="s">
        <v>24</v>
      </c>
      <c r="D2297" s="4" t="n">
        <v>17.5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3</v>
      </c>
      <c r="J2297" s="7" t="n">
        <v>12.756</v>
      </c>
    </row>
    <row r="2298" customFormat="false" ht="16.5" hidden="false" customHeight="false" outlineLevel="0" collapsed="false">
      <c r="A2298" s="3" t="s">
        <v>13</v>
      </c>
      <c r="B2298" s="3" t="s">
        <v>112</v>
      </c>
      <c r="C2298" s="3" t="s">
        <v>20</v>
      </c>
      <c r="D2298" s="4" t="n">
        <v>6.5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2</v>
      </c>
      <c r="J2298" s="7" t="n">
        <v>3.158</v>
      </c>
    </row>
    <row r="2299" customFormat="false" ht="16.5" hidden="false" customHeight="false" outlineLevel="0" collapsed="false">
      <c r="A2299" s="3" t="s">
        <v>13</v>
      </c>
      <c r="B2299" s="3" t="s">
        <v>112</v>
      </c>
      <c r="C2299" s="3" t="s">
        <v>20</v>
      </c>
      <c r="D2299" s="4" t="n">
        <v>8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25</v>
      </c>
      <c r="J2299" s="7" t="n">
        <v>48.6</v>
      </c>
    </row>
    <row r="2300" customFormat="false" ht="16.5" hidden="false" customHeight="false" outlineLevel="0" collapsed="false">
      <c r="A2300" s="3" t="s">
        <v>13</v>
      </c>
      <c r="B2300" s="3" t="s">
        <v>112</v>
      </c>
      <c r="C2300" s="3" t="s">
        <v>20</v>
      </c>
      <c r="D2300" s="4" t="n">
        <v>8.5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13</v>
      </c>
      <c r="J2300" s="7" t="n">
        <v>26.845</v>
      </c>
    </row>
    <row r="2301" customFormat="false" ht="16.5" hidden="false" customHeight="false" outlineLevel="0" collapsed="false">
      <c r="A2301" s="3" t="s">
        <v>13</v>
      </c>
      <c r="B2301" s="3" t="s">
        <v>112</v>
      </c>
      <c r="C2301" s="3" t="s">
        <v>20</v>
      </c>
      <c r="D2301" s="4" t="n">
        <v>9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3</v>
      </c>
      <c r="J2301" s="7" t="n">
        <v>28.431</v>
      </c>
    </row>
    <row r="2302" customFormat="false" ht="16.5" hidden="false" customHeight="false" outlineLevel="0" collapsed="false">
      <c r="A2302" s="3" t="s">
        <v>13</v>
      </c>
      <c r="B2302" s="3" t="s">
        <v>112</v>
      </c>
      <c r="C2302" s="3" t="s">
        <v>20</v>
      </c>
      <c r="D2302" s="4" t="n">
        <v>10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2.43</v>
      </c>
    </row>
    <row r="2303" customFormat="false" ht="16.5" hidden="false" customHeight="false" outlineLevel="0" collapsed="false">
      <c r="A2303" s="3" t="s">
        <v>13</v>
      </c>
      <c r="B2303" s="3" t="s">
        <v>112</v>
      </c>
      <c r="C2303" s="3" t="s">
        <v>20</v>
      </c>
      <c r="D2303" s="4" t="n">
        <v>11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0</v>
      </c>
      <c r="J2303" s="7" t="n">
        <v>26.73</v>
      </c>
    </row>
    <row r="2304" customFormat="false" ht="16.5" hidden="false" customHeight="false" outlineLevel="0" collapsed="false">
      <c r="A2304" s="3" t="s">
        <v>13</v>
      </c>
      <c r="B2304" s="3" t="s">
        <v>112</v>
      </c>
      <c r="C2304" s="3" t="s">
        <v>20</v>
      </c>
      <c r="D2304" s="4" t="n">
        <v>11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2.794</v>
      </c>
    </row>
    <row r="2305" customFormat="false" ht="16.5" hidden="false" customHeight="false" outlineLevel="0" collapsed="false">
      <c r="A2305" s="3" t="s">
        <v>13</v>
      </c>
      <c r="B2305" s="3" t="s">
        <v>112</v>
      </c>
      <c r="C2305" s="3" t="s">
        <v>20</v>
      </c>
      <c r="D2305" s="4" t="n">
        <v>12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4</v>
      </c>
      <c r="J2305" s="7" t="n">
        <v>11.664</v>
      </c>
    </row>
    <row r="2306" customFormat="false" ht="16.5" hidden="false" customHeight="false" outlineLevel="0" collapsed="false">
      <c r="A2306" s="3" t="s">
        <v>13</v>
      </c>
      <c r="B2306" s="3" t="s">
        <v>112</v>
      </c>
      <c r="C2306" s="3" t="s">
        <v>20</v>
      </c>
      <c r="D2306" s="4" t="n">
        <v>12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7</v>
      </c>
      <c r="J2306" s="7" t="n">
        <v>21.259</v>
      </c>
    </row>
    <row r="2307" customFormat="false" ht="16.5" hidden="false" customHeight="false" outlineLevel="0" collapsed="false">
      <c r="A2307" s="3" t="s">
        <v>13</v>
      </c>
      <c r="B2307" s="3" t="s">
        <v>112</v>
      </c>
      <c r="C2307" s="3" t="s">
        <v>20</v>
      </c>
      <c r="D2307" s="4" t="n">
        <v>13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7</v>
      </c>
      <c r="J2307" s="7" t="n">
        <v>22.113</v>
      </c>
    </row>
    <row r="2308" customFormat="false" ht="16.5" hidden="false" customHeight="false" outlineLevel="0" collapsed="false">
      <c r="A2308" s="3" t="s">
        <v>13</v>
      </c>
      <c r="B2308" s="3" t="s">
        <v>112</v>
      </c>
      <c r="C2308" s="3" t="s">
        <v>20</v>
      </c>
      <c r="D2308" s="4" t="n">
        <v>13</v>
      </c>
      <c r="E2308" s="5" t="s">
        <v>16</v>
      </c>
      <c r="F2308" s="5" t="s">
        <v>19</v>
      </c>
      <c r="G2308" s="6" t="n">
        <v>0</v>
      </c>
      <c r="H2308" s="7" t="n">
        <v>0</v>
      </c>
      <c r="I2308" s="6" t="n">
        <v>1</v>
      </c>
      <c r="J2308" s="7" t="n">
        <v>3.159</v>
      </c>
    </row>
    <row r="2309" customFormat="false" ht="16.5" hidden="false" customHeight="false" outlineLevel="0" collapsed="false">
      <c r="A2309" s="3" t="s">
        <v>13</v>
      </c>
      <c r="B2309" s="3" t="s">
        <v>112</v>
      </c>
      <c r="C2309" s="3" t="s">
        <v>20</v>
      </c>
      <c r="D2309" s="4" t="n">
        <v>13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5</v>
      </c>
      <c r="J2309" s="7" t="n">
        <v>16.4</v>
      </c>
    </row>
    <row r="2310" customFormat="false" ht="16.5" hidden="false" customHeight="false" outlineLevel="0" collapsed="false">
      <c r="A2310" s="3" t="s">
        <v>13</v>
      </c>
      <c r="B2310" s="3" t="s">
        <v>112</v>
      </c>
      <c r="C2310" s="3" t="s">
        <v>20</v>
      </c>
      <c r="D2310" s="4" t="n">
        <v>14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2</v>
      </c>
      <c r="J2310" s="7" t="n">
        <v>7.046</v>
      </c>
    </row>
    <row r="2311" customFormat="false" ht="16.5" hidden="false" customHeight="false" outlineLevel="0" collapsed="false">
      <c r="A2311" s="3" t="s">
        <v>13</v>
      </c>
      <c r="B2311" s="3" t="s">
        <v>112</v>
      </c>
      <c r="C2311" s="3" t="s">
        <v>20</v>
      </c>
      <c r="D2311" s="4" t="n">
        <v>15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4</v>
      </c>
      <c r="J2311" s="7" t="n">
        <v>14.58</v>
      </c>
    </row>
    <row r="2312" customFormat="false" ht="16.5" hidden="false" customHeight="false" outlineLevel="0" collapsed="false">
      <c r="A2312" s="3" t="s">
        <v>13</v>
      </c>
      <c r="B2312" s="3" t="s">
        <v>112</v>
      </c>
      <c r="C2312" s="3" t="s">
        <v>20</v>
      </c>
      <c r="D2312" s="4" t="n">
        <v>15.5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4</v>
      </c>
      <c r="J2312" s="7" t="n">
        <v>15.064</v>
      </c>
    </row>
    <row r="2313" customFormat="false" ht="16.5" hidden="false" customHeight="false" outlineLevel="0" collapsed="false">
      <c r="A2313" s="3" t="s">
        <v>13</v>
      </c>
      <c r="B2313" s="3" t="s">
        <v>112</v>
      </c>
      <c r="C2313" s="3" t="s">
        <v>20</v>
      </c>
      <c r="D2313" s="4" t="n">
        <v>17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1</v>
      </c>
      <c r="J2313" s="7" t="n">
        <v>4.131</v>
      </c>
    </row>
    <row r="2314" customFormat="false" ht="16.5" hidden="false" customHeight="false" outlineLevel="0" collapsed="false">
      <c r="A2314" s="3" t="s">
        <v>13</v>
      </c>
      <c r="B2314" s="3" t="s">
        <v>112</v>
      </c>
      <c r="C2314" s="3" t="s">
        <v>20</v>
      </c>
      <c r="D2314" s="4" t="n">
        <v>17.4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2</v>
      </c>
      <c r="J2314" s="7" t="n">
        <v>8.456</v>
      </c>
    </row>
    <row r="2315" customFormat="false" ht="16.5" hidden="false" customHeight="false" outlineLevel="0" collapsed="false">
      <c r="A2315" s="3" t="s">
        <v>13</v>
      </c>
      <c r="B2315" s="3" t="s">
        <v>112</v>
      </c>
      <c r="C2315" s="3" t="s">
        <v>20</v>
      </c>
      <c r="D2315" s="4" t="n">
        <v>17.5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1</v>
      </c>
      <c r="J2315" s="7" t="n">
        <v>4.252</v>
      </c>
    </row>
    <row r="2316" customFormat="false" ht="16.5" hidden="false" customHeight="false" outlineLevel="0" collapsed="false">
      <c r="A2316" s="3" t="s">
        <v>13</v>
      </c>
      <c r="B2316" s="3" t="s">
        <v>112</v>
      </c>
      <c r="C2316" s="3" t="s">
        <v>20</v>
      </c>
      <c r="D2316" s="4" t="n">
        <v>20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2</v>
      </c>
      <c r="J2316" s="7" t="n">
        <v>9.72</v>
      </c>
    </row>
    <row r="2317" customFormat="false" ht="16.5" hidden="false" customHeight="false" outlineLevel="0" collapsed="false">
      <c r="A2317" s="3" t="s">
        <v>13</v>
      </c>
      <c r="B2317" s="3" t="s">
        <v>112</v>
      </c>
      <c r="C2317" s="3" t="s">
        <v>21</v>
      </c>
      <c r="D2317" s="4" t="n">
        <v>6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1</v>
      </c>
      <c r="J2317" s="7" t="n">
        <v>1.458</v>
      </c>
    </row>
    <row r="2318" customFormat="false" ht="16.5" hidden="false" customHeight="false" outlineLevel="0" collapsed="false">
      <c r="A2318" s="3" t="s">
        <v>13</v>
      </c>
      <c r="B2318" s="3" t="s">
        <v>112</v>
      </c>
      <c r="C2318" s="3" t="s">
        <v>21</v>
      </c>
      <c r="D2318" s="4" t="n">
        <v>8.5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21</v>
      </c>
      <c r="J2318" s="7" t="n">
        <v>43.365</v>
      </c>
    </row>
    <row r="2319" customFormat="false" ht="16.5" hidden="false" customHeight="false" outlineLevel="0" collapsed="false">
      <c r="A2319" s="3" t="s">
        <v>13</v>
      </c>
      <c r="B2319" s="3" t="s">
        <v>112</v>
      </c>
      <c r="C2319" s="3" t="s">
        <v>21</v>
      </c>
      <c r="D2319" s="4" t="n">
        <v>9.7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2</v>
      </c>
      <c r="J2319" s="7" t="n">
        <v>4.714</v>
      </c>
    </row>
    <row r="2320" customFormat="false" ht="16.5" hidden="false" customHeight="false" outlineLevel="0" collapsed="false">
      <c r="A2320" s="3" t="s">
        <v>13</v>
      </c>
      <c r="B2320" s="3" t="s">
        <v>112</v>
      </c>
      <c r="C2320" s="3" t="s">
        <v>21</v>
      </c>
      <c r="D2320" s="4" t="n">
        <v>12.8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3.11</v>
      </c>
    </row>
    <row r="2321" customFormat="false" ht="16.5" hidden="false" customHeight="false" outlineLevel="0" collapsed="false">
      <c r="A2321" s="3" t="s">
        <v>13</v>
      </c>
      <c r="B2321" s="3" t="s">
        <v>112</v>
      </c>
      <c r="C2321" s="3" t="s">
        <v>21</v>
      </c>
      <c r="D2321" s="4" t="n">
        <v>13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</v>
      </c>
      <c r="J2321" s="7" t="n">
        <v>3.159</v>
      </c>
    </row>
    <row r="2322" customFormat="false" ht="16.5" hidden="false" customHeight="false" outlineLevel="0" collapsed="false">
      <c r="A2322" s="3" t="s">
        <v>13</v>
      </c>
      <c r="B2322" s="3" t="s">
        <v>112</v>
      </c>
      <c r="C2322" s="3" t="s">
        <v>21</v>
      </c>
      <c r="D2322" s="4" t="n">
        <v>18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4.495</v>
      </c>
    </row>
    <row r="2323" customFormat="false" ht="16.5" hidden="false" customHeight="false" outlineLevel="0" collapsed="false">
      <c r="A2323" s="3" t="s">
        <v>13</v>
      </c>
      <c r="B2323" s="3" t="s">
        <v>113</v>
      </c>
      <c r="C2323" s="3" t="s">
        <v>18</v>
      </c>
      <c r="D2323" s="4" t="n">
        <v>8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2</v>
      </c>
      <c r="J2323" s="7" t="n">
        <v>27.456</v>
      </c>
    </row>
    <row r="2324" customFormat="false" ht="16.5" hidden="false" customHeight="false" outlineLevel="0" collapsed="false">
      <c r="A2324" s="3" t="s">
        <v>13</v>
      </c>
      <c r="B2324" s="3" t="s">
        <v>113</v>
      </c>
      <c r="C2324" s="3" t="s">
        <v>18</v>
      </c>
      <c r="D2324" s="4" t="n">
        <v>10.5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1</v>
      </c>
      <c r="J2324" s="7" t="n">
        <v>3.003</v>
      </c>
    </row>
    <row r="2325" customFormat="false" ht="16.5" hidden="false" customHeight="false" outlineLevel="0" collapsed="false">
      <c r="A2325" s="3" t="s">
        <v>13</v>
      </c>
      <c r="B2325" s="3" t="s">
        <v>113</v>
      </c>
      <c r="C2325" s="3" t="s">
        <v>18</v>
      </c>
      <c r="D2325" s="4" t="n">
        <v>11.6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3.318</v>
      </c>
    </row>
    <row r="2326" customFormat="false" ht="16.5" hidden="false" customHeight="false" outlineLevel="0" collapsed="false">
      <c r="A2326" s="3" t="s">
        <v>13</v>
      </c>
      <c r="B2326" s="3" t="s">
        <v>113</v>
      </c>
      <c r="C2326" s="3" t="s">
        <v>18</v>
      </c>
      <c r="D2326" s="4" t="n">
        <v>11.8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2</v>
      </c>
      <c r="J2326" s="7" t="n">
        <v>6.75</v>
      </c>
    </row>
    <row r="2327" customFormat="false" ht="16.5" hidden="false" customHeight="false" outlineLevel="0" collapsed="false">
      <c r="A2327" s="3" t="s">
        <v>13</v>
      </c>
      <c r="B2327" s="3" t="s">
        <v>113</v>
      </c>
      <c r="C2327" s="3" t="s">
        <v>18</v>
      </c>
      <c r="D2327" s="4" t="n">
        <v>12.3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3.518</v>
      </c>
    </row>
    <row r="2328" customFormat="false" ht="16.5" hidden="false" customHeight="false" outlineLevel="0" collapsed="false">
      <c r="A2328" s="3" t="s">
        <v>13</v>
      </c>
      <c r="B2328" s="3" t="s">
        <v>113</v>
      </c>
      <c r="C2328" s="3" t="s">
        <v>18</v>
      </c>
      <c r="D2328" s="4" t="n">
        <v>12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3.575</v>
      </c>
    </row>
    <row r="2329" customFormat="false" ht="16.5" hidden="false" customHeight="false" outlineLevel="0" collapsed="false">
      <c r="A2329" s="3" t="s">
        <v>13</v>
      </c>
      <c r="B2329" s="3" t="s">
        <v>113</v>
      </c>
      <c r="C2329" s="3" t="s">
        <v>18</v>
      </c>
      <c r="D2329" s="4" t="n">
        <v>16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2</v>
      </c>
      <c r="J2329" s="7" t="n">
        <v>9.152</v>
      </c>
    </row>
    <row r="2330" customFormat="false" ht="16.5" hidden="false" customHeight="false" outlineLevel="0" collapsed="false">
      <c r="A2330" s="3" t="s">
        <v>13</v>
      </c>
      <c r="B2330" s="3" t="s">
        <v>113</v>
      </c>
      <c r="C2330" s="3" t="s">
        <v>18</v>
      </c>
      <c r="D2330" s="4" t="n">
        <v>16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2</v>
      </c>
      <c r="J2330" s="7" t="n">
        <v>9.438</v>
      </c>
    </row>
    <row r="2331" customFormat="false" ht="16.5" hidden="false" customHeight="false" outlineLevel="0" collapsed="false">
      <c r="A2331" s="3" t="s">
        <v>13</v>
      </c>
      <c r="B2331" s="3" t="s">
        <v>113</v>
      </c>
      <c r="C2331" s="3" t="s">
        <v>18</v>
      </c>
      <c r="D2331" s="4" t="n">
        <v>17.4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2</v>
      </c>
      <c r="J2331" s="7" t="n">
        <v>9.952</v>
      </c>
    </row>
    <row r="2332" customFormat="false" ht="16.5" hidden="false" customHeight="false" outlineLevel="0" collapsed="false">
      <c r="A2332" s="3" t="s">
        <v>13</v>
      </c>
      <c r="B2332" s="3" t="s">
        <v>113</v>
      </c>
      <c r="C2332" s="3" t="s">
        <v>18</v>
      </c>
      <c r="D2332" s="4" t="n">
        <v>17.5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5.005</v>
      </c>
    </row>
    <row r="2333" customFormat="false" ht="16.5" hidden="false" customHeight="false" outlineLevel="0" collapsed="false">
      <c r="A2333" s="3" t="s">
        <v>13</v>
      </c>
      <c r="B2333" s="3" t="s">
        <v>113</v>
      </c>
      <c r="C2333" s="3" t="s">
        <v>18</v>
      </c>
      <c r="D2333" s="4" t="n">
        <v>17.6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2</v>
      </c>
      <c r="J2333" s="7" t="n">
        <v>10.068</v>
      </c>
    </row>
    <row r="2334" customFormat="false" ht="16.5" hidden="false" customHeight="false" outlineLevel="0" collapsed="false">
      <c r="A2334" s="3" t="s">
        <v>13</v>
      </c>
      <c r="B2334" s="3" t="s">
        <v>113</v>
      </c>
      <c r="C2334" s="3" t="s">
        <v>18</v>
      </c>
      <c r="D2334" s="4" t="n">
        <v>20.5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1</v>
      </c>
      <c r="J2334" s="7" t="n">
        <v>5.863</v>
      </c>
    </row>
    <row r="2335" customFormat="false" ht="16.5" hidden="false" customHeight="false" outlineLevel="0" collapsed="false">
      <c r="A2335" s="3" t="s">
        <v>13</v>
      </c>
      <c r="B2335" s="3" t="s">
        <v>113</v>
      </c>
      <c r="C2335" s="3" t="s">
        <v>24</v>
      </c>
      <c r="D2335" s="4" t="n">
        <v>12.5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10</v>
      </c>
      <c r="J2335" s="7" t="n">
        <v>35.75</v>
      </c>
    </row>
    <row r="2336" customFormat="false" ht="16.5" hidden="false" customHeight="false" outlineLevel="0" collapsed="false">
      <c r="A2336" s="3" t="s">
        <v>13</v>
      </c>
      <c r="B2336" s="3" t="s">
        <v>113</v>
      </c>
      <c r="C2336" s="3" t="s">
        <v>24</v>
      </c>
      <c r="D2336" s="4" t="n">
        <v>16.5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</v>
      </c>
      <c r="J2336" s="7" t="n">
        <v>4.719</v>
      </c>
    </row>
    <row r="2337" customFormat="false" ht="16.5" hidden="false" customHeight="false" outlineLevel="0" collapsed="false">
      <c r="A2337" s="3" t="s">
        <v>13</v>
      </c>
      <c r="B2337" s="3" t="s">
        <v>113</v>
      </c>
      <c r="C2337" s="3" t="s">
        <v>20</v>
      </c>
      <c r="D2337" s="4" t="n">
        <v>8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2.288</v>
      </c>
    </row>
    <row r="2338" customFormat="false" ht="16.5" hidden="false" customHeight="false" outlineLevel="0" collapsed="false">
      <c r="A2338" s="3" t="s">
        <v>13</v>
      </c>
      <c r="B2338" s="3" t="s">
        <v>113</v>
      </c>
      <c r="C2338" s="3" t="s">
        <v>20</v>
      </c>
      <c r="D2338" s="4" t="n">
        <v>8.5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6</v>
      </c>
      <c r="J2338" s="7" t="n">
        <v>14.586</v>
      </c>
    </row>
    <row r="2339" customFormat="false" ht="16.5" hidden="false" customHeight="false" outlineLevel="0" collapsed="false">
      <c r="A2339" s="3" t="s">
        <v>13</v>
      </c>
      <c r="B2339" s="3" t="s">
        <v>113</v>
      </c>
      <c r="C2339" s="3" t="s">
        <v>20</v>
      </c>
      <c r="D2339" s="4" t="n">
        <v>9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2</v>
      </c>
      <c r="J2339" s="7" t="n">
        <v>5.148</v>
      </c>
    </row>
    <row r="2340" customFormat="false" ht="16.5" hidden="false" customHeight="false" outlineLevel="0" collapsed="false">
      <c r="A2340" s="3" t="s">
        <v>13</v>
      </c>
      <c r="B2340" s="3" t="s">
        <v>113</v>
      </c>
      <c r="C2340" s="3" t="s">
        <v>20</v>
      </c>
      <c r="D2340" s="4" t="n">
        <v>10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5</v>
      </c>
      <c r="J2340" s="7" t="n">
        <v>15.015</v>
      </c>
    </row>
    <row r="2341" customFormat="false" ht="16.5" hidden="false" customHeight="false" outlineLevel="0" collapsed="false">
      <c r="A2341" s="3" t="s">
        <v>13</v>
      </c>
      <c r="B2341" s="3" t="s">
        <v>113</v>
      </c>
      <c r="C2341" s="3" t="s">
        <v>20</v>
      </c>
      <c r="D2341" s="4" t="n">
        <v>11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2</v>
      </c>
      <c r="J2341" s="7" t="n">
        <v>6.578</v>
      </c>
    </row>
    <row r="2342" customFormat="false" ht="16.5" hidden="false" customHeight="false" outlineLevel="0" collapsed="false">
      <c r="A2342" s="3" t="s">
        <v>13</v>
      </c>
      <c r="B2342" s="3" t="s">
        <v>113</v>
      </c>
      <c r="C2342" s="3" t="s">
        <v>20</v>
      </c>
      <c r="D2342" s="4" t="n">
        <v>12.5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3</v>
      </c>
      <c r="J2342" s="7" t="n">
        <v>10.725</v>
      </c>
    </row>
    <row r="2343" customFormat="false" ht="16.5" hidden="false" customHeight="false" outlineLevel="0" collapsed="false">
      <c r="A2343" s="3" t="s">
        <v>13</v>
      </c>
      <c r="B2343" s="3" t="s">
        <v>113</v>
      </c>
      <c r="C2343" s="3" t="s">
        <v>20</v>
      </c>
      <c r="D2343" s="4" t="n">
        <v>19.2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1</v>
      </c>
      <c r="J2343" s="7" t="n">
        <v>5.491</v>
      </c>
    </row>
    <row r="2344" customFormat="false" ht="16.5" hidden="false" customHeight="false" outlineLevel="0" collapsed="false">
      <c r="A2344" s="3" t="s">
        <v>13</v>
      </c>
      <c r="B2344" s="3" t="s">
        <v>113</v>
      </c>
      <c r="C2344" s="3" t="s">
        <v>21</v>
      </c>
      <c r="D2344" s="4" t="n">
        <v>12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1</v>
      </c>
      <c r="J2344" s="7" t="n">
        <v>3.432</v>
      </c>
    </row>
    <row r="2345" customFormat="false" ht="16.5" hidden="false" customHeight="false" outlineLevel="0" collapsed="false">
      <c r="A2345" s="3" t="s">
        <v>13</v>
      </c>
      <c r="B2345" s="3" t="s">
        <v>113</v>
      </c>
      <c r="C2345" s="3" t="s">
        <v>21</v>
      </c>
      <c r="D2345" s="4" t="n">
        <v>12.5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2</v>
      </c>
      <c r="J2345" s="7" t="n">
        <v>7.15</v>
      </c>
    </row>
    <row r="2346" customFormat="false" ht="16.5" hidden="false" customHeight="false" outlineLevel="0" collapsed="false">
      <c r="A2346" s="3" t="s">
        <v>13</v>
      </c>
      <c r="B2346" s="3" t="s">
        <v>113</v>
      </c>
      <c r="C2346" s="3" t="s">
        <v>21</v>
      </c>
      <c r="D2346" s="4" t="n">
        <v>13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</v>
      </c>
      <c r="J2346" s="7" t="n">
        <v>3.718</v>
      </c>
    </row>
    <row r="2347" customFormat="false" ht="16.5" hidden="false" customHeight="false" outlineLevel="0" collapsed="false">
      <c r="A2347" s="3" t="s">
        <v>13</v>
      </c>
      <c r="B2347" s="3" t="s">
        <v>113</v>
      </c>
      <c r="C2347" s="3" t="s">
        <v>21</v>
      </c>
      <c r="D2347" s="4" t="n">
        <v>14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4</v>
      </c>
      <c r="J2347" s="7" t="n">
        <v>16.588</v>
      </c>
    </row>
    <row r="2348" customFormat="false" ht="16.5" hidden="false" customHeight="false" outlineLevel="0" collapsed="false">
      <c r="A2348" s="3" t="s">
        <v>13</v>
      </c>
      <c r="B2348" s="3" t="s">
        <v>114</v>
      </c>
      <c r="C2348" s="3" t="s">
        <v>18</v>
      </c>
      <c r="D2348" s="4" t="n">
        <v>14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1</v>
      </c>
      <c r="J2348" s="7" t="n">
        <v>4.298</v>
      </c>
    </row>
    <row r="2349" customFormat="false" ht="16.5" hidden="false" customHeight="false" outlineLevel="0" collapsed="false">
      <c r="A2349" s="3" t="s">
        <v>13</v>
      </c>
      <c r="B2349" s="3" t="s">
        <v>114</v>
      </c>
      <c r="C2349" s="3" t="s">
        <v>18</v>
      </c>
      <c r="D2349" s="4" t="n">
        <v>1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6</v>
      </c>
      <c r="J2349" s="7" t="n">
        <v>27.63</v>
      </c>
    </row>
    <row r="2350" customFormat="false" ht="16.5" hidden="false" customHeight="false" outlineLevel="0" collapsed="false">
      <c r="A2350" s="3" t="s">
        <v>13</v>
      </c>
      <c r="B2350" s="3" t="s">
        <v>114</v>
      </c>
      <c r="C2350" s="3" t="s">
        <v>18</v>
      </c>
      <c r="D2350" s="4" t="n">
        <v>19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2</v>
      </c>
      <c r="J2350" s="7" t="n">
        <v>11.666</v>
      </c>
    </row>
    <row r="2351" customFormat="false" ht="16.5" hidden="false" customHeight="false" outlineLevel="0" collapsed="false">
      <c r="A2351" s="3" t="s">
        <v>13</v>
      </c>
      <c r="B2351" s="3" t="s">
        <v>114</v>
      </c>
      <c r="C2351" s="3" t="s">
        <v>20</v>
      </c>
      <c r="D2351" s="4" t="n">
        <v>8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2</v>
      </c>
      <c r="J2351" s="7" t="n">
        <v>4.912</v>
      </c>
    </row>
    <row r="2352" customFormat="false" ht="16.5" hidden="false" customHeight="false" outlineLevel="0" collapsed="false">
      <c r="A2352" s="3" t="s">
        <v>13</v>
      </c>
      <c r="B2352" s="3" t="s">
        <v>114</v>
      </c>
      <c r="C2352" s="3" t="s">
        <v>20</v>
      </c>
      <c r="D2352" s="4" t="n">
        <v>9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9</v>
      </c>
      <c r="J2352" s="7" t="n">
        <v>24.867</v>
      </c>
    </row>
    <row r="2353" customFormat="false" ht="16.5" hidden="false" customHeight="false" outlineLevel="0" collapsed="false">
      <c r="A2353" s="3" t="s">
        <v>13</v>
      </c>
      <c r="B2353" s="3" t="s">
        <v>114</v>
      </c>
      <c r="C2353" s="3" t="s">
        <v>20</v>
      </c>
      <c r="D2353" s="4" t="n">
        <v>9.5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5</v>
      </c>
      <c r="J2353" s="7" t="n">
        <v>14.58</v>
      </c>
    </row>
    <row r="2354" customFormat="false" ht="16.5" hidden="false" customHeight="false" outlineLevel="0" collapsed="false">
      <c r="A2354" s="3" t="s">
        <v>13</v>
      </c>
      <c r="B2354" s="3" t="s">
        <v>114</v>
      </c>
      <c r="C2354" s="3" t="s">
        <v>101</v>
      </c>
      <c r="D2354" s="4" t="n">
        <v>8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2.456</v>
      </c>
    </row>
    <row r="2355" customFormat="false" ht="16.5" hidden="false" customHeight="false" outlineLevel="0" collapsed="false">
      <c r="A2355" s="3" t="s">
        <v>13</v>
      </c>
      <c r="B2355" s="3" t="s">
        <v>115</v>
      </c>
      <c r="C2355" s="3" t="s">
        <v>34</v>
      </c>
      <c r="D2355" s="4" t="n">
        <v>40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</v>
      </c>
      <c r="J2355" s="7" t="n">
        <v>0.163</v>
      </c>
    </row>
    <row r="2356" customFormat="false" ht="16.5" hidden="false" customHeight="false" outlineLevel="0" collapsed="false">
      <c r="A2356" s="3" t="s">
        <v>13</v>
      </c>
      <c r="B2356" s="3" t="s">
        <v>116</v>
      </c>
      <c r="C2356" s="3" t="s">
        <v>34</v>
      </c>
      <c r="D2356" s="4" t="n">
        <v>10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6</v>
      </c>
      <c r="J2356" s="7" t="n">
        <v>1.074</v>
      </c>
    </row>
    <row r="2357" customFormat="false" ht="16.5" hidden="false" customHeight="false" outlineLevel="0" collapsed="false">
      <c r="A2357" s="3" t="s">
        <v>13</v>
      </c>
      <c r="B2357" s="3" t="s">
        <v>117</v>
      </c>
      <c r="C2357" s="3" t="s">
        <v>34</v>
      </c>
      <c r="D2357" s="4" t="n">
        <v>12</v>
      </c>
      <c r="E2357" s="5" t="s">
        <v>16</v>
      </c>
      <c r="F2357" s="5" t="s">
        <v>17</v>
      </c>
      <c r="G2357" s="6" t="n">
        <v>1</v>
      </c>
      <c r="H2357" s="7" t="n">
        <v>0.357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18</v>
      </c>
      <c r="C2358" s="3" t="s">
        <v>34</v>
      </c>
      <c r="D2358" s="4" t="n">
        <v>10</v>
      </c>
      <c r="E2358" s="5" t="s">
        <v>16</v>
      </c>
      <c r="F2358" s="5" t="s">
        <v>17</v>
      </c>
      <c r="G2358" s="6" t="n">
        <v>6</v>
      </c>
      <c r="H2358" s="7" t="n">
        <v>1.338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18</v>
      </c>
      <c r="C2359" s="3" t="s">
        <v>34</v>
      </c>
      <c r="D2359" s="4" t="n">
        <v>12</v>
      </c>
      <c r="E2359" s="5" t="s">
        <v>16</v>
      </c>
      <c r="F2359" s="5" t="s">
        <v>17</v>
      </c>
      <c r="G2359" s="6" t="n">
        <v>2</v>
      </c>
      <c r="H2359" s="7" t="n">
        <v>0.536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19</v>
      </c>
      <c r="C2360" s="3" t="s">
        <v>34</v>
      </c>
      <c r="D2360" s="4" t="n">
        <v>12</v>
      </c>
      <c r="E2360" s="5" t="s">
        <v>16</v>
      </c>
      <c r="F2360" s="5" t="s">
        <v>17</v>
      </c>
      <c r="G2360" s="6" t="n">
        <v>3</v>
      </c>
      <c r="H2360" s="7" t="n">
        <v>1.659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20</v>
      </c>
      <c r="C2361" s="3" t="s">
        <v>34</v>
      </c>
      <c r="D2361" s="4" t="n">
        <v>9</v>
      </c>
      <c r="E2361" s="5" t="s">
        <v>16</v>
      </c>
      <c r="F2361" s="5" t="s">
        <v>17</v>
      </c>
      <c r="G2361" s="6" t="n">
        <v>5</v>
      </c>
      <c r="H2361" s="7" t="n">
        <v>2.68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20</v>
      </c>
      <c r="C2362" s="3" t="s">
        <v>34</v>
      </c>
      <c r="D2362" s="4" t="n">
        <v>9.5</v>
      </c>
      <c r="E2362" s="5" t="s">
        <v>16</v>
      </c>
      <c r="F2362" s="5" t="s">
        <v>17</v>
      </c>
      <c r="G2362" s="6" t="n">
        <v>1</v>
      </c>
      <c r="H2362" s="7" t="n">
        <v>0.566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20</v>
      </c>
      <c r="C2363" s="3" t="s">
        <v>34</v>
      </c>
      <c r="D2363" s="4" t="n">
        <v>10</v>
      </c>
      <c r="E2363" s="5" t="s">
        <v>16</v>
      </c>
      <c r="F2363" s="5" t="s">
        <v>17</v>
      </c>
      <c r="G2363" s="6" t="n">
        <v>14</v>
      </c>
      <c r="H2363" s="7" t="n">
        <v>8.33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20</v>
      </c>
      <c r="C2364" s="3" t="s">
        <v>34</v>
      </c>
      <c r="D2364" s="4" t="n">
        <v>11</v>
      </c>
      <c r="E2364" s="5" t="s">
        <v>16</v>
      </c>
      <c r="F2364" s="5" t="s">
        <v>17</v>
      </c>
      <c r="G2364" s="6" t="n">
        <v>1</v>
      </c>
      <c r="H2364" s="7" t="n">
        <v>0.655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20</v>
      </c>
      <c r="C2365" s="3" t="s">
        <v>34</v>
      </c>
      <c r="D2365" s="4" t="n">
        <v>12</v>
      </c>
      <c r="E2365" s="5" t="s">
        <v>16</v>
      </c>
      <c r="F2365" s="5" t="s">
        <v>17</v>
      </c>
      <c r="G2365" s="6" t="n">
        <v>4</v>
      </c>
      <c r="H2365" s="7" t="n">
        <v>2.856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21</v>
      </c>
      <c r="C2366" s="3" t="s">
        <v>34</v>
      </c>
      <c r="D2366" s="4" t="n">
        <v>8</v>
      </c>
      <c r="E2366" s="5" t="s">
        <v>16</v>
      </c>
      <c r="F2366" s="5" t="s">
        <v>17</v>
      </c>
      <c r="G2366" s="6" t="n">
        <v>9</v>
      </c>
      <c r="H2366" s="7" t="n">
        <v>2.358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21</v>
      </c>
      <c r="C2367" s="3" t="s">
        <v>34</v>
      </c>
      <c r="D2367" s="4" t="n">
        <v>8.5</v>
      </c>
      <c r="E2367" s="5" t="s">
        <v>16</v>
      </c>
      <c r="F2367" s="5" t="s">
        <v>17</v>
      </c>
      <c r="G2367" s="6" t="n">
        <v>4</v>
      </c>
      <c r="H2367" s="7" t="n">
        <v>1.11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21</v>
      </c>
      <c r="C2368" s="3" t="s">
        <v>34</v>
      </c>
      <c r="D2368" s="4" t="n">
        <v>9</v>
      </c>
      <c r="E2368" s="5" t="s">
        <v>16</v>
      </c>
      <c r="F2368" s="5" t="s">
        <v>17</v>
      </c>
      <c r="G2368" s="6" t="n">
        <v>9</v>
      </c>
      <c r="H2368" s="7" t="n">
        <v>2.655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21</v>
      </c>
      <c r="C2369" s="3" t="s">
        <v>34</v>
      </c>
      <c r="D2369" s="4" t="n">
        <v>9.5</v>
      </c>
      <c r="E2369" s="5" t="s">
        <v>16</v>
      </c>
      <c r="F2369" s="5" t="s">
        <v>17</v>
      </c>
      <c r="G2369" s="6" t="n">
        <v>4</v>
      </c>
      <c r="H2369" s="7" t="n">
        <v>1.244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22</v>
      </c>
      <c r="C2370" s="3" t="s">
        <v>34</v>
      </c>
      <c r="D2370" s="4" t="n">
        <v>12</v>
      </c>
      <c r="E2370" s="5" t="s">
        <v>16</v>
      </c>
      <c r="F2370" s="5" t="s">
        <v>17</v>
      </c>
      <c r="G2370" s="6" t="n">
        <v>2</v>
      </c>
      <c r="H2370" s="7" t="n">
        <v>1.75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23</v>
      </c>
      <c r="C2371" s="3" t="s">
        <v>18</v>
      </c>
      <c r="D2371" s="4" t="n">
        <v>20</v>
      </c>
      <c r="E2371" s="5" t="s">
        <v>16</v>
      </c>
      <c r="F2371" s="5" t="s">
        <v>17</v>
      </c>
      <c r="G2371" s="6" t="n">
        <v>4</v>
      </c>
      <c r="H2371" s="7" t="n">
        <v>0.688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24</v>
      </c>
      <c r="C2372" s="3" t="s">
        <v>34</v>
      </c>
      <c r="D2372" s="4" t="n">
        <v>8</v>
      </c>
      <c r="E2372" s="5" t="s">
        <v>16</v>
      </c>
      <c r="F2372" s="5" t="s">
        <v>17</v>
      </c>
      <c r="G2372" s="6" t="n">
        <v>2</v>
      </c>
      <c r="H2372" s="7" t="n">
        <v>0.952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24</v>
      </c>
      <c r="C2373" s="3" t="s">
        <v>34</v>
      </c>
      <c r="D2373" s="4" t="n">
        <v>9</v>
      </c>
      <c r="E2373" s="5" t="s">
        <v>16</v>
      </c>
      <c r="F2373" s="5" t="s">
        <v>17</v>
      </c>
      <c r="G2373" s="6" t="n">
        <v>1</v>
      </c>
      <c r="H2373" s="7" t="n">
        <v>0.536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24</v>
      </c>
      <c r="C2374" s="3" t="s">
        <v>34</v>
      </c>
      <c r="D2374" s="4" t="n">
        <v>11</v>
      </c>
      <c r="E2374" s="5" t="s">
        <v>16</v>
      </c>
      <c r="F2374" s="5" t="s">
        <v>17</v>
      </c>
      <c r="G2374" s="6" t="n">
        <v>2</v>
      </c>
      <c r="H2374" s="7" t="n">
        <v>1.31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25</v>
      </c>
      <c r="C2375" s="3" t="s">
        <v>34</v>
      </c>
      <c r="D2375" s="4" t="n">
        <v>8.5</v>
      </c>
      <c r="E2375" s="5" t="s">
        <v>16</v>
      </c>
      <c r="F2375" s="5" t="s">
        <v>17</v>
      </c>
      <c r="G2375" s="6" t="n">
        <v>7</v>
      </c>
      <c r="H2375" s="7" t="n">
        <v>3.01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25</v>
      </c>
      <c r="C2376" s="3" t="s">
        <v>34</v>
      </c>
      <c r="D2376" s="4" t="n">
        <v>10</v>
      </c>
      <c r="E2376" s="5" t="s">
        <v>16</v>
      </c>
      <c r="F2376" s="5" t="s">
        <v>17</v>
      </c>
      <c r="G2376" s="6" t="n">
        <v>15</v>
      </c>
      <c r="H2376" s="7" t="n">
        <v>7.59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25</v>
      </c>
      <c r="C2377" s="3" t="s">
        <v>34</v>
      </c>
      <c r="D2377" s="4" t="n">
        <v>12</v>
      </c>
      <c r="E2377" s="5" t="s">
        <v>16</v>
      </c>
      <c r="F2377" s="5" t="s">
        <v>17</v>
      </c>
      <c r="G2377" s="6" t="n">
        <v>2</v>
      </c>
      <c r="H2377" s="7" t="n">
        <v>1.214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26</v>
      </c>
      <c r="C2378" s="3" t="s">
        <v>34</v>
      </c>
      <c r="D2378" s="4" t="n">
        <v>12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2</v>
      </c>
      <c r="J2378" s="7" t="n">
        <v>5.678</v>
      </c>
    </row>
    <row r="2379" customFormat="false" ht="16.5" hidden="false" customHeight="false" outlineLevel="0" collapsed="false">
      <c r="A2379" s="3" t="s">
        <v>13</v>
      </c>
      <c r="B2379" s="3" t="s">
        <v>127</v>
      </c>
      <c r="C2379" s="3" t="s">
        <v>34</v>
      </c>
      <c r="D2379" s="4" t="n">
        <v>8</v>
      </c>
      <c r="E2379" s="5" t="s">
        <v>16</v>
      </c>
      <c r="F2379" s="5" t="s">
        <v>17</v>
      </c>
      <c r="G2379" s="6" t="n">
        <v>2</v>
      </c>
      <c r="H2379" s="7" t="n">
        <v>1.07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27</v>
      </c>
      <c r="C2380" s="3" t="s">
        <v>34</v>
      </c>
      <c r="D2380" s="4" t="n">
        <v>8.5</v>
      </c>
      <c r="E2380" s="5" t="s">
        <v>16</v>
      </c>
      <c r="F2380" s="5" t="s">
        <v>17</v>
      </c>
      <c r="G2380" s="6" t="n">
        <v>8</v>
      </c>
      <c r="H2380" s="7" t="n">
        <v>4.552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27</v>
      </c>
      <c r="C2381" s="3" t="s">
        <v>34</v>
      </c>
      <c r="D2381" s="4" t="n">
        <v>9</v>
      </c>
      <c r="E2381" s="5" t="s">
        <v>16</v>
      </c>
      <c r="F2381" s="5" t="s">
        <v>17</v>
      </c>
      <c r="G2381" s="6" t="n">
        <v>1</v>
      </c>
      <c r="H2381" s="7" t="n">
        <v>0.603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27</v>
      </c>
      <c r="C2382" s="3" t="s">
        <v>34</v>
      </c>
      <c r="D2382" s="4" t="n">
        <v>10</v>
      </c>
      <c r="E2382" s="5" t="s">
        <v>16</v>
      </c>
      <c r="F2382" s="5" t="s">
        <v>17</v>
      </c>
      <c r="G2382" s="6" t="n">
        <v>9</v>
      </c>
      <c r="H2382" s="7" t="n">
        <v>6.03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27</v>
      </c>
      <c r="C2383" s="3" t="s">
        <v>34</v>
      </c>
      <c r="D2383" s="4" t="n">
        <v>11</v>
      </c>
      <c r="E2383" s="5" t="s">
        <v>16</v>
      </c>
      <c r="F2383" s="5" t="s">
        <v>17</v>
      </c>
      <c r="G2383" s="6" t="n">
        <v>3</v>
      </c>
      <c r="H2383" s="7" t="n">
        <v>2.211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28</v>
      </c>
      <c r="C2384" s="3" t="s">
        <v>34</v>
      </c>
      <c r="D2384" s="4" t="n">
        <v>7</v>
      </c>
      <c r="E2384" s="5" t="s">
        <v>16</v>
      </c>
      <c r="F2384" s="5" t="s">
        <v>17</v>
      </c>
      <c r="G2384" s="6" t="n">
        <v>1</v>
      </c>
      <c r="H2384" s="7" t="n">
        <v>0.792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28</v>
      </c>
      <c r="C2385" s="3" t="s">
        <v>34</v>
      </c>
      <c r="D2385" s="4" t="n">
        <v>8</v>
      </c>
      <c r="E2385" s="5" t="s">
        <v>16</v>
      </c>
      <c r="F2385" s="5" t="s">
        <v>17</v>
      </c>
      <c r="G2385" s="6" t="n">
        <v>2</v>
      </c>
      <c r="H2385" s="7" t="n">
        <v>1.81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28</v>
      </c>
      <c r="C2386" s="3" t="s">
        <v>34</v>
      </c>
      <c r="D2386" s="4" t="n">
        <v>9</v>
      </c>
      <c r="E2386" s="5" t="s">
        <v>16</v>
      </c>
      <c r="F2386" s="5" t="s">
        <v>17</v>
      </c>
      <c r="G2386" s="6" t="n">
        <v>2</v>
      </c>
      <c r="H2386" s="7" t="n">
        <v>2.036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29</v>
      </c>
      <c r="C2387" s="3" t="s">
        <v>130</v>
      </c>
      <c r="D2387" s="4" t="n">
        <v>9</v>
      </c>
      <c r="E2387" s="5" t="s">
        <v>16</v>
      </c>
      <c r="F2387" s="5" t="s">
        <v>17</v>
      </c>
      <c r="G2387" s="6" t="n">
        <v>1</v>
      </c>
      <c r="H2387" s="7" t="n">
        <v>0.461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31</v>
      </c>
      <c r="C2388" s="3" t="s">
        <v>34</v>
      </c>
      <c r="D2388" s="4" t="n">
        <v>10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3</v>
      </c>
      <c r="J2388" s="7" t="n">
        <v>6.294</v>
      </c>
    </row>
    <row r="2389" customFormat="false" ht="16.5" hidden="false" customHeight="false" outlineLevel="0" collapsed="false">
      <c r="A2389" s="3" t="s">
        <v>13</v>
      </c>
      <c r="B2389" s="3" t="s">
        <v>131</v>
      </c>
      <c r="C2389" s="3" t="s">
        <v>34</v>
      </c>
      <c r="D2389" s="4" t="n">
        <v>10.5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2</v>
      </c>
      <c r="J2389" s="7" t="n">
        <v>4.406</v>
      </c>
    </row>
    <row r="2390" customFormat="false" ht="16.5" hidden="false" customHeight="false" outlineLevel="0" collapsed="false">
      <c r="A2390" s="3" t="s">
        <v>13</v>
      </c>
      <c r="B2390" s="3" t="s">
        <v>131</v>
      </c>
      <c r="C2390" s="3" t="s">
        <v>34</v>
      </c>
      <c r="D2390" s="4" t="n">
        <v>11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2</v>
      </c>
      <c r="J2390" s="7" t="n">
        <v>4.616</v>
      </c>
    </row>
    <row r="2391" customFormat="false" ht="16.5" hidden="false" customHeight="false" outlineLevel="0" collapsed="false">
      <c r="A2391" s="3" t="s">
        <v>13</v>
      </c>
      <c r="B2391" s="3" t="s">
        <v>131</v>
      </c>
      <c r="C2391" s="3" t="s">
        <v>34</v>
      </c>
      <c r="D2391" s="4" t="n">
        <v>12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6</v>
      </c>
      <c r="J2391" s="7" t="n">
        <v>15.108</v>
      </c>
    </row>
    <row r="2392" customFormat="false" ht="16.5" hidden="false" customHeight="false" outlineLevel="0" collapsed="false">
      <c r="A2392" s="3" t="s">
        <v>13</v>
      </c>
      <c r="B2392" s="3" t="s">
        <v>132</v>
      </c>
      <c r="C2392" s="3" t="s">
        <v>34</v>
      </c>
      <c r="D2392" s="4" t="n">
        <v>8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1</v>
      </c>
      <c r="J2392" s="7" t="n">
        <v>2.302</v>
      </c>
    </row>
    <row r="2393" customFormat="false" ht="16.5" hidden="false" customHeight="false" outlineLevel="0" collapsed="false">
      <c r="A2393" s="3" t="s">
        <v>13</v>
      </c>
      <c r="B2393" s="3" t="s">
        <v>132</v>
      </c>
      <c r="C2393" s="3" t="s">
        <v>34</v>
      </c>
      <c r="D2393" s="4" t="n">
        <v>9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6</v>
      </c>
      <c r="J2393" s="7" t="n">
        <v>38.992</v>
      </c>
    </row>
    <row r="2394" customFormat="false" ht="16.5" hidden="false" customHeight="false" outlineLevel="0" collapsed="false">
      <c r="A2394" s="3" t="s">
        <v>13</v>
      </c>
      <c r="B2394" s="3" t="s">
        <v>132</v>
      </c>
      <c r="C2394" s="3" t="s">
        <v>34</v>
      </c>
      <c r="D2394" s="4" t="n">
        <v>9.5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2</v>
      </c>
      <c r="J2394" s="7" t="n">
        <v>5.146</v>
      </c>
    </row>
    <row r="2395" customFormat="false" ht="16.5" hidden="false" customHeight="false" outlineLevel="0" collapsed="false">
      <c r="A2395" s="3" t="s">
        <v>13</v>
      </c>
      <c r="B2395" s="3" t="s">
        <v>132</v>
      </c>
      <c r="C2395" s="3" t="s">
        <v>34</v>
      </c>
      <c r="D2395" s="4" t="n">
        <v>10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3</v>
      </c>
      <c r="J2395" s="7" t="n">
        <v>8.124</v>
      </c>
    </row>
    <row r="2396" customFormat="false" ht="16.5" hidden="false" customHeight="false" outlineLevel="0" collapsed="false">
      <c r="A2396" s="3" t="s">
        <v>13</v>
      </c>
      <c r="B2396" s="3" t="s">
        <v>132</v>
      </c>
      <c r="C2396" s="3" t="s">
        <v>34</v>
      </c>
      <c r="D2396" s="4" t="n">
        <v>11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</v>
      </c>
      <c r="J2396" s="7" t="n">
        <v>2.979</v>
      </c>
    </row>
    <row r="2397" customFormat="false" ht="16.5" hidden="false" customHeight="false" outlineLevel="0" collapsed="false">
      <c r="A2397" s="3" t="s">
        <v>13</v>
      </c>
      <c r="B2397" s="3" t="s">
        <v>133</v>
      </c>
      <c r="C2397" s="3" t="s">
        <v>34</v>
      </c>
      <c r="D2397" s="4" t="n">
        <v>8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4</v>
      </c>
      <c r="J2397" s="7" t="n">
        <v>10</v>
      </c>
    </row>
    <row r="2398" customFormat="false" ht="16.5" hidden="false" customHeight="false" outlineLevel="0" collapsed="false">
      <c r="A2398" s="3" t="s">
        <v>13</v>
      </c>
      <c r="B2398" s="3" t="s">
        <v>133</v>
      </c>
      <c r="C2398" s="3" t="s">
        <v>34</v>
      </c>
      <c r="D2398" s="4" t="n">
        <v>8.5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2</v>
      </c>
      <c r="J2398" s="7" t="n">
        <v>5.312</v>
      </c>
    </row>
    <row r="2399" customFormat="false" ht="16.5" hidden="false" customHeight="false" outlineLevel="0" collapsed="false">
      <c r="A2399" s="3" t="s">
        <v>13</v>
      </c>
      <c r="B2399" s="3" t="s">
        <v>133</v>
      </c>
      <c r="C2399" s="3" t="s">
        <v>34</v>
      </c>
      <c r="D2399" s="4" t="n">
        <v>9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6</v>
      </c>
      <c r="J2399" s="7" t="n">
        <v>16.872</v>
      </c>
    </row>
    <row r="2400" customFormat="false" ht="16.5" hidden="false" customHeight="false" outlineLevel="0" collapsed="false">
      <c r="A2400" s="3" t="s">
        <v>13</v>
      </c>
      <c r="B2400" s="3" t="s">
        <v>133</v>
      </c>
      <c r="C2400" s="3" t="s">
        <v>34</v>
      </c>
      <c r="D2400" s="4" t="n">
        <v>10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5</v>
      </c>
      <c r="J2400" s="7" t="n">
        <v>15.625</v>
      </c>
    </row>
    <row r="2401" customFormat="false" ht="16.5" hidden="false" customHeight="false" outlineLevel="0" collapsed="false">
      <c r="A2401" s="3" t="s">
        <v>13</v>
      </c>
      <c r="B2401" s="3" t="s">
        <v>133</v>
      </c>
      <c r="C2401" s="3" t="s">
        <v>34</v>
      </c>
      <c r="D2401" s="4" t="n">
        <v>11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2</v>
      </c>
      <c r="J2401" s="7" t="n">
        <v>6.874</v>
      </c>
    </row>
    <row r="2402" customFormat="false" ht="16.5" hidden="false" customHeight="false" outlineLevel="0" collapsed="false">
      <c r="A2402" s="3" t="s">
        <v>13</v>
      </c>
      <c r="B2402" s="3" t="s">
        <v>133</v>
      </c>
      <c r="C2402" s="3" t="s">
        <v>34</v>
      </c>
      <c r="D2402" s="4" t="n">
        <v>12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5</v>
      </c>
      <c r="J2402" s="7" t="n">
        <v>18.75</v>
      </c>
    </row>
    <row r="2403" customFormat="false" ht="16.5" hidden="false" customHeight="false" outlineLevel="0" collapsed="false">
      <c r="A2403" s="3" t="s">
        <v>13</v>
      </c>
      <c r="B2403" s="3" t="s">
        <v>134</v>
      </c>
      <c r="C2403" s="3" t="s">
        <v>34</v>
      </c>
      <c r="D2403" s="4" t="n">
        <v>8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2.762</v>
      </c>
    </row>
    <row r="2404" customFormat="false" ht="16.5" hidden="false" customHeight="false" outlineLevel="0" collapsed="false">
      <c r="A2404" s="3" t="s">
        <v>13</v>
      </c>
      <c r="B2404" s="3" t="s">
        <v>134</v>
      </c>
      <c r="C2404" s="3" t="s">
        <v>34</v>
      </c>
      <c r="D2404" s="4" t="n">
        <v>8</v>
      </c>
      <c r="E2404" s="5" t="s">
        <v>16</v>
      </c>
      <c r="F2404" s="5" t="s">
        <v>19</v>
      </c>
      <c r="G2404" s="6" t="n">
        <v>0</v>
      </c>
      <c r="H2404" s="7" t="n">
        <v>0</v>
      </c>
      <c r="I2404" s="6" t="n">
        <v>1</v>
      </c>
      <c r="J2404" s="7" t="n">
        <v>2.762</v>
      </c>
    </row>
    <row r="2405" customFormat="false" ht="16.5" hidden="false" customHeight="false" outlineLevel="0" collapsed="false">
      <c r="A2405" s="3" t="s">
        <v>13</v>
      </c>
      <c r="B2405" s="3" t="s">
        <v>134</v>
      </c>
      <c r="C2405" s="3" t="s">
        <v>34</v>
      </c>
      <c r="D2405" s="4" t="n">
        <v>9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2</v>
      </c>
      <c r="J2405" s="7" t="n">
        <v>6.214</v>
      </c>
    </row>
    <row r="2406" customFormat="false" ht="16.5" hidden="false" customHeight="false" outlineLevel="0" collapsed="false">
      <c r="A2406" s="3" t="s">
        <v>13</v>
      </c>
      <c r="B2406" s="3" t="s">
        <v>134</v>
      </c>
      <c r="C2406" s="3" t="s">
        <v>34</v>
      </c>
      <c r="D2406" s="4" t="n">
        <v>12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1</v>
      </c>
      <c r="J2406" s="7" t="n">
        <v>4.142</v>
      </c>
    </row>
    <row r="2407" customFormat="false" ht="16.5" hidden="false" customHeight="false" outlineLevel="0" collapsed="false">
      <c r="A2407" s="3" t="s">
        <v>13</v>
      </c>
      <c r="B2407" s="3" t="s">
        <v>135</v>
      </c>
      <c r="C2407" s="3" t="s">
        <v>130</v>
      </c>
      <c r="D2407" s="4" t="n">
        <v>9</v>
      </c>
      <c r="E2407" s="5" t="s">
        <v>16</v>
      </c>
      <c r="F2407" s="5" t="s">
        <v>17</v>
      </c>
      <c r="G2407" s="6" t="n">
        <v>1</v>
      </c>
      <c r="H2407" s="7" t="n">
        <v>0.303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05</v>
      </c>
      <c r="C2408" s="3" t="s">
        <v>136</v>
      </c>
      <c r="D2408" s="4" t="n">
        <v>8</v>
      </c>
      <c r="E2408" s="5" t="s">
        <v>16</v>
      </c>
      <c r="F2408" s="5" t="s">
        <v>19</v>
      </c>
      <c r="G2408" s="6" t="n">
        <v>0</v>
      </c>
      <c r="H2408" s="7" t="n">
        <v>0</v>
      </c>
      <c r="I2408" s="6" t="n">
        <v>7</v>
      </c>
      <c r="J2408" s="7" t="n">
        <v>9.128</v>
      </c>
    </row>
    <row r="2409" customFormat="false" ht="16.5" hidden="false" customHeight="false" outlineLevel="0" collapsed="false">
      <c r="A2409" s="3" t="s">
        <v>13</v>
      </c>
      <c r="B2409" s="3" t="s">
        <v>105</v>
      </c>
      <c r="C2409" s="3" t="s">
        <v>136</v>
      </c>
      <c r="D2409" s="4" t="n">
        <v>8.5</v>
      </c>
      <c r="E2409" s="5" t="s">
        <v>16</v>
      </c>
      <c r="F2409" s="5" t="s">
        <v>19</v>
      </c>
      <c r="G2409" s="6" t="n">
        <v>0</v>
      </c>
      <c r="H2409" s="7" t="n">
        <v>0</v>
      </c>
      <c r="I2409" s="6" t="n">
        <v>8</v>
      </c>
      <c r="J2409" s="7" t="n">
        <v>11.08</v>
      </c>
    </row>
    <row r="2410" customFormat="false" ht="16.5" hidden="false" customHeight="false" outlineLevel="0" collapsed="false">
      <c r="A2410" s="3" t="s">
        <v>13</v>
      </c>
      <c r="B2410" s="3" t="s">
        <v>105</v>
      </c>
      <c r="C2410" s="3" t="s">
        <v>136</v>
      </c>
      <c r="D2410" s="4" t="n">
        <v>9</v>
      </c>
      <c r="E2410" s="5" t="s">
        <v>16</v>
      </c>
      <c r="F2410" s="5" t="s">
        <v>19</v>
      </c>
      <c r="G2410" s="6" t="n">
        <v>0</v>
      </c>
      <c r="H2410" s="7" t="n">
        <v>0</v>
      </c>
      <c r="I2410" s="6" t="n">
        <v>1</v>
      </c>
      <c r="J2410" s="7" t="n">
        <v>1.467</v>
      </c>
    </row>
    <row r="2411" customFormat="false" ht="16.5" hidden="false" customHeight="false" outlineLevel="0" collapsed="false">
      <c r="A2411" s="3" t="s">
        <v>13</v>
      </c>
      <c r="B2411" s="3" t="s">
        <v>105</v>
      </c>
      <c r="C2411" s="3" t="s">
        <v>136</v>
      </c>
      <c r="D2411" s="4" t="n">
        <v>10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1.63</v>
      </c>
    </row>
    <row r="2412" customFormat="false" ht="16.5" hidden="false" customHeight="false" outlineLevel="0" collapsed="false">
      <c r="A2412" s="3" t="s">
        <v>13</v>
      </c>
      <c r="B2412" s="3" t="s">
        <v>105</v>
      </c>
      <c r="C2412" s="3" t="s">
        <v>136</v>
      </c>
      <c r="D2412" s="4" t="n">
        <v>10</v>
      </c>
      <c r="E2412" s="5" t="s">
        <v>16</v>
      </c>
      <c r="F2412" s="5" t="s">
        <v>19</v>
      </c>
      <c r="G2412" s="6" t="n">
        <v>0</v>
      </c>
      <c r="H2412" s="7" t="n">
        <v>0</v>
      </c>
      <c r="I2412" s="6" t="n">
        <v>2</v>
      </c>
      <c r="J2412" s="7" t="n">
        <v>3.26</v>
      </c>
    </row>
    <row r="2413" customFormat="false" ht="16.5" hidden="false" customHeight="false" outlineLevel="0" collapsed="false">
      <c r="A2413" s="3" t="s">
        <v>13</v>
      </c>
      <c r="B2413" s="3" t="s">
        <v>105</v>
      </c>
      <c r="C2413" s="3" t="s">
        <v>136</v>
      </c>
      <c r="D2413" s="4" t="n">
        <v>10.5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</v>
      </c>
      <c r="J2413" s="7" t="n">
        <v>1.711</v>
      </c>
    </row>
    <row r="2414" customFormat="false" ht="16.5" hidden="false" customHeight="false" outlineLevel="0" collapsed="false">
      <c r="A2414" s="3" t="s">
        <v>13</v>
      </c>
      <c r="B2414" s="3" t="s">
        <v>105</v>
      </c>
      <c r="C2414" s="3" t="s">
        <v>136</v>
      </c>
      <c r="D2414" s="4" t="n">
        <v>11</v>
      </c>
      <c r="E2414" s="5" t="s">
        <v>16</v>
      </c>
      <c r="F2414" s="5" t="s">
        <v>19</v>
      </c>
      <c r="G2414" s="6" t="n">
        <v>0</v>
      </c>
      <c r="H2414" s="7" t="n">
        <v>0</v>
      </c>
      <c r="I2414" s="6" t="n">
        <v>2</v>
      </c>
      <c r="J2414" s="7" t="n">
        <v>3.586</v>
      </c>
    </row>
    <row r="2415" customFormat="false" ht="16.5" hidden="false" customHeight="false" outlineLevel="0" collapsed="false">
      <c r="A2415" s="3" t="s">
        <v>13</v>
      </c>
      <c r="B2415" s="3" t="s">
        <v>105</v>
      </c>
      <c r="C2415" s="3" t="s">
        <v>136</v>
      </c>
      <c r="D2415" s="4" t="n">
        <v>14</v>
      </c>
      <c r="E2415" s="5" t="s">
        <v>16</v>
      </c>
      <c r="F2415" s="5" t="s">
        <v>19</v>
      </c>
      <c r="G2415" s="6" t="n">
        <v>0</v>
      </c>
      <c r="H2415" s="7" t="n">
        <v>0</v>
      </c>
      <c r="I2415" s="6" t="n">
        <v>2</v>
      </c>
      <c r="J2415" s="7" t="n">
        <v>4.564</v>
      </c>
    </row>
    <row r="2416" customFormat="false" ht="16.5" hidden="false" customHeight="false" outlineLevel="0" collapsed="false">
      <c r="A2416" s="3" t="s">
        <v>13</v>
      </c>
      <c r="B2416" s="3" t="s">
        <v>105</v>
      </c>
      <c r="C2416" s="3" t="s">
        <v>136</v>
      </c>
      <c r="D2416" s="4" t="n">
        <v>15</v>
      </c>
      <c r="E2416" s="5" t="s">
        <v>16</v>
      </c>
      <c r="F2416" s="5" t="s">
        <v>19</v>
      </c>
      <c r="G2416" s="6" t="n">
        <v>0</v>
      </c>
      <c r="H2416" s="7" t="n">
        <v>0</v>
      </c>
      <c r="I2416" s="6" t="n">
        <v>1</v>
      </c>
      <c r="J2416" s="7" t="n">
        <v>2.445</v>
      </c>
    </row>
    <row r="2417" customFormat="false" ht="16.5" hidden="false" customHeight="false" outlineLevel="0" collapsed="false">
      <c r="A2417" s="3" t="s">
        <v>13</v>
      </c>
      <c r="B2417" s="3" t="s">
        <v>106</v>
      </c>
      <c r="C2417" s="3" t="s">
        <v>136</v>
      </c>
      <c r="D2417" s="4" t="n">
        <v>8</v>
      </c>
      <c r="E2417" s="5" t="s">
        <v>16</v>
      </c>
      <c r="F2417" s="5" t="s">
        <v>19</v>
      </c>
      <c r="G2417" s="6" t="n">
        <v>0</v>
      </c>
      <c r="H2417" s="7" t="n">
        <v>0</v>
      </c>
      <c r="I2417" s="6" t="n">
        <v>3</v>
      </c>
      <c r="J2417" s="7" t="n">
        <v>4.368</v>
      </c>
    </row>
    <row r="2418" customFormat="false" ht="16.5" hidden="false" customHeight="false" outlineLevel="0" collapsed="false">
      <c r="A2418" s="3" t="s">
        <v>13</v>
      </c>
      <c r="B2418" s="3" t="s">
        <v>106</v>
      </c>
      <c r="C2418" s="3" t="s">
        <v>136</v>
      </c>
      <c r="D2418" s="4" t="n">
        <v>8.5</v>
      </c>
      <c r="E2418" s="5" t="s">
        <v>16</v>
      </c>
      <c r="F2418" s="5" t="s">
        <v>19</v>
      </c>
      <c r="G2418" s="6" t="n">
        <v>0</v>
      </c>
      <c r="H2418" s="7" t="n">
        <v>0</v>
      </c>
      <c r="I2418" s="6" t="n">
        <v>2</v>
      </c>
      <c r="J2418" s="7" t="n">
        <v>3.094</v>
      </c>
    </row>
    <row r="2419" customFormat="false" ht="16.5" hidden="false" customHeight="false" outlineLevel="0" collapsed="false">
      <c r="A2419" s="3" t="s">
        <v>13</v>
      </c>
      <c r="B2419" s="3" t="s">
        <v>106</v>
      </c>
      <c r="C2419" s="3" t="s">
        <v>136</v>
      </c>
      <c r="D2419" s="4" t="n">
        <v>9</v>
      </c>
      <c r="E2419" s="5" t="s">
        <v>16</v>
      </c>
      <c r="F2419" s="5" t="s">
        <v>19</v>
      </c>
      <c r="G2419" s="6" t="n">
        <v>0</v>
      </c>
      <c r="H2419" s="7" t="n">
        <v>0</v>
      </c>
      <c r="I2419" s="6" t="n">
        <v>1</v>
      </c>
      <c r="J2419" s="7" t="n">
        <v>1.638</v>
      </c>
    </row>
    <row r="2420" customFormat="false" ht="16.5" hidden="false" customHeight="false" outlineLevel="0" collapsed="false">
      <c r="A2420" s="3" t="s">
        <v>13</v>
      </c>
      <c r="B2420" s="3" t="s">
        <v>106</v>
      </c>
      <c r="C2420" s="3" t="s">
        <v>136</v>
      </c>
      <c r="D2420" s="4" t="n">
        <v>11.5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1</v>
      </c>
      <c r="J2420" s="7" t="n">
        <v>2.093</v>
      </c>
    </row>
    <row r="2421" customFormat="false" ht="16.5" hidden="false" customHeight="false" outlineLevel="0" collapsed="false">
      <c r="A2421" s="3" t="s">
        <v>13</v>
      </c>
      <c r="B2421" s="3" t="s">
        <v>106</v>
      </c>
      <c r="C2421" s="3" t="s">
        <v>136</v>
      </c>
      <c r="D2421" s="4" t="n">
        <v>11.5</v>
      </c>
      <c r="E2421" s="5" t="s">
        <v>16</v>
      </c>
      <c r="F2421" s="5" t="s">
        <v>19</v>
      </c>
      <c r="G2421" s="6" t="n">
        <v>0</v>
      </c>
      <c r="H2421" s="7" t="n">
        <v>0</v>
      </c>
      <c r="I2421" s="6" t="n">
        <v>7</v>
      </c>
      <c r="J2421" s="7" t="n">
        <v>14.651</v>
      </c>
    </row>
    <row r="2422" customFormat="false" ht="16.5" hidden="false" customHeight="false" outlineLevel="0" collapsed="false">
      <c r="A2422" s="3" t="s">
        <v>13</v>
      </c>
      <c r="B2422" s="3" t="s">
        <v>106</v>
      </c>
      <c r="C2422" s="3" t="s">
        <v>50</v>
      </c>
      <c r="D2422" s="4" t="n">
        <v>8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1.456</v>
      </c>
    </row>
    <row r="2423" customFormat="false" ht="16.5" hidden="false" customHeight="false" outlineLevel="0" collapsed="false">
      <c r="A2423" s="3" t="s">
        <v>13</v>
      </c>
      <c r="B2423" s="3" t="s">
        <v>106</v>
      </c>
      <c r="C2423" s="3" t="s">
        <v>50</v>
      </c>
      <c r="D2423" s="4" t="n">
        <v>8</v>
      </c>
      <c r="E2423" s="5" t="s">
        <v>16</v>
      </c>
      <c r="F2423" s="5" t="s">
        <v>19</v>
      </c>
      <c r="G2423" s="6" t="n">
        <v>0</v>
      </c>
      <c r="H2423" s="7" t="n">
        <v>0</v>
      </c>
      <c r="I2423" s="6" t="n">
        <v>9</v>
      </c>
      <c r="J2423" s="7" t="n">
        <v>13.104</v>
      </c>
    </row>
    <row r="2424" customFormat="false" ht="16.5" hidden="false" customHeight="false" outlineLevel="0" collapsed="false">
      <c r="A2424" s="3" t="s">
        <v>13</v>
      </c>
      <c r="B2424" s="3" t="s">
        <v>106</v>
      </c>
      <c r="C2424" s="3" t="s">
        <v>50</v>
      </c>
      <c r="D2424" s="4" t="n">
        <v>12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3</v>
      </c>
      <c r="J2424" s="7" t="n">
        <v>28.392</v>
      </c>
    </row>
    <row r="2425" customFormat="false" ht="16.5" hidden="false" customHeight="false" outlineLevel="0" collapsed="false">
      <c r="A2425" s="3" t="s">
        <v>13</v>
      </c>
      <c r="B2425" s="3" t="s">
        <v>137</v>
      </c>
      <c r="C2425" s="3" t="s">
        <v>20</v>
      </c>
      <c r="D2425" s="4" t="n">
        <v>9.5</v>
      </c>
      <c r="E2425" s="5" t="s">
        <v>16</v>
      </c>
      <c r="F2425" s="5" t="s">
        <v>17</v>
      </c>
      <c r="G2425" s="6" t="n">
        <v>2</v>
      </c>
      <c r="H2425" s="7" t="n">
        <v>0.74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37</v>
      </c>
      <c r="C2426" s="3" t="s">
        <v>20</v>
      </c>
      <c r="D2426" s="4" t="n">
        <v>12.5</v>
      </c>
      <c r="E2426" s="5" t="s">
        <v>16</v>
      </c>
      <c r="F2426" s="5" t="s">
        <v>17</v>
      </c>
      <c r="G2426" s="6" t="n">
        <v>1</v>
      </c>
      <c r="H2426" s="7" t="n">
        <v>0.487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38</v>
      </c>
      <c r="C2427" s="3" t="s">
        <v>20</v>
      </c>
      <c r="D2427" s="4" t="n">
        <v>7</v>
      </c>
      <c r="E2427" s="5" t="s">
        <v>16</v>
      </c>
      <c r="F2427" s="5" t="s">
        <v>17</v>
      </c>
      <c r="G2427" s="6" t="n">
        <v>1</v>
      </c>
      <c r="H2427" s="7" t="n">
        <v>0.596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39</v>
      </c>
      <c r="C2428" s="3" t="s">
        <v>20</v>
      </c>
      <c r="D2428" s="4" t="n">
        <v>10</v>
      </c>
      <c r="E2428" s="5" t="s">
        <v>16</v>
      </c>
      <c r="F2428" s="5" t="s">
        <v>17</v>
      </c>
      <c r="G2428" s="6" t="n">
        <v>2</v>
      </c>
      <c r="H2428" s="7" t="n">
        <v>1.91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39</v>
      </c>
      <c r="C2429" s="3" t="s">
        <v>20</v>
      </c>
      <c r="D2429" s="4" t="n">
        <v>12</v>
      </c>
      <c r="E2429" s="5" t="s">
        <v>16</v>
      </c>
      <c r="F2429" s="5" t="s">
        <v>17</v>
      </c>
      <c r="G2429" s="6" t="n">
        <v>5</v>
      </c>
      <c r="H2429" s="7" t="n">
        <v>5.73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0</v>
      </c>
      <c r="C2430" s="3" t="s">
        <v>18</v>
      </c>
      <c r="D2430" s="4" t="n">
        <v>8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6</v>
      </c>
      <c r="J2430" s="7" t="n">
        <v>18.816</v>
      </c>
    </row>
    <row r="2431" customFormat="false" ht="16.5" hidden="false" customHeight="false" outlineLevel="0" collapsed="false">
      <c r="A2431" s="3" t="s">
        <v>13</v>
      </c>
      <c r="B2431" s="3" t="s">
        <v>140</v>
      </c>
      <c r="C2431" s="3" t="s">
        <v>18</v>
      </c>
      <c r="D2431" s="4" t="n">
        <v>9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1</v>
      </c>
      <c r="J2431" s="7" t="n">
        <v>3.528</v>
      </c>
    </row>
    <row r="2432" customFormat="false" ht="16.5" hidden="false" customHeight="false" outlineLevel="0" collapsed="false">
      <c r="A2432" s="3" t="s">
        <v>13</v>
      </c>
      <c r="B2432" s="3" t="s">
        <v>140</v>
      </c>
      <c r="C2432" s="3" t="s">
        <v>18</v>
      </c>
      <c r="D2432" s="4" t="n">
        <v>11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3</v>
      </c>
      <c r="J2432" s="7" t="n">
        <v>12.936</v>
      </c>
    </row>
    <row r="2433" customFormat="false" ht="16.5" hidden="false" customHeight="false" outlineLevel="0" collapsed="false">
      <c r="A2433" s="3" t="s">
        <v>13</v>
      </c>
      <c r="B2433" s="3" t="s">
        <v>140</v>
      </c>
      <c r="C2433" s="3" t="s">
        <v>18</v>
      </c>
      <c r="D2433" s="4" t="n">
        <v>13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28</v>
      </c>
      <c r="J2433" s="7" t="n">
        <v>142.688</v>
      </c>
    </row>
    <row r="2434" customFormat="false" ht="16.5" hidden="false" customHeight="false" outlineLevel="0" collapsed="false">
      <c r="A2434" s="3" t="s">
        <v>13</v>
      </c>
      <c r="B2434" s="3" t="s">
        <v>141</v>
      </c>
      <c r="C2434" s="3" t="s">
        <v>18</v>
      </c>
      <c r="D2434" s="4" t="n">
        <v>13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4</v>
      </c>
      <c r="J2434" s="7" t="n">
        <v>18.148</v>
      </c>
    </row>
    <row r="2435" customFormat="false" ht="16.5" hidden="false" customHeight="false" outlineLevel="0" collapsed="false">
      <c r="A2435" s="3" t="s">
        <v>13</v>
      </c>
      <c r="B2435" s="3" t="s">
        <v>141</v>
      </c>
      <c r="C2435" s="3" t="s">
        <v>18</v>
      </c>
      <c r="D2435" s="4" t="n">
        <v>14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7</v>
      </c>
      <c r="J2435" s="7" t="n">
        <v>34.202</v>
      </c>
    </row>
    <row r="2436" customFormat="false" ht="16.5" hidden="false" customHeight="false" outlineLevel="0" collapsed="false">
      <c r="A2436" s="3" t="s">
        <v>13</v>
      </c>
      <c r="B2436" s="3" t="s">
        <v>142</v>
      </c>
      <c r="C2436" s="3" t="s">
        <v>20</v>
      </c>
      <c r="D2436" s="4" t="n">
        <v>7</v>
      </c>
      <c r="E2436" s="5" t="s">
        <v>16</v>
      </c>
      <c r="F2436" s="5" t="s">
        <v>17</v>
      </c>
      <c r="G2436" s="6" t="n">
        <v>1</v>
      </c>
      <c r="H2436" s="7" t="n">
        <v>0.55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3</v>
      </c>
      <c r="C2437" s="3" t="s">
        <v>18</v>
      </c>
      <c r="D2437" s="4" t="n">
        <v>7.5</v>
      </c>
      <c r="E2437" s="5" t="s">
        <v>16</v>
      </c>
      <c r="F2437" s="5" t="s">
        <v>17</v>
      </c>
      <c r="G2437" s="6" t="n">
        <v>1</v>
      </c>
      <c r="H2437" s="7" t="n">
        <v>2.80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4</v>
      </c>
      <c r="C2438" s="3" t="s">
        <v>20</v>
      </c>
      <c r="D2438" s="4" t="n">
        <v>12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1</v>
      </c>
      <c r="J2438" s="7" t="n">
        <v>3.264</v>
      </c>
    </row>
    <row r="2439" customFormat="false" ht="16.5" hidden="false" customHeight="false" outlineLevel="0" collapsed="false">
      <c r="A2439" s="12"/>
      <c r="B2439" s="12"/>
      <c r="C2439" s="12"/>
      <c r="D2439" s="12"/>
      <c r="E2439" s="12"/>
      <c r="F2439" s="12"/>
      <c r="G2439" s="13" t="s">
        <v>145</v>
      </c>
      <c r="H2439" s="14" t="s">
        <v>146</v>
      </c>
      <c r="I2439" s="13" t="s">
        <v>147</v>
      </c>
      <c r="J2439" s="14" t="s">
        <v>14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9</v>
      </c>
      <c r="B5" s="3" t="s">
        <v>150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9</v>
      </c>
      <c r="B6" s="3" t="s">
        <v>151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3173</v>
      </c>
      <c r="H6" s="7" t="n">
        <v>1019.6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9</v>
      </c>
      <c r="B7" s="3" t="s">
        <v>151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963</v>
      </c>
      <c r="H7" s="7" t="n">
        <v>51.0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9</v>
      </c>
      <c r="B8" s="3" t="s">
        <v>152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7574</v>
      </c>
      <c r="H8" s="7" t="n">
        <v>446.86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9</v>
      </c>
      <c r="B9" s="3" t="s">
        <v>152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778</v>
      </c>
      <c r="H9" s="7" t="n">
        <v>339.23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9</v>
      </c>
      <c r="B10" s="3" t="s">
        <v>153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9</v>
      </c>
      <c r="B11" s="3" t="s">
        <v>154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1422</v>
      </c>
      <c r="H11" s="7" t="n">
        <v>142.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9</v>
      </c>
      <c r="B12" s="3" t="s">
        <v>154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9</v>
      </c>
      <c r="H12" s="7" t="n">
        <v>1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9</v>
      </c>
      <c r="B13" s="3" t="s">
        <v>155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906</v>
      </c>
      <c r="H13" s="7" t="n">
        <v>75.19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9</v>
      </c>
      <c r="B14" s="3" t="s">
        <v>155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1413</v>
      </c>
      <c r="H14" s="7" t="n">
        <v>139.88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9</v>
      </c>
      <c r="B15" s="3" t="s">
        <v>156</v>
      </c>
      <c r="C15" s="3" t="s">
        <v>157</v>
      </c>
      <c r="D15" s="4" t="n">
        <v>12</v>
      </c>
      <c r="E15" s="5" t="s">
        <v>16</v>
      </c>
      <c r="F15" s="5" t="s">
        <v>17</v>
      </c>
      <c r="G15" s="6" t="n">
        <v>582</v>
      </c>
      <c r="H15" s="7" t="n">
        <v>66.9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9</v>
      </c>
      <c r="B16" s="3" t="s">
        <v>156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2513</v>
      </c>
      <c r="H16" s="7" t="n">
        <v>241.24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9</v>
      </c>
      <c r="B17" s="3" t="s">
        <v>158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2794</v>
      </c>
      <c r="H17" s="7" t="n">
        <v>371.60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9</v>
      </c>
      <c r="B18" s="3" t="s">
        <v>159</v>
      </c>
      <c r="C18" s="3" t="s">
        <v>157</v>
      </c>
      <c r="D18" s="4" t="n">
        <v>8</v>
      </c>
      <c r="E18" s="5" t="s">
        <v>16</v>
      </c>
      <c r="F18" s="5" t="s">
        <v>17</v>
      </c>
      <c r="G18" s="6" t="n">
        <v>9</v>
      </c>
      <c r="H18" s="7" t="n">
        <v>0.7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9</v>
      </c>
      <c r="B19" s="3" t="s">
        <v>159</v>
      </c>
      <c r="C19" s="3" t="s">
        <v>157</v>
      </c>
      <c r="D19" s="4" t="n">
        <v>12</v>
      </c>
      <c r="E19" s="5" t="s">
        <v>16</v>
      </c>
      <c r="F19" s="5" t="s">
        <v>17</v>
      </c>
      <c r="G19" s="6" t="n">
        <v>1239</v>
      </c>
      <c r="H19" s="7" t="n">
        <v>158.5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9</v>
      </c>
      <c r="B20" s="3" t="s">
        <v>159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50</v>
      </c>
      <c r="H20" s="7" t="n">
        <v>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9</v>
      </c>
      <c r="B21" s="3" t="s">
        <v>159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1441</v>
      </c>
      <c r="H21" s="7" t="n">
        <v>154.18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9</v>
      </c>
      <c r="B22" s="3" t="s">
        <v>159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153</v>
      </c>
      <c r="H22" s="7" t="n">
        <v>19.5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9</v>
      </c>
      <c r="B23" s="3" t="s">
        <v>160</v>
      </c>
      <c r="C23" s="3" t="s">
        <v>157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9</v>
      </c>
      <c r="B24" s="3" t="s">
        <v>160</v>
      </c>
      <c r="C24" s="3" t="s">
        <v>157</v>
      </c>
      <c r="D24" s="4" t="n">
        <v>8</v>
      </c>
      <c r="E24" s="5" t="s">
        <v>16</v>
      </c>
      <c r="F24" s="5" t="s">
        <v>17</v>
      </c>
      <c r="G24" s="6" t="n">
        <v>5</v>
      </c>
      <c r="H24" s="7" t="n">
        <v>0.5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9</v>
      </c>
      <c r="B25" s="3" t="s">
        <v>160</v>
      </c>
      <c r="C25" s="3" t="s">
        <v>157</v>
      </c>
      <c r="D25" s="4" t="n">
        <v>12</v>
      </c>
      <c r="E25" s="5" t="s">
        <v>16</v>
      </c>
      <c r="F25" s="5" t="s">
        <v>17</v>
      </c>
      <c r="G25" s="6" t="n">
        <v>594</v>
      </c>
      <c r="H25" s="7" t="n">
        <v>106.32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9</v>
      </c>
      <c r="B26" s="3" t="s">
        <v>160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9</v>
      </c>
      <c r="B27" s="3" t="s">
        <v>160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861</v>
      </c>
      <c r="H27" s="7" t="n">
        <v>128.2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9</v>
      </c>
      <c r="B28" s="3" t="s">
        <v>161</v>
      </c>
      <c r="C28" s="3" t="s">
        <v>157</v>
      </c>
      <c r="D28" s="4" t="n">
        <v>8</v>
      </c>
      <c r="E28" s="5" t="s">
        <v>16</v>
      </c>
      <c r="F28" s="5" t="s">
        <v>17</v>
      </c>
      <c r="G28" s="6" t="n">
        <v>15</v>
      </c>
      <c r="H28" s="7" t="n">
        <v>1.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9</v>
      </c>
      <c r="B29" s="3" t="s">
        <v>161</v>
      </c>
      <c r="C29" s="3" t="s">
        <v>157</v>
      </c>
      <c r="D29" s="4" t="n">
        <v>10</v>
      </c>
      <c r="E29" s="5" t="s">
        <v>16</v>
      </c>
      <c r="F29" s="5" t="s">
        <v>17</v>
      </c>
      <c r="G29" s="6" t="n">
        <v>2</v>
      </c>
      <c r="H29" s="7" t="n">
        <v>0.2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9</v>
      </c>
      <c r="B30" s="3" t="s">
        <v>161</v>
      </c>
      <c r="C30" s="3" t="s">
        <v>157</v>
      </c>
      <c r="D30" s="4" t="n">
        <v>12</v>
      </c>
      <c r="E30" s="5" t="s">
        <v>16</v>
      </c>
      <c r="F30" s="5" t="s">
        <v>17</v>
      </c>
      <c r="G30" s="6" t="n">
        <v>590</v>
      </c>
      <c r="H30" s="7" t="n">
        <v>103.8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9</v>
      </c>
      <c r="B31" s="3" t="s">
        <v>162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9</v>
      </c>
      <c r="B32" s="3" t="s">
        <v>162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474</v>
      </c>
      <c r="H32" s="7" t="n">
        <v>149.3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9</v>
      </c>
      <c r="B33" s="3" t="s">
        <v>163</v>
      </c>
      <c r="C33" s="3" t="s">
        <v>157</v>
      </c>
      <c r="D33" s="4" t="n">
        <v>10</v>
      </c>
      <c r="E33" s="5" t="s">
        <v>16</v>
      </c>
      <c r="F33" s="5" t="s">
        <v>17</v>
      </c>
      <c r="G33" s="6" t="n">
        <v>7</v>
      </c>
      <c r="H33" s="7" t="n">
        <v>1.2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9</v>
      </c>
      <c r="B34" s="3" t="s">
        <v>163</v>
      </c>
      <c r="C34" s="3" t="s">
        <v>21</v>
      </c>
      <c r="D34" s="4" t="n">
        <v>8</v>
      </c>
      <c r="E34" s="5" t="s">
        <v>16</v>
      </c>
      <c r="F34" s="5" t="s">
        <v>17</v>
      </c>
      <c r="G34" s="6" t="n">
        <v>5</v>
      </c>
      <c r="H34" s="7" t="n">
        <v>0.7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9</v>
      </c>
      <c r="B35" s="3" t="s">
        <v>163</v>
      </c>
      <c r="C35" s="3" t="s">
        <v>21</v>
      </c>
      <c r="D35" s="4" t="n">
        <v>9</v>
      </c>
      <c r="E35" s="5" t="s">
        <v>16</v>
      </c>
      <c r="F35" s="5" t="s">
        <v>17</v>
      </c>
      <c r="G35" s="6" t="n">
        <v>5</v>
      </c>
      <c r="H35" s="7" t="n">
        <v>0.8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9</v>
      </c>
      <c r="B36" s="3" t="s">
        <v>164</v>
      </c>
      <c r="C36" s="3" t="s">
        <v>157</v>
      </c>
      <c r="D36" s="4" t="n">
        <v>10</v>
      </c>
      <c r="E36" s="5" t="s">
        <v>16</v>
      </c>
      <c r="F36" s="5" t="s">
        <v>17</v>
      </c>
      <c r="G36" s="6" t="n">
        <v>3</v>
      </c>
      <c r="H36" s="7" t="n">
        <v>0.70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9</v>
      </c>
      <c r="B37" s="3" t="s">
        <v>164</v>
      </c>
      <c r="C37" s="3" t="s">
        <v>157</v>
      </c>
      <c r="D37" s="4" t="n">
        <v>11</v>
      </c>
      <c r="E37" s="5" t="s">
        <v>16</v>
      </c>
      <c r="F37" s="5" t="s">
        <v>17</v>
      </c>
      <c r="G37" s="6" t="n">
        <v>1</v>
      </c>
      <c r="H37" s="7" t="n">
        <v>0.25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9</v>
      </c>
      <c r="B38" s="3" t="s">
        <v>164</v>
      </c>
      <c r="C38" s="3" t="s">
        <v>157</v>
      </c>
      <c r="D38" s="4" t="n">
        <v>12</v>
      </c>
      <c r="E38" s="5" t="s">
        <v>16</v>
      </c>
      <c r="F38" s="5" t="s">
        <v>17</v>
      </c>
      <c r="G38" s="6" t="n">
        <v>154</v>
      </c>
      <c r="H38" s="7" t="n">
        <v>43.27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9</v>
      </c>
      <c r="B39" s="3" t="s">
        <v>164</v>
      </c>
      <c r="C39" s="3" t="s">
        <v>20</v>
      </c>
      <c r="D39" s="4" t="n">
        <v>13</v>
      </c>
      <c r="E39" s="5" t="s">
        <v>16</v>
      </c>
      <c r="F39" s="5" t="s">
        <v>17</v>
      </c>
      <c r="G39" s="6" t="n">
        <v>2</v>
      </c>
      <c r="H39" s="7" t="n">
        <v>0.6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9</v>
      </c>
      <c r="B40" s="3" t="s">
        <v>164</v>
      </c>
      <c r="C40" s="3" t="s">
        <v>20</v>
      </c>
      <c r="D40" s="4" t="n">
        <v>13.5</v>
      </c>
      <c r="E40" s="5" t="s">
        <v>16</v>
      </c>
      <c r="F40" s="5" t="s">
        <v>17</v>
      </c>
      <c r="G40" s="6" t="n">
        <v>12</v>
      </c>
      <c r="H40" s="7" t="n">
        <v>3.79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9</v>
      </c>
      <c r="B41" s="3" t="s">
        <v>164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9</v>
      </c>
      <c r="B42" s="3" t="s">
        <v>164</v>
      </c>
      <c r="C42" s="3" t="s">
        <v>21</v>
      </c>
      <c r="D42" s="4" t="n">
        <v>6</v>
      </c>
      <c r="E42" s="5" t="s">
        <v>16</v>
      </c>
      <c r="F42" s="5" t="s">
        <v>17</v>
      </c>
      <c r="G42" s="6" t="n">
        <v>1</v>
      </c>
      <c r="H42" s="7" t="n">
        <v>0.1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9</v>
      </c>
      <c r="B43" s="3" t="s">
        <v>164</v>
      </c>
      <c r="C43" s="3" t="s">
        <v>21</v>
      </c>
      <c r="D43" s="4" t="n">
        <v>7</v>
      </c>
      <c r="E43" s="5" t="s">
        <v>16</v>
      </c>
      <c r="F43" s="5" t="s">
        <v>17</v>
      </c>
      <c r="G43" s="6" t="n">
        <v>10</v>
      </c>
      <c r="H43" s="7" t="n">
        <v>1.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9</v>
      </c>
      <c r="B44" s="3" t="s">
        <v>164</v>
      </c>
      <c r="C44" s="3" t="s">
        <v>21</v>
      </c>
      <c r="D44" s="4" t="n">
        <v>8</v>
      </c>
      <c r="E44" s="5" t="s">
        <v>16</v>
      </c>
      <c r="F44" s="5" t="s">
        <v>17</v>
      </c>
      <c r="G44" s="6" t="n">
        <v>5</v>
      </c>
      <c r="H44" s="7" t="n">
        <v>0.93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9</v>
      </c>
      <c r="B45" s="3" t="s">
        <v>164</v>
      </c>
      <c r="C45" s="3" t="s">
        <v>21</v>
      </c>
      <c r="D45" s="4" t="n">
        <v>10</v>
      </c>
      <c r="E45" s="5" t="s">
        <v>16</v>
      </c>
      <c r="F45" s="5" t="s">
        <v>17</v>
      </c>
      <c r="G45" s="6" t="n">
        <v>580</v>
      </c>
      <c r="H45" s="7" t="n">
        <v>135.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9</v>
      </c>
      <c r="B46" s="3" t="s">
        <v>164</v>
      </c>
      <c r="C46" s="3" t="s">
        <v>21</v>
      </c>
      <c r="D46" s="4" t="n">
        <v>12</v>
      </c>
      <c r="E46" s="5" t="s">
        <v>16</v>
      </c>
      <c r="F46" s="5" t="s">
        <v>17</v>
      </c>
      <c r="G46" s="6" t="n">
        <v>138</v>
      </c>
      <c r="H46" s="7" t="n">
        <v>38.77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9</v>
      </c>
      <c r="B47" s="3" t="s">
        <v>164</v>
      </c>
      <c r="C47" s="3" t="s">
        <v>130</v>
      </c>
      <c r="D47" s="4" t="n">
        <v>8.5</v>
      </c>
      <c r="E47" s="5" t="s">
        <v>16</v>
      </c>
      <c r="F47" s="5" t="s">
        <v>17</v>
      </c>
      <c r="G47" s="6" t="n">
        <v>8</v>
      </c>
      <c r="H47" s="7" t="n">
        <v>1.59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9</v>
      </c>
      <c r="B48" s="3" t="s">
        <v>165</v>
      </c>
      <c r="C48" s="3" t="s">
        <v>20</v>
      </c>
      <c r="D48" s="4" t="n">
        <v>10.5</v>
      </c>
      <c r="E48" s="5" t="s">
        <v>16</v>
      </c>
      <c r="F48" s="5" t="s">
        <v>17</v>
      </c>
      <c r="G48" s="6" t="n">
        <v>8</v>
      </c>
      <c r="H48" s="7" t="n">
        <v>2.41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9</v>
      </c>
      <c r="B49" s="3" t="s">
        <v>165</v>
      </c>
      <c r="C49" s="3" t="s">
        <v>20</v>
      </c>
      <c r="D49" s="4" t="n">
        <v>11.5</v>
      </c>
      <c r="E49" s="5" t="s">
        <v>16</v>
      </c>
      <c r="F49" s="5" t="s">
        <v>17</v>
      </c>
      <c r="G49" s="6" t="n">
        <v>8</v>
      </c>
      <c r="H49" s="7" t="n">
        <v>2.64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9</v>
      </c>
      <c r="B50" s="3" t="s">
        <v>165</v>
      </c>
      <c r="C50" s="3" t="s">
        <v>20</v>
      </c>
      <c r="D50" s="4" t="n">
        <v>14</v>
      </c>
      <c r="E50" s="5" t="s">
        <v>16</v>
      </c>
      <c r="F50" s="5" t="s">
        <v>17</v>
      </c>
      <c r="G50" s="6" t="n">
        <v>4</v>
      </c>
      <c r="H50" s="7" t="n">
        <v>1.6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9</v>
      </c>
      <c r="B51" s="3" t="s">
        <v>165</v>
      </c>
      <c r="C51" s="3" t="s">
        <v>21</v>
      </c>
      <c r="D51" s="4" t="n">
        <v>8</v>
      </c>
      <c r="E51" s="5" t="s">
        <v>16</v>
      </c>
      <c r="F51" s="5" t="s">
        <v>17</v>
      </c>
      <c r="G51" s="6" t="n">
        <v>1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9</v>
      </c>
      <c r="B52" s="3" t="s">
        <v>165</v>
      </c>
      <c r="C52" s="3" t="s">
        <v>21</v>
      </c>
      <c r="D52" s="4" t="n">
        <v>10</v>
      </c>
      <c r="E52" s="5" t="s">
        <v>16</v>
      </c>
      <c r="F52" s="5" t="s">
        <v>17</v>
      </c>
      <c r="G52" s="6" t="n">
        <v>28</v>
      </c>
      <c r="H52" s="7" t="n">
        <v>8.0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9</v>
      </c>
      <c r="B53" s="3" t="s">
        <v>166</v>
      </c>
      <c r="C53" s="3" t="s">
        <v>157</v>
      </c>
      <c r="D53" s="4" t="n">
        <v>6</v>
      </c>
      <c r="E53" s="5" t="s">
        <v>16</v>
      </c>
      <c r="F53" s="5" t="s">
        <v>17</v>
      </c>
      <c r="G53" s="6" t="n">
        <v>2</v>
      </c>
      <c r="H53" s="7" t="n">
        <v>0.3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9</v>
      </c>
      <c r="B54" s="3" t="s">
        <v>166</v>
      </c>
      <c r="C54" s="3" t="s">
        <v>157</v>
      </c>
      <c r="D54" s="4" t="n">
        <v>8</v>
      </c>
      <c r="E54" s="5" t="s">
        <v>16</v>
      </c>
      <c r="F54" s="5" t="s">
        <v>17</v>
      </c>
      <c r="G54" s="6" t="n">
        <v>5</v>
      </c>
      <c r="H54" s="7" t="n">
        <v>1.0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9</v>
      </c>
      <c r="B55" s="3" t="s">
        <v>166</v>
      </c>
      <c r="C55" s="3" t="s">
        <v>157</v>
      </c>
      <c r="D55" s="4" t="n">
        <v>12</v>
      </c>
      <c r="E55" s="5" t="s">
        <v>16</v>
      </c>
      <c r="F55" s="5" t="s">
        <v>17</v>
      </c>
      <c r="G55" s="6" t="n">
        <v>442</v>
      </c>
      <c r="H55" s="7" t="n">
        <v>144.9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9</v>
      </c>
      <c r="B56" s="3" t="s">
        <v>166</v>
      </c>
      <c r="C56" s="3" t="s">
        <v>18</v>
      </c>
      <c r="D56" s="4" t="n">
        <v>9</v>
      </c>
      <c r="E56" s="5" t="s">
        <v>16</v>
      </c>
      <c r="F56" s="5" t="s">
        <v>17</v>
      </c>
      <c r="G56" s="6" t="n">
        <v>15</v>
      </c>
      <c r="H56" s="7" t="n">
        <v>3.6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9</v>
      </c>
      <c r="B57" s="3" t="s">
        <v>166</v>
      </c>
      <c r="C57" s="3" t="s">
        <v>18</v>
      </c>
      <c r="D57" s="4" t="n">
        <v>9.5</v>
      </c>
      <c r="E57" s="5" t="s">
        <v>16</v>
      </c>
      <c r="F57" s="5" t="s">
        <v>17</v>
      </c>
      <c r="G57" s="6" t="n">
        <v>4</v>
      </c>
      <c r="H57" s="7" t="n">
        <v>1.0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9</v>
      </c>
      <c r="B58" s="3" t="s">
        <v>166</v>
      </c>
      <c r="C58" s="3" t="s">
        <v>18</v>
      </c>
      <c r="D58" s="4" t="n">
        <v>12</v>
      </c>
      <c r="E58" s="5" t="s">
        <v>16</v>
      </c>
      <c r="F58" s="5" t="s">
        <v>17</v>
      </c>
      <c r="G58" s="6" t="n">
        <v>69</v>
      </c>
      <c r="H58" s="7" t="n">
        <v>22.63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9</v>
      </c>
      <c r="B59" s="3" t="s">
        <v>166</v>
      </c>
      <c r="C59" s="3" t="s">
        <v>20</v>
      </c>
      <c r="D59" s="4" t="n">
        <v>13</v>
      </c>
      <c r="E59" s="5" t="s">
        <v>16</v>
      </c>
      <c r="F59" s="5" t="s">
        <v>17</v>
      </c>
      <c r="G59" s="6" t="n">
        <v>6</v>
      </c>
      <c r="H59" s="7" t="n">
        <v>2.1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9</v>
      </c>
      <c r="B60" s="3" t="s">
        <v>166</v>
      </c>
      <c r="C60" s="3" t="s">
        <v>20</v>
      </c>
      <c r="D60" s="4" t="n">
        <v>13.5</v>
      </c>
      <c r="E60" s="5" t="s">
        <v>16</v>
      </c>
      <c r="F60" s="5" t="s">
        <v>17</v>
      </c>
      <c r="G60" s="6" t="n">
        <v>6</v>
      </c>
      <c r="H60" s="7" t="n">
        <v>2.21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9</v>
      </c>
      <c r="B61" s="3" t="s">
        <v>166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6</v>
      </c>
      <c r="H61" s="7" t="n">
        <v>2.29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9</v>
      </c>
      <c r="B62" s="3" t="s">
        <v>166</v>
      </c>
      <c r="C62" s="3" t="s">
        <v>21</v>
      </c>
      <c r="D62" s="4" t="n">
        <v>8</v>
      </c>
      <c r="E62" s="5" t="s">
        <v>16</v>
      </c>
      <c r="F62" s="5" t="s">
        <v>17</v>
      </c>
      <c r="G62" s="6" t="n">
        <v>5</v>
      </c>
      <c r="H62" s="7" t="n">
        <v>1.0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9</v>
      </c>
      <c r="B63" s="3" t="s">
        <v>166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5</v>
      </c>
      <c r="J63" s="7" t="n">
        <v>1.365</v>
      </c>
    </row>
    <row r="64" customFormat="false" ht="16.5" hidden="false" customHeight="false" outlineLevel="0" collapsed="false">
      <c r="A64" s="3" t="s">
        <v>149</v>
      </c>
      <c r="B64" s="3" t="s">
        <v>166</v>
      </c>
      <c r="C64" s="3" t="s">
        <v>130</v>
      </c>
      <c r="D64" s="4" t="n">
        <v>8.5</v>
      </c>
      <c r="E64" s="5" t="s">
        <v>16</v>
      </c>
      <c r="F64" s="5" t="s">
        <v>17</v>
      </c>
      <c r="G64" s="6" t="n">
        <v>7</v>
      </c>
      <c r="H64" s="7" t="n">
        <v>1.62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9</v>
      </c>
      <c r="B65" s="3" t="s">
        <v>166</v>
      </c>
      <c r="C65" s="3" t="s">
        <v>167</v>
      </c>
      <c r="D65" s="4" t="n">
        <v>8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3</v>
      </c>
      <c r="J65" s="7" t="n">
        <v>2.834</v>
      </c>
    </row>
    <row r="66" customFormat="false" ht="16.5" hidden="false" customHeight="false" outlineLevel="0" collapsed="false">
      <c r="A66" s="3" t="s">
        <v>149</v>
      </c>
      <c r="B66" s="3" t="s">
        <v>166</v>
      </c>
      <c r="C66" s="3" t="s">
        <v>167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5</v>
      </c>
      <c r="J66" s="7" t="n">
        <v>6.15</v>
      </c>
    </row>
    <row r="67" customFormat="false" ht="16.5" hidden="false" customHeight="false" outlineLevel="0" collapsed="false">
      <c r="A67" s="3" t="s">
        <v>149</v>
      </c>
      <c r="B67" s="3" t="s">
        <v>166</v>
      </c>
      <c r="C67" s="3" t="s">
        <v>167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68</v>
      </c>
      <c r="J67" s="7" t="n">
        <v>18.564</v>
      </c>
    </row>
    <row r="68" customFormat="false" ht="16.5" hidden="false" customHeight="false" outlineLevel="0" collapsed="false">
      <c r="A68" s="3" t="s">
        <v>149</v>
      </c>
      <c r="B68" s="3" t="s">
        <v>166</v>
      </c>
      <c r="C68" s="3" t="s">
        <v>167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</v>
      </c>
      <c r="J68" s="7" t="n">
        <v>1.722</v>
      </c>
    </row>
    <row r="69" customFormat="false" ht="16.5" hidden="false" customHeight="false" outlineLevel="0" collapsed="false">
      <c r="A69" s="3" t="s">
        <v>149</v>
      </c>
      <c r="B69" s="3" t="s">
        <v>166</v>
      </c>
      <c r="C69" s="3" t="s">
        <v>167</v>
      </c>
      <c r="D69" s="4" t="n">
        <v>11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</v>
      </c>
      <c r="J69" s="7" t="n">
        <v>1.8</v>
      </c>
    </row>
    <row r="70" customFormat="false" ht="16.5" hidden="false" customHeight="false" outlineLevel="0" collapsed="false">
      <c r="A70" s="3" t="s">
        <v>149</v>
      </c>
      <c r="B70" s="3" t="s">
        <v>166</v>
      </c>
      <c r="C70" s="3" t="s">
        <v>167</v>
      </c>
      <c r="D70" s="4" t="n">
        <v>11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0</v>
      </c>
      <c r="J70" s="7" t="n">
        <v>3.14</v>
      </c>
    </row>
    <row r="71" customFormat="false" ht="16.5" hidden="false" customHeight="false" outlineLevel="0" collapsed="false">
      <c r="A71" s="3" t="s">
        <v>149</v>
      </c>
      <c r="B71" s="3" t="s">
        <v>166</v>
      </c>
      <c r="C71" s="3" t="s">
        <v>167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6</v>
      </c>
      <c r="J71" s="7" t="n">
        <v>11.808</v>
      </c>
    </row>
    <row r="72" customFormat="false" ht="16.5" hidden="false" customHeight="false" outlineLevel="0" collapsed="false">
      <c r="A72" s="3" t="s">
        <v>149</v>
      </c>
      <c r="B72" s="3" t="s">
        <v>166</v>
      </c>
      <c r="C72" s="3" t="s">
        <v>167</v>
      </c>
      <c r="D72" s="4" t="n">
        <v>12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2</v>
      </c>
      <c r="J72" s="7" t="n">
        <v>10.912</v>
      </c>
    </row>
    <row r="73" customFormat="false" ht="16.5" hidden="false" customHeight="false" outlineLevel="0" collapsed="false">
      <c r="A73" s="3" t="s">
        <v>149</v>
      </c>
      <c r="B73" s="3" t="s">
        <v>166</v>
      </c>
      <c r="C73" s="3" t="s">
        <v>167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2</v>
      </c>
      <c r="J73" s="7" t="n">
        <v>7.81</v>
      </c>
    </row>
    <row r="74" customFormat="false" ht="16.5" hidden="false" customHeight="false" outlineLevel="0" collapsed="false">
      <c r="A74" s="3" t="s">
        <v>149</v>
      </c>
      <c r="B74" s="3" t="s">
        <v>166</v>
      </c>
      <c r="C74" s="3" t="s">
        <v>167</v>
      </c>
      <c r="D74" s="4" t="n">
        <v>13.1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6</v>
      </c>
      <c r="J74" s="7" t="n">
        <v>23.628</v>
      </c>
    </row>
    <row r="75" customFormat="false" ht="16.5" hidden="false" customHeight="false" outlineLevel="0" collapsed="false">
      <c r="A75" s="3" t="s">
        <v>149</v>
      </c>
      <c r="B75" s="3" t="s">
        <v>166</v>
      </c>
      <c r="C75" s="3" t="s">
        <v>167</v>
      </c>
      <c r="D75" s="4" t="n">
        <v>13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8</v>
      </c>
      <c r="J75" s="7" t="n">
        <v>25.092</v>
      </c>
    </row>
    <row r="76" customFormat="false" ht="16.5" hidden="false" customHeight="false" outlineLevel="0" collapsed="false">
      <c r="A76" s="3" t="s">
        <v>149</v>
      </c>
      <c r="B76" s="3" t="s">
        <v>166</v>
      </c>
      <c r="C76" s="3" t="s">
        <v>167</v>
      </c>
      <c r="D76" s="4" t="n">
        <v>14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</v>
      </c>
      <c r="J76" s="7" t="n">
        <v>0.382</v>
      </c>
    </row>
    <row r="77" customFormat="false" ht="16.5" hidden="false" customHeight="false" outlineLevel="0" collapsed="false">
      <c r="A77" s="3" t="s">
        <v>149</v>
      </c>
      <c r="B77" s="3" t="s">
        <v>166</v>
      </c>
      <c r="C77" s="3" t="s">
        <v>167</v>
      </c>
      <c r="D77" s="4" t="n">
        <v>14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7</v>
      </c>
      <c r="J77" s="7" t="n">
        <v>34.452</v>
      </c>
    </row>
    <row r="78" customFormat="false" ht="16.5" hidden="false" customHeight="false" outlineLevel="0" collapsed="false">
      <c r="A78" s="3" t="s">
        <v>149</v>
      </c>
      <c r="B78" s="3" t="s">
        <v>166</v>
      </c>
      <c r="C78" s="3" t="s">
        <v>167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6</v>
      </c>
      <c r="J78" s="7" t="n">
        <v>10.634</v>
      </c>
    </row>
    <row r="79" customFormat="false" ht="16.5" hidden="false" customHeight="false" outlineLevel="0" collapsed="false">
      <c r="A79" s="3" t="s">
        <v>149</v>
      </c>
      <c r="B79" s="3" t="s">
        <v>166</v>
      </c>
      <c r="C79" s="3" t="s">
        <v>167</v>
      </c>
      <c r="D79" s="4" t="n">
        <v>15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423</v>
      </c>
    </row>
    <row r="80" customFormat="false" ht="16.5" hidden="false" customHeight="false" outlineLevel="0" collapsed="false">
      <c r="A80" s="3" t="s">
        <v>149</v>
      </c>
      <c r="B80" s="3" t="s">
        <v>166</v>
      </c>
      <c r="C80" s="3" t="s">
        <v>167</v>
      </c>
      <c r="D80" s="4" t="n">
        <v>16</v>
      </c>
      <c r="E80" s="5" t="s">
        <v>16</v>
      </c>
      <c r="F80" s="5" t="s">
        <v>19</v>
      </c>
      <c r="G80" s="6" t="n">
        <v>0</v>
      </c>
      <c r="H80" s="7" t="n">
        <v>0</v>
      </c>
      <c r="I80" s="6" t="n">
        <v>1</v>
      </c>
      <c r="J80" s="7" t="n">
        <v>0.437</v>
      </c>
    </row>
    <row r="81" customFormat="false" ht="16.5" hidden="false" customHeight="false" outlineLevel="0" collapsed="false">
      <c r="A81" s="3" t="s">
        <v>149</v>
      </c>
      <c r="B81" s="3" t="s">
        <v>166</v>
      </c>
      <c r="C81" s="3" t="s">
        <v>167</v>
      </c>
      <c r="D81" s="4" t="n">
        <v>16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34</v>
      </c>
      <c r="J81" s="7" t="n">
        <v>105.3</v>
      </c>
    </row>
    <row r="82" customFormat="false" ht="16.5" hidden="false" customHeight="false" outlineLevel="0" collapsed="false">
      <c r="A82" s="3" t="s">
        <v>149</v>
      </c>
      <c r="B82" s="3" t="s">
        <v>166</v>
      </c>
      <c r="C82" s="3" t="s">
        <v>167</v>
      </c>
      <c r="D82" s="4" t="n">
        <v>17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6</v>
      </c>
      <c r="J82" s="7" t="n">
        <v>12.064</v>
      </c>
    </row>
    <row r="83" customFormat="false" ht="16.5" hidden="false" customHeight="false" outlineLevel="0" collapsed="false">
      <c r="A83" s="3" t="s">
        <v>149</v>
      </c>
      <c r="B83" s="3" t="s">
        <v>166</v>
      </c>
      <c r="C83" s="3" t="s">
        <v>167</v>
      </c>
      <c r="D83" s="4" t="n">
        <v>17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5</v>
      </c>
      <c r="J83" s="7" t="n">
        <v>11.95</v>
      </c>
    </row>
    <row r="84" customFormat="false" ht="16.5" hidden="false" customHeight="false" outlineLevel="0" collapsed="false">
      <c r="A84" s="3" t="s">
        <v>149</v>
      </c>
      <c r="B84" s="3" t="s">
        <v>166</v>
      </c>
      <c r="C84" s="3" t="s">
        <v>167</v>
      </c>
      <c r="D84" s="4" t="n">
        <v>18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8</v>
      </c>
      <c r="J84" s="7" t="n">
        <v>13.748</v>
      </c>
    </row>
    <row r="85" customFormat="false" ht="16.5" hidden="false" customHeight="false" outlineLevel="0" collapsed="false">
      <c r="A85" s="3" t="s">
        <v>149</v>
      </c>
      <c r="B85" s="3" t="s">
        <v>166</v>
      </c>
      <c r="C85" s="3" t="s">
        <v>167</v>
      </c>
      <c r="D85" s="4" t="n">
        <v>18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2</v>
      </c>
      <c r="J85" s="7" t="n">
        <v>16.16</v>
      </c>
    </row>
    <row r="86" customFormat="false" ht="16.5" hidden="false" customHeight="false" outlineLevel="0" collapsed="false">
      <c r="A86" s="3" t="s">
        <v>149</v>
      </c>
      <c r="B86" s="3" t="s">
        <v>166</v>
      </c>
      <c r="C86" s="3" t="s">
        <v>167</v>
      </c>
      <c r="D86" s="4" t="n">
        <v>19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7</v>
      </c>
      <c r="J86" s="7" t="n">
        <v>24.393</v>
      </c>
    </row>
    <row r="87" customFormat="false" ht="16.5" hidden="false" customHeight="false" outlineLevel="0" collapsed="false">
      <c r="A87" s="3" t="s">
        <v>149</v>
      </c>
      <c r="B87" s="3" t="s">
        <v>166</v>
      </c>
      <c r="C87" s="3" t="s">
        <v>167</v>
      </c>
      <c r="D87" s="4" t="n">
        <v>19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6</v>
      </c>
      <c r="J87" s="7" t="n">
        <v>8.512</v>
      </c>
    </row>
    <row r="88" customFormat="false" ht="16.5" hidden="false" customHeight="false" outlineLevel="0" collapsed="false">
      <c r="A88" s="3" t="s">
        <v>149</v>
      </c>
      <c r="B88" s="3" t="s">
        <v>166</v>
      </c>
      <c r="C88" s="3" t="s">
        <v>167</v>
      </c>
      <c r="D88" s="4" t="n">
        <v>2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0</v>
      </c>
      <c r="J88" s="7" t="n">
        <v>10.92</v>
      </c>
    </row>
    <row r="89" customFormat="false" ht="16.5" hidden="false" customHeight="false" outlineLevel="0" collapsed="false">
      <c r="A89" s="3" t="s">
        <v>149</v>
      </c>
      <c r="B89" s="3" t="s">
        <v>168</v>
      </c>
      <c r="C89" s="3" t="s">
        <v>157</v>
      </c>
      <c r="D89" s="4" t="n">
        <v>9</v>
      </c>
      <c r="E89" s="5" t="s">
        <v>16</v>
      </c>
      <c r="F89" s="5" t="s">
        <v>17</v>
      </c>
      <c r="G89" s="6" t="n">
        <v>94</v>
      </c>
      <c r="H89" s="7" t="n">
        <v>28.38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9</v>
      </c>
      <c r="B90" s="3" t="s">
        <v>168</v>
      </c>
      <c r="C90" s="3" t="s">
        <v>18</v>
      </c>
      <c r="D90" s="4" t="n">
        <v>9</v>
      </c>
      <c r="E90" s="5" t="s">
        <v>16</v>
      </c>
      <c r="F90" s="5" t="s">
        <v>17</v>
      </c>
      <c r="G90" s="6" t="n">
        <v>1</v>
      </c>
      <c r="H90" s="7" t="n">
        <v>0.30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9</v>
      </c>
      <c r="B91" s="3" t="s">
        <v>168</v>
      </c>
      <c r="C91" s="3" t="s">
        <v>18</v>
      </c>
      <c r="D91" s="4" t="n">
        <v>12</v>
      </c>
      <c r="E91" s="5" t="s">
        <v>16</v>
      </c>
      <c r="F91" s="5" t="s">
        <v>17</v>
      </c>
      <c r="G91" s="6" t="n">
        <v>7</v>
      </c>
      <c r="H91" s="7" t="n">
        <v>2.82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9</v>
      </c>
      <c r="B92" s="3" t="s">
        <v>168</v>
      </c>
      <c r="C92" s="3" t="s">
        <v>18</v>
      </c>
      <c r="D92" s="4" t="n">
        <v>13</v>
      </c>
      <c r="E92" s="5" t="s">
        <v>16</v>
      </c>
      <c r="F92" s="5" t="s">
        <v>17</v>
      </c>
      <c r="G92" s="6" t="n">
        <v>3</v>
      </c>
      <c r="H92" s="7" t="n">
        <v>1.31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9</v>
      </c>
      <c r="B93" s="3" t="s">
        <v>168</v>
      </c>
      <c r="C93" s="3" t="s">
        <v>18</v>
      </c>
      <c r="D93" s="4" t="n">
        <v>13.5</v>
      </c>
      <c r="E93" s="5" t="s">
        <v>16</v>
      </c>
      <c r="F93" s="5" t="s">
        <v>17</v>
      </c>
      <c r="G93" s="6" t="n">
        <v>4</v>
      </c>
      <c r="H93" s="7" t="n">
        <v>1.8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9</v>
      </c>
      <c r="B94" s="3" t="s">
        <v>168</v>
      </c>
      <c r="C94" s="3" t="s">
        <v>18</v>
      </c>
      <c r="D94" s="4" t="n">
        <v>15</v>
      </c>
      <c r="E94" s="5" t="s">
        <v>16</v>
      </c>
      <c r="F94" s="5" t="s">
        <v>17</v>
      </c>
      <c r="G94" s="6" t="n">
        <v>4</v>
      </c>
      <c r="H94" s="7" t="n">
        <v>2.01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9</v>
      </c>
      <c r="B95" s="3" t="s">
        <v>168</v>
      </c>
      <c r="C95" s="3" t="s">
        <v>20</v>
      </c>
      <c r="D95" s="4" t="n">
        <v>8</v>
      </c>
      <c r="E95" s="5" t="s">
        <v>16</v>
      </c>
      <c r="F95" s="5" t="s">
        <v>17</v>
      </c>
      <c r="G95" s="6" t="n">
        <v>2</v>
      </c>
      <c r="H95" s="7" t="n">
        <v>0.53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9</v>
      </c>
      <c r="B96" s="3" t="s">
        <v>168</v>
      </c>
      <c r="C96" s="3" t="s">
        <v>20</v>
      </c>
      <c r="D96" s="4" t="n">
        <v>10.5</v>
      </c>
      <c r="E96" s="5" t="s">
        <v>16</v>
      </c>
      <c r="F96" s="5" t="s">
        <v>17</v>
      </c>
      <c r="G96" s="6" t="n">
        <v>4</v>
      </c>
      <c r="H96" s="7" t="n">
        <v>1.41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9</v>
      </c>
      <c r="B97" s="3" t="s">
        <v>168</v>
      </c>
      <c r="C97" s="3" t="s">
        <v>20</v>
      </c>
      <c r="D97" s="4" t="n">
        <v>13.5</v>
      </c>
      <c r="E97" s="5" t="s">
        <v>16</v>
      </c>
      <c r="F97" s="5" t="s">
        <v>17</v>
      </c>
      <c r="G97" s="6" t="n">
        <v>5</v>
      </c>
      <c r="H97" s="7" t="n">
        <v>2.2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9</v>
      </c>
      <c r="B98" s="3" t="s">
        <v>168</v>
      </c>
      <c r="C98" s="3" t="s">
        <v>20</v>
      </c>
      <c r="D98" s="4" t="n">
        <v>14</v>
      </c>
      <c r="E98" s="5" t="s">
        <v>16</v>
      </c>
      <c r="F98" s="5" t="s">
        <v>17</v>
      </c>
      <c r="G98" s="6" t="n">
        <v>1</v>
      </c>
      <c r="H98" s="7" t="n">
        <v>0.4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9</v>
      </c>
      <c r="B99" s="3" t="s">
        <v>168</v>
      </c>
      <c r="C99" s="3" t="s">
        <v>20</v>
      </c>
      <c r="D99" s="4" t="n">
        <v>15</v>
      </c>
      <c r="E99" s="5" t="s">
        <v>16</v>
      </c>
      <c r="F99" s="5" t="s">
        <v>17</v>
      </c>
      <c r="G99" s="6" t="n">
        <v>6</v>
      </c>
      <c r="H99" s="7" t="n">
        <v>3.0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9</v>
      </c>
      <c r="B100" s="3" t="s">
        <v>168</v>
      </c>
      <c r="C100" s="3" t="s">
        <v>20</v>
      </c>
      <c r="D100" s="4" t="n">
        <v>16</v>
      </c>
      <c r="E100" s="5" t="s">
        <v>16</v>
      </c>
      <c r="F100" s="5" t="s">
        <v>17</v>
      </c>
      <c r="G100" s="6" t="n">
        <v>4</v>
      </c>
      <c r="H100" s="7" t="n">
        <v>2.15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9</v>
      </c>
      <c r="B101" s="3" t="s">
        <v>168</v>
      </c>
      <c r="C101" s="3" t="s">
        <v>21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9</v>
      </c>
      <c r="B102" s="3" t="s">
        <v>168</v>
      </c>
      <c r="C102" s="3" t="s">
        <v>130</v>
      </c>
      <c r="D102" s="4" t="n">
        <v>6</v>
      </c>
      <c r="E102" s="5" t="s">
        <v>16</v>
      </c>
      <c r="F102" s="5" t="s">
        <v>17</v>
      </c>
      <c r="G102" s="6" t="n">
        <v>5</v>
      </c>
      <c r="H102" s="7" t="n">
        <v>1.0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9</v>
      </c>
      <c r="B103" s="3" t="s">
        <v>168</v>
      </c>
      <c r="C103" s="3" t="s">
        <v>130</v>
      </c>
      <c r="D103" s="4" t="n">
        <v>8.5</v>
      </c>
      <c r="E103" s="5" t="s">
        <v>16</v>
      </c>
      <c r="F103" s="5" t="s">
        <v>17</v>
      </c>
      <c r="G103" s="6" t="n">
        <v>6</v>
      </c>
      <c r="H103" s="7" t="n">
        <v>1.7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9</v>
      </c>
      <c r="B104" s="3" t="s">
        <v>168</v>
      </c>
      <c r="C104" s="3" t="s">
        <v>130</v>
      </c>
      <c r="D104" s="4" t="n">
        <v>10.5</v>
      </c>
      <c r="E104" s="5" t="s">
        <v>16</v>
      </c>
      <c r="F104" s="5" t="s">
        <v>17</v>
      </c>
      <c r="G104" s="6" t="n">
        <v>6</v>
      </c>
      <c r="H104" s="7" t="n">
        <v>2.11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9</v>
      </c>
      <c r="B105" s="3" t="s">
        <v>168</v>
      </c>
      <c r="C105" s="3" t="s">
        <v>130</v>
      </c>
      <c r="D105" s="4" t="n">
        <v>11</v>
      </c>
      <c r="E105" s="5" t="s">
        <v>16</v>
      </c>
      <c r="F105" s="5" t="s">
        <v>17</v>
      </c>
      <c r="G105" s="6" t="n">
        <v>2</v>
      </c>
      <c r="H105" s="7" t="n">
        <v>0.7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9</v>
      </c>
      <c r="B106" s="3" t="s">
        <v>168</v>
      </c>
      <c r="C106" s="3" t="s">
        <v>130</v>
      </c>
      <c r="D106" s="4" t="n">
        <v>11.5</v>
      </c>
      <c r="E106" s="5" t="s">
        <v>16</v>
      </c>
      <c r="F106" s="5" t="s">
        <v>17</v>
      </c>
      <c r="G106" s="6" t="n">
        <v>9</v>
      </c>
      <c r="H106" s="7" t="n">
        <v>3.4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9</v>
      </c>
      <c r="B107" s="3" t="s">
        <v>168</v>
      </c>
      <c r="C107" s="3" t="s">
        <v>130</v>
      </c>
      <c r="D107" s="4" t="n">
        <v>12.5</v>
      </c>
      <c r="E107" s="5" t="s">
        <v>16</v>
      </c>
      <c r="F107" s="5" t="s">
        <v>17</v>
      </c>
      <c r="G107" s="6" t="n">
        <v>5</v>
      </c>
      <c r="H107" s="7" t="n">
        <v>2.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9</v>
      </c>
      <c r="B108" s="3" t="s">
        <v>169</v>
      </c>
      <c r="C108" s="3" t="s">
        <v>18</v>
      </c>
      <c r="D108" s="4" t="n">
        <v>8</v>
      </c>
      <c r="E108" s="5" t="s">
        <v>16</v>
      </c>
      <c r="F108" s="5" t="s">
        <v>17</v>
      </c>
      <c r="G108" s="6" t="n">
        <v>54</v>
      </c>
      <c r="H108" s="7" t="n">
        <v>18.0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9</v>
      </c>
      <c r="B109" s="3" t="s">
        <v>169</v>
      </c>
      <c r="C109" s="3" t="s">
        <v>18</v>
      </c>
      <c r="D109" s="4" t="n">
        <v>10</v>
      </c>
      <c r="E109" s="5" t="s">
        <v>16</v>
      </c>
      <c r="F109" s="5" t="s">
        <v>17</v>
      </c>
      <c r="G109" s="6" t="n">
        <v>1</v>
      </c>
      <c r="H109" s="7" t="n">
        <v>0.41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9</v>
      </c>
      <c r="B110" s="3" t="s">
        <v>169</v>
      </c>
      <c r="C110" s="3" t="s">
        <v>18</v>
      </c>
      <c r="D110" s="4" t="n">
        <v>12</v>
      </c>
      <c r="E110" s="5" t="s">
        <v>16</v>
      </c>
      <c r="F110" s="5" t="s">
        <v>17</v>
      </c>
      <c r="G110" s="6" t="n">
        <v>172</v>
      </c>
      <c r="H110" s="7" t="n">
        <v>86.5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9</v>
      </c>
      <c r="B111" s="3" t="s">
        <v>169</v>
      </c>
      <c r="C111" s="3" t="s">
        <v>20</v>
      </c>
      <c r="D111" s="4" t="n">
        <v>10.5</v>
      </c>
      <c r="E111" s="5" t="s">
        <v>16</v>
      </c>
      <c r="F111" s="5" t="s">
        <v>17</v>
      </c>
      <c r="G111" s="6" t="n">
        <v>4</v>
      </c>
      <c r="H111" s="7" t="n">
        <v>1.7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9</v>
      </c>
      <c r="B112" s="3" t="s">
        <v>169</v>
      </c>
      <c r="C112" s="3" t="s">
        <v>20</v>
      </c>
      <c r="D112" s="4" t="n">
        <v>11.5</v>
      </c>
      <c r="E112" s="5" t="s">
        <v>16</v>
      </c>
      <c r="F112" s="5" t="s">
        <v>17</v>
      </c>
      <c r="G112" s="6" t="n">
        <v>4</v>
      </c>
      <c r="H112" s="7" t="n">
        <v>1.92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9</v>
      </c>
      <c r="B113" s="3" t="s">
        <v>169</v>
      </c>
      <c r="C113" s="3" t="s">
        <v>20</v>
      </c>
      <c r="D113" s="4" t="n">
        <v>13</v>
      </c>
      <c r="E113" s="5" t="s">
        <v>16</v>
      </c>
      <c r="F113" s="5" t="s">
        <v>17</v>
      </c>
      <c r="G113" s="6" t="n">
        <v>6</v>
      </c>
      <c r="H113" s="7" t="n">
        <v>3.2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9</v>
      </c>
      <c r="B114" s="3" t="s">
        <v>169</v>
      </c>
      <c r="C114" s="3" t="s">
        <v>20</v>
      </c>
      <c r="D114" s="4" t="n">
        <v>14</v>
      </c>
      <c r="E114" s="5" t="s">
        <v>16</v>
      </c>
      <c r="F114" s="5" t="s">
        <v>17</v>
      </c>
      <c r="G114" s="6" t="n">
        <v>3</v>
      </c>
      <c r="H114" s="7" t="n">
        <v>1.76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9</v>
      </c>
      <c r="B115" s="3" t="s">
        <v>169</v>
      </c>
      <c r="C115" s="3" t="s">
        <v>20</v>
      </c>
      <c r="D115" s="4" t="n">
        <v>15</v>
      </c>
      <c r="E115" s="5" t="s">
        <v>16</v>
      </c>
      <c r="F115" s="5" t="s">
        <v>17</v>
      </c>
      <c r="G115" s="6" t="n">
        <v>6</v>
      </c>
      <c r="H115" s="7" t="n">
        <v>3.76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9</v>
      </c>
      <c r="B116" s="3" t="s">
        <v>169</v>
      </c>
      <c r="C116" s="3" t="s">
        <v>20</v>
      </c>
      <c r="D116" s="4" t="n">
        <v>16</v>
      </c>
      <c r="E116" s="5" t="s">
        <v>16</v>
      </c>
      <c r="F116" s="5" t="s">
        <v>17</v>
      </c>
      <c r="G116" s="6" t="n">
        <v>7</v>
      </c>
      <c r="H116" s="7" t="n">
        <v>4.6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9</v>
      </c>
      <c r="B117" s="3" t="s">
        <v>169</v>
      </c>
      <c r="C117" s="3" t="s">
        <v>21</v>
      </c>
      <c r="D117" s="4" t="n">
        <v>6</v>
      </c>
      <c r="E117" s="5" t="s">
        <v>16</v>
      </c>
      <c r="F117" s="5" t="s">
        <v>17</v>
      </c>
      <c r="G117" s="6" t="n">
        <v>3</v>
      </c>
      <c r="H117" s="7" t="n">
        <v>0.75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9</v>
      </c>
      <c r="B118" s="3" t="s">
        <v>169</v>
      </c>
      <c r="C118" s="3" t="s">
        <v>21</v>
      </c>
      <c r="D118" s="4" t="n">
        <v>12</v>
      </c>
      <c r="E118" s="5" t="s">
        <v>16</v>
      </c>
      <c r="F118" s="5" t="s">
        <v>17</v>
      </c>
      <c r="G118" s="6" t="n">
        <v>3</v>
      </c>
      <c r="H118" s="7" t="n">
        <v>1.509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9</v>
      </c>
      <c r="B119" s="3" t="s">
        <v>169</v>
      </c>
      <c r="C119" s="3" t="s">
        <v>130</v>
      </c>
      <c r="D119" s="4" t="n">
        <v>8</v>
      </c>
      <c r="E119" s="5" t="s">
        <v>16</v>
      </c>
      <c r="F119" s="5" t="s">
        <v>17</v>
      </c>
      <c r="G119" s="6" t="n">
        <v>2</v>
      </c>
      <c r="H119" s="7" t="n">
        <v>0.6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9</v>
      </c>
      <c r="B120" s="3" t="s">
        <v>169</v>
      </c>
      <c r="C120" s="3" t="s">
        <v>130</v>
      </c>
      <c r="D120" s="4" t="n">
        <v>8.5</v>
      </c>
      <c r="E120" s="5" t="s">
        <v>16</v>
      </c>
      <c r="F120" s="5" t="s">
        <v>17</v>
      </c>
      <c r="G120" s="6" t="n">
        <v>2</v>
      </c>
      <c r="H120" s="7" t="n">
        <v>0.71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9</v>
      </c>
      <c r="B121" s="3" t="s">
        <v>169</v>
      </c>
      <c r="C121" s="3" t="s">
        <v>130</v>
      </c>
      <c r="D121" s="4" t="n">
        <v>11</v>
      </c>
      <c r="E121" s="5" t="s">
        <v>16</v>
      </c>
      <c r="F121" s="5" t="s">
        <v>17</v>
      </c>
      <c r="G121" s="6" t="n">
        <v>1</v>
      </c>
      <c r="H121" s="7" t="n">
        <v>0.46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9</v>
      </c>
      <c r="B122" s="3" t="s">
        <v>170</v>
      </c>
      <c r="C122" s="3" t="s">
        <v>157</v>
      </c>
      <c r="D122" s="4" t="n">
        <v>10</v>
      </c>
      <c r="E122" s="5" t="s">
        <v>16</v>
      </c>
      <c r="F122" s="5" t="s">
        <v>17</v>
      </c>
      <c r="G122" s="6" t="n">
        <v>1</v>
      </c>
      <c r="H122" s="7" t="n">
        <v>0.31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9</v>
      </c>
      <c r="B123" s="3" t="s">
        <v>170</v>
      </c>
      <c r="C123" s="3" t="s">
        <v>157</v>
      </c>
      <c r="D123" s="4" t="n">
        <v>14</v>
      </c>
      <c r="E123" s="5" t="s">
        <v>16</v>
      </c>
      <c r="F123" s="5" t="s">
        <v>17</v>
      </c>
      <c r="G123" s="6" t="n">
        <v>22</v>
      </c>
      <c r="H123" s="7" t="n">
        <v>9.7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9</v>
      </c>
      <c r="B124" s="3" t="s">
        <v>170</v>
      </c>
      <c r="C124" s="3" t="s">
        <v>21</v>
      </c>
      <c r="D124" s="4" t="n">
        <v>7</v>
      </c>
      <c r="E124" s="5" t="s">
        <v>16</v>
      </c>
      <c r="F124" s="5" t="s">
        <v>17</v>
      </c>
      <c r="G124" s="6" t="n">
        <v>2</v>
      </c>
      <c r="H124" s="7" t="n">
        <v>0.44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9</v>
      </c>
      <c r="B125" s="3" t="s">
        <v>170</v>
      </c>
      <c r="C125" s="3" t="s">
        <v>21</v>
      </c>
      <c r="D125" s="4" t="n">
        <v>10</v>
      </c>
      <c r="E125" s="5" t="s">
        <v>16</v>
      </c>
      <c r="F125" s="5" t="s">
        <v>17</v>
      </c>
      <c r="G125" s="6" t="n">
        <v>345</v>
      </c>
      <c r="H125" s="7" t="n">
        <v>109.7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9</v>
      </c>
      <c r="B126" s="3" t="s">
        <v>171</v>
      </c>
      <c r="C126" s="3" t="s">
        <v>157</v>
      </c>
      <c r="D126" s="4" t="n">
        <v>8</v>
      </c>
      <c r="E126" s="5" t="s">
        <v>16</v>
      </c>
      <c r="F126" s="5" t="s">
        <v>17</v>
      </c>
      <c r="G126" s="6" t="n">
        <v>2</v>
      </c>
      <c r="H126" s="7" t="n">
        <v>0.6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9</v>
      </c>
      <c r="B127" s="3" t="s">
        <v>171</v>
      </c>
      <c r="C127" s="3" t="s">
        <v>21</v>
      </c>
      <c r="D127" s="4" t="n">
        <v>6</v>
      </c>
      <c r="E127" s="5" t="s">
        <v>16</v>
      </c>
      <c r="F127" s="5" t="s">
        <v>17</v>
      </c>
      <c r="G127" s="6" t="n">
        <v>2</v>
      </c>
      <c r="H127" s="7" t="n">
        <v>0.47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9</v>
      </c>
      <c r="B128" s="3" t="s">
        <v>171</v>
      </c>
      <c r="C128" s="3" t="s">
        <v>21</v>
      </c>
      <c r="D128" s="4" t="n">
        <v>8</v>
      </c>
      <c r="E128" s="5" t="s">
        <v>16</v>
      </c>
      <c r="F128" s="5" t="s">
        <v>17</v>
      </c>
      <c r="G128" s="6" t="n">
        <v>1</v>
      </c>
      <c r="H128" s="7" t="n">
        <v>0.31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9</v>
      </c>
      <c r="B129" s="3" t="s">
        <v>171</v>
      </c>
      <c r="C129" s="3" t="s">
        <v>21</v>
      </c>
      <c r="D129" s="4" t="n">
        <v>10</v>
      </c>
      <c r="E129" s="5" t="s">
        <v>16</v>
      </c>
      <c r="F129" s="5" t="s">
        <v>17</v>
      </c>
      <c r="G129" s="6" t="n">
        <v>404</v>
      </c>
      <c r="H129" s="7" t="n">
        <v>159.1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9</v>
      </c>
      <c r="B130" s="3" t="s">
        <v>171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42</v>
      </c>
      <c r="H130" s="7" t="n">
        <v>19.86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9</v>
      </c>
      <c r="B131" s="3" t="s">
        <v>172</v>
      </c>
      <c r="C131" s="3" t="s">
        <v>157</v>
      </c>
      <c r="D131" s="4" t="n">
        <v>14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34</v>
      </c>
      <c r="J131" s="7" t="n">
        <v>275.156</v>
      </c>
    </row>
    <row r="132" customFormat="false" ht="16.5" hidden="false" customHeight="false" outlineLevel="0" collapsed="false">
      <c r="A132" s="3" t="s">
        <v>149</v>
      </c>
      <c r="B132" s="3" t="s">
        <v>172</v>
      </c>
      <c r="C132" s="3" t="s">
        <v>173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8</v>
      </c>
      <c r="J132" s="7" t="n">
        <v>5.072</v>
      </c>
    </row>
    <row r="133" customFormat="false" ht="16.5" hidden="false" customHeight="false" outlineLevel="0" collapsed="false">
      <c r="A133" s="3" t="s">
        <v>149</v>
      </c>
      <c r="B133" s="3" t="s">
        <v>174</v>
      </c>
      <c r="C133" s="3" t="s">
        <v>157</v>
      </c>
      <c r="D133" s="4" t="n">
        <v>12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</v>
      </c>
      <c r="J133" s="7" t="n">
        <v>1.432</v>
      </c>
    </row>
    <row r="134" customFormat="false" ht="16.5" hidden="false" customHeight="false" outlineLevel="0" collapsed="false">
      <c r="A134" s="3" t="s">
        <v>149</v>
      </c>
      <c r="B134" s="3" t="s">
        <v>174</v>
      </c>
      <c r="C134" s="3" t="s">
        <v>157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35</v>
      </c>
      <c r="J134" s="7" t="n">
        <v>196.46</v>
      </c>
    </row>
    <row r="135" customFormat="false" ht="16.5" hidden="false" customHeight="false" outlineLevel="0" collapsed="false">
      <c r="A135" s="3" t="s">
        <v>149</v>
      </c>
      <c r="B135" s="3" t="s">
        <v>174</v>
      </c>
      <c r="C135" s="3" t="s">
        <v>173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1.672</v>
      </c>
    </row>
    <row r="136" customFormat="false" ht="16.5" hidden="false" customHeight="false" outlineLevel="0" collapsed="false">
      <c r="A136" s="3" t="s">
        <v>149</v>
      </c>
      <c r="B136" s="3" t="s">
        <v>175</v>
      </c>
      <c r="C136" s="3" t="s">
        <v>157</v>
      </c>
      <c r="D136" s="4" t="n">
        <v>14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52</v>
      </c>
      <c r="J136" s="7" t="n">
        <v>53.56</v>
      </c>
    </row>
    <row r="137" customFormat="false" ht="16.5" hidden="false" customHeight="false" outlineLevel="0" collapsed="false">
      <c r="A137" s="3" t="s">
        <v>149</v>
      </c>
      <c r="B137" s="3" t="s">
        <v>175</v>
      </c>
      <c r="C137" s="3" t="s">
        <v>18</v>
      </c>
      <c r="D137" s="4" t="n">
        <v>8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</v>
      </c>
      <c r="J137" s="7" t="n">
        <v>1.178</v>
      </c>
    </row>
    <row r="138" customFormat="false" ht="16.5" hidden="false" customHeight="false" outlineLevel="0" collapsed="false">
      <c r="A138" s="3" t="s">
        <v>149</v>
      </c>
      <c r="B138" s="3" t="s">
        <v>175</v>
      </c>
      <c r="C138" s="3" t="s">
        <v>18</v>
      </c>
      <c r="D138" s="4" t="n">
        <v>8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5</v>
      </c>
      <c r="J138" s="7" t="n">
        <v>9.39</v>
      </c>
    </row>
    <row r="139" customFormat="false" ht="16.5" hidden="false" customHeight="false" outlineLevel="0" collapsed="false">
      <c r="A139" s="3" t="s">
        <v>149</v>
      </c>
      <c r="B139" s="3" t="s">
        <v>175</v>
      </c>
      <c r="C139" s="3" t="s">
        <v>18</v>
      </c>
      <c r="D139" s="4" t="n">
        <v>13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9</v>
      </c>
      <c r="J139" s="7" t="n">
        <v>8.613</v>
      </c>
    </row>
    <row r="140" customFormat="false" ht="16.5" hidden="false" customHeight="false" outlineLevel="0" collapsed="false">
      <c r="A140" s="3" t="s">
        <v>149</v>
      </c>
      <c r="B140" s="3" t="s">
        <v>175</v>
      </c>
      <c r="C140" s="3" t="s">
        <v>18</v>
      </c>
      <c r="D140" s="4" t="n">
        <v>13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5</v>
      </c>
      <c r="J140" s="7" t="n">
        <v>4.97</v>
      </c>
    </row>
    <row r="141" customFormat="false" ht="16.5" hidden="false" customHeight="false" outlineLevel="0" collapsed="false">
      <c r="A141" s="3" t="s">
        <v>149</v>
      </c>
      <c r="B141" s="3" t="s">
        <v>175</v>
      </c>
      <c r="C141" s="3" t="s">
        <v>18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4</v>
      </c>
      <c r="J141" s="7" t="n">
        <v>4.12</v>
      </c>
    </row>
    <row r="142" customFormat="false" ht="16.5" hidden="false" customHeight="false" outlineLevel="0" collapsed="false">
      <c r="A142" s="3" t="s">
        <v>149</v>
      </c>
      <c r="B142" s="3" t="s">
        <v>175</v>
      </c>
      <c r="C142" s="3" t="s">
        <v>173</v>
      </c>
      <c r="D142" s="4" t="n">
        <v>10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736</v>
      </c>
    </row>
    <row r="143" customFormat="false" ht="16.5" hidden="false" customHeight="false" outlineLevel="0" collapsed="false">
      <c r="A143" s="3" t="s">
        <v>149</v>
      </c>
      <c r="B143" s="3" t="s">
        <v>175</v>
      </c>
      <c r="C143" s="3" t="s">
        <v>173</v>
      </c>
      <c r="D143" s="4" t="n">
        <v>11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</v>
      </c>
      <c r="J143" s="7" t="n">
        <v>2.43</v>
      </c>
    </row>
    <row r="144" customFormat="false" ht="16.5" hidden="false" customHeight="false" outlineLevel="0" collapsed="false">
      <c r="A144" s="3" t="s">
        <v>149</v>
      </c>
      <c r="B144" s="3" t="s">
        <v>175</v>
      </c>
      <c r="C144" s="3" t="s">
        <v>173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7</v>
      </c>
      <c r="J144" s="7" t="n">
        <v>17.51</v>
      </c>
    </row>
    <row r="145" customFormat="false" ht="16.5" hidden="false" customHeight="false" outlineLevel="0" collapsed="false">
      <c r="A145" s="3" t="s">
        <v>149</v>
      </c>
      <c r="B145" s="3" t="s">
        <v>176</v>
      </c>
      <c r="C145" s="3" t="s">
        <v>157</v>
      </c>
      <c r="D145" s="4" t="n">
        <v>8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</v>
      </c>
      <c r="J145" s="7" t="n">
        <v>2.25</v>
      </c>
    </row>
    <row r="146" customFormat="false" ht="16.5" hidden="false" customHeight="false" outlineLevel="0" collapsed="false">
      <c r="A146" s="3" t="s">
        <v>149</v>
      </c>
      <c r="B146" s="3" t="s">
        <v>176</v>
      </c>
      <c r="C146" s="3" t="s">
        <v>157</v>
      </c>
      <c r="D146" s="4" t="n">
        <v>9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843</v>
      </c>
    </row>
    <row r="147" customFormat="false" ht="16.5" hidden="false" customHeight="false" outlineLevel="0" collapsed="false">
      <c r="A147" s="3" t="s">
        <v>149</v>
      </c>
      <c r="B147" s="3" t="s">
        <v>176</v>
      </c>
      <c r="C147" s="3" t="s">
        <v>157</v>
      </c>
      <c r="D147" s="4" t="n">
        <v>13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7</v>
      </c>
      <c r="J147" s="7" t="n">
        <v>8.526</v>
      </c>
    </row>
    <row r="148" customFormat="false" ht="16.5" hidden="false" customHeight="false" outlineLevel="0" collapsed="false">
      <c r="A148" s="3" t="s">
        <v>149</v>
      </c>
      <c r="B148" s="3" t="s">
        <v>176</v>
      </c>
      <c r="C148" s="3" t="s">
        <v>173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4</v>
      </c>
      <c r="J148" s="7" t="n">
        <v>18.368</v>
      </c>
    </row>
    <row r="149" customFormat="false" ht="16.5" hidden="false" customHeight="false" outlineLevel="0" collapsed="false">
      <c r="A149" s="3" t="s">
        <v>149</v>
      </c>
      <c r="B149" s="3" t="s">
        <v>177</v>
      </c>
      <c r="C149" s="3" t="s">
        <v>157</v>
      </c>
      <c r="D149" s="4" t="n">
        <v>9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1.152</v>
      </c>
    </row>
    <row r="150" customFormat="false" ht="16.5" hidden="false" customHeight="false" outlineLevel="0" collapsed="false">
      <c r="A150" s="3" t="s">
        <v>149</v>
      </c>
      <c r="B150" s="3" t="s">
        <v>177</v>
      </c>
      <c r="C150" s="3" t="s">
        <v>157</v>
      </c>
      <c r="D150" s="4" t="n">
        <v>10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10.24</v>
      </c>
    </row>
    <row r="151" customFormat="false" ht="16.5" hidden="false" customHeight="false" outlineLevel="0" collapsed="false">
      <c r="A151" s="3" t="s">
        <v>149</v>
      </c>
      <c r="B151" s="3" t="s">
        <v>177</v>
      </c>
      <c r="C151" s="3" t="s">
        <v>157</v>
      </c>
      <c r="D151" s="4" t="n">
        <v>11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1.408</v>
      </c>
    </row>
    <row r="152" customFormat="false" ht="16.5" hidden="false" customHeight="false" outlineLevel="0" collapsed="false">
      <c r="A152" s="3" t="s">
        <v>149</v>
      </c>
      <c r="B152" s="3" t="s">
        <v>177</v>
      </c>
      <c r="C152" s="3" t="s">
        <v>157</v>
      </c>
      <c r="D152" s="4" t="n">
        <v>12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1.536</v>
      </c>
    </row>
    <row r="153" customFormat="false" ht="16.5" hidden="false" customHeight="false" outlineLevel="0" collapsed="false">
      <c r="A153" s="3" t="s">
        <v>149</v>
      </c>
      <c r="B153" s="3" t="s">
        <v>177</v>
      </c>
      <c r="C153" s="3" t="s">
        <v>157</v>
      </c>
      <c r="D153" s="4" t="n">
        <v>13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</v>
      </c>
      <c r="J153" s="7" t="n">
        <v>3.328</v>
      </c>
    </row>
    <row r="154" customFormat="false" ht="16.5" hidden="false" customHeight="false" outlineLevel="0" collapsed="false">
      <c r="A154" s="3" t="s">
        <v>149</v>
      </c>
      <c r="B154" s="3" t="s">
        <v>177</v>
      </c>
      <c r="C154" s="3" t="s">
        <v>173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2.048</v>
      </c>
    </row>
    <row r="155" customFormat="false" ht="16.5" hidden="false" customHeight="false" outlineLevel="0" collapsed="false">
      <c r="A155" s="3" t="s">
        <v>149</v>
      </c>
      <c r="B155" s="3" t="s">
        <v>177</v>
      </c>
      <c r="C155" s="3" t="s">
        <v>173</v>
      </c>
      <c r="D155" s="4" t="n">
        <v>12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3.072</v>
      </c>
    </row>
    <row r="156" customFormat="false" ht="16.5" hidden="false" customHeight="false" outlineLevel="0" collapsed="false">
      <c r="A156" s="3" t="s">
        <v>149</v>
      </c>
      <c r="B156" s="3" t="s">
        <v>177</v>
      </c>
      <c r="C156" s="3" t="s">
        <v>173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14.336</v>
      </c>
    </row>
    <row r="157" customFormat="false" ht="16.5" hidden="false" customHeight="false" outlineLevel="0" collapsed="false">
      <c r="A157" s="12"/>
      <c r="B157" s="12"/>
      <c r="C157" s="12"/>
      <c r="D157" s="12"/>
      <c r="E157" s="12"/>
      <c r="F157" s="12"/>
      <c r="G157" s="13" t="s">
        <v>178</v>
      </c>
      <c r="H157" s="14" t="s">
        <v>179</v>
      </c>
      <c r="I157" s="13" t="s">
        <v>180</v>
      </c>
      <c r="J157" s="14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6120</v>
      </c>
      <c r="H5" s="7" t="n">
        <v>575.2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4</v>
      </c>
      <c r="C6" s="3" t="s">
        <v>21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17</v>
      </c>
      <c r="H7" s="7" t="n">
        <v>1.8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4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5479</v>
      </c>
      <c r="H8" s="7" t="n">
        <v>734.18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4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270</v>
      </c>
      <c r="H9" s="7" t="n">
        <v>43.4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4</v>
      </c>
      <c r="C10" s="3" t="s">
        <v>55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5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5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5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50</v>
      </c>
      <c r="H13" s="7" t="n">
        <v>33.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5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5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13</v>
      </c>
      <c r="H15" s="7" t="n">
        <v>1.9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85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4225</v>
      </c>
      <c r="H16" s="7" t="n">
        <v>785.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85</v>
      </c>
      <c r="C17" s="3" t="s">
        <v>21</v>
      </c>
      <c r="D17" s="4" t="n">
        <v>10.5</v>
      </c>
      <c r="E17" s="5" t="s">
        <v>16</v>
      </c>
      <c r="F17" s="5" t="s">
        <v>17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85</v>
      </c>
      <c r="C18" s="3" t="s">
        <v>21</v>
      </c>
      <c r="D18" s="4" t="n">
        <v>11.5</v>
      </c>
      <c r="E18" s="5" t="s">
        <v>16</v>
      </c>
      <c r="F18" s="5" t="s">
        <v>17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86</v>
      </c>
      <c r="C19" s="3" t="s">
        <v>18</v>
      </c>
      <c r="D19" s="4" t="n">
        <v>6</v>
      </c>
      <c r="E19" s="5" t="s">
        <v>16</v>
      </c>
      <c r="F19" s="5" t="s">
        <v>17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86</v>
      </c>
      <c r="C20" s="3" t="s">
        <v>18</v>
      </c>
      <c r="D20" s="4" t="n">
        <v>7</v>
      </c>
      <c r="E20" s="5" t="s">
        <v>16</v>
      </c>
      <c r="F20" s="5" t="s">
        <v>17</v>
      </c>
      <c r="G20" s="6" t="n">
        <v>4</v>
      </c>
      <c r="H20" s="7" t="n">
        <v>0.6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86</v>
      </c>
      <c r="C21" s="3" t="s">
        <v>18</v>
      </c>
      <c r="D21" s="4" t="n">
        <v>7.5</v>
      </c>
      <c r="E21" s="5" t="s">
        <v>16</v>
      </c>
      <c r="F21" s="5" t="s">
        <v>17</v>
      </c>
      <c r="G21" s="6" t="n">
        <v>11</v>
      </c>
      <c r="H21" s="7" t="n">
        <v>2.0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86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86</v>
      </c>
      <c r="C23" s="3" t="s">
        <v>21</v>
      </c>
      <c r="D23" s="4" t="n">
        <v>7</v>
      </c>
      <c r="E23" s="5" t="s">
        <v>16</v>
      </c>
      <c r="F23" s="5" t="s">
        <v>17</v>
      </c>
      <c r="G23" s="6" t="n">
        <v>2</v>
      </c>
      <c r="H23" s="7" t="n">
        <v>0.3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86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1680</v>
      </c>
      <c r="H24" s="7" t="n">
        <v>413.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86</v>
      </c>
      <c r="C25" s="3" t="s">
        <v>21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87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3</v>
      </c>
      <c r="H26" s="7" t="n">
        <v>0.5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87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393</v>
      </c>
      <c r="H27" s="7" t="n">
        <v>119.07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87</v>
      </c>
      <c r="C28" s="3" t="s">
        <v>21</v>
      </c>
      <c r="D28" s="4" t="n">
        <v>10.5</v>
      </c>
      <c r="E28" s="5" t="s">
        <v>16</v>
      </c>
      <c r="F28" s="5" t="s">
        <v>17</v>
      </c>
      <c r="G28" s="6" t="n">
        <v>58</v>
      </c>
      <c r="H28" s="7" t="n">
        <v>18.4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87</v>
      </c>
      <c r="C29" s="3" t="s">
        <v>21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88</v>
      </c>
      <c r="C30" s="3" t="s">
        <v>21</v>
      </c>
      <c r="D30" s="4" t="n">
        <v>7</v>
      </c>
      <c r="E30" s="5" t="s">
        <v>16</v>
      </c>
      <c r="F30" s="5" t="s">
        <v>17</v>
      </c>
      <c r="G30" s="6" t="n">
        <v>4</v>
      </c>
      <c r="H30" s="7" t="n">
        <v>0.9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88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8</v>
      </c>
      <c r="H31" s="7" t="n">
        <v>2.21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88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1637</v>
      </c>
      <c r="H32" s="7" t="n">
        <v>566.40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88</v>
      </c>
      <c r="C33" s="3" t="s">
        <v>21</v>
      </c>
      <c r="D33" s="4" t="n">
        <v>12</v>
      </c>
      <c r="E33" s="5" t="s">
        <v>16</v>
      </c>
      <c r="F33" s="5" t="s">
        <v>17</v>
      </c>
      <c r="G33" s="6" t="n">
        <v>121</v>
      </c>
      <c r="H33" s="7" t="n">
        <v>50.21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89</v>
      </c>
      <c r="C34" s="3" t="s">
        <v>21</v>
      </c>
      <c r="D34" s="4" t="n">
        <v>6</v>
      </c>
      <c r="E34" s="5" t="s">
        <v>16</v>
      </c>
      <c r="F34" s="5" t="s">
        <v>17</v>
      </c>
      <c r="G34" s="6" t="n">
        <v>5</v>
      </c>
      <c r="H34" s="7" t="n">
        <v>1.1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89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3</v>
      </c>
      <c r="H35" s="7" t="n">
        <v>0.91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89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5</v>
      </c>
      <c r="H36" s="7" t="n">
        <v>1.71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89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1522</v>
      </c>
      <c r="H37" s="7" t="n">
        <v>579.88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89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120</v>
      </c>
      <c r="H38" s="7" t="n">
        <v>54.8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0</v>
      </c>
      <c r="C39" s="3" t="s">
        <v>18</v>
      </c>
      <c r="D39" s="4" t="n">
        <v>10</v>
      </c>
      <c r="E39" s="5" t="s">
        <v>16</v>
      </c>
      <c r="F39" s="5" t="s">
        <v>17</v>
      </c>
      <c r="G39" s="6" t="n">
        <v>70</v>
      </c>
      <c r="H39" s="7" t="n">
        <v>38.1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2</v>
      </c>
      <c r="B40" s="3" t="s">
        <v>190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2</v>
      </c>
      <c r="H40" s="7" t="n">
        <v>0.8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2</v>
      </c>
      <c r="B41" s="3" t="s">
        <v>190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750</v>
      </c>
      <c r="H41" s="7" t="n">
        <v>408.7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2</v>
      </c>
      <c r="B42" s="3" t="s">
        <v>190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83</v>
      </c>
      <c r="H42" s="7" t="n">
        <v>54.28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3" t="s">
        <v>191</v>
      </c>
      <c r="H43" s="14" t="s">
        <v>192</v>
      </c>
      <c r="I43" s="13" t="s">
        <v>193</v>
      </c>
      <c r="J43" s="14" t="s">
        <v>194</v>
      </c>
    </row>
    <row r="44" customFormat="false" ht="16.5" hidden="false" customHeight="false" outlineLevel="0" collapsed="false">
      <c r="A44" s="15"/>
      <c r="B44" s="15"/>
      <c r="C44" s="15"/>
      <c r="D44" s="16"/>
      <c r="E44" s="15"/>
      <c r="F44" s="15"/>
      <c r="G44" s="17"/>
      <c r="H44" s="18"/>
      <c r="I44" s="17"/>
      <c r="J44" s="18"/>
    </row>
    <row r="45" customFormat="false" ht="16.5" hidden="false" customHeight="false" outlineLevel="0" collapsed="false">
      <c r="A45" s="15"/>
      <c r="B45" s="15"/>
      <c r="C45" s="15"/>
      <c r="D45" s="16"/>
      <c r="E45" s="15"/>
      <c r="F45" s="15"/>
      <c r="G45" s="17"/>
      <c r="H45" s="18"/>
      <c r="I45" s="17"/>
      <c r="J45" s="18"/>
    </row>
    <row r="46" customFormat="false" ht="16.5" hidden="false" customHeight="false" outlineLevel="0" collapsed="false">
      <c r="A46" s="15"/>
      <c r="B46" s="15"/>
      <c r="C46" s="15"/>
      <c r="D46" s="16"/>
      <c r="E46" s="15"/>
      <c r="F46" s="15"/>
      <c r="G46" s="17"/>
      <c r="H46" s="18"/>
      <c r="I46" s="17"/>
      <c r="J46" s="18"/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5</v>
      </c>
      <c r="B5" s="3" t="s">
        <v>196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5</v>
      </c>
      <c r="B6" s="3" t="s">
        <v>196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5</v>
      </c>
      <c r="B7" s="3" t="s">
        <v>196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5</v>
      </c>
      <c r="B8" s="3" t="s">
        <v>196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829</v>
      </c>
      <c r="H8" s="7" t="n">
        <v>735.5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5</v>
      </c>
      <c r="B9" s="3" t="s">
        <v>196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92</v>
      </c>
      <c r="H9" s="7" t="n">
        <v>28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5</v>
      </c>
      <c r="B10" s="3" t="s">
        <v>197</v>
      </c>
      <c r="C10" s="3" t="s">
        <v>21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3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5</v>
      </c>
      <c r="B11" s="3" t="s">
        <v>197</v>
      </c>
      <c r="C11" s="3" t="s">
        <v>21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0.6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5</v>
      </c>
      <c r="B12" s="3" t="s">
        <v>197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380</v>
      </c>
      <c r="H12" s="7" t="n">
        <v>528.5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5</v>
      </c>
      <c r="B13" s="3" t="s">
        <v>197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31</v>
      </c>
      <c r="H13" s="7" t="n">
        <v>14.2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5</v>
      </c>
      <c r="B14" s="3" t="s">
        <v>19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814</v>
      </c>
      <c r="H14" s="7" t="n">
        <v>533.1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5</v>
      </c>
      <c r="B15" s="3" t="s">
        <v>199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55</v>
      </c>
      <c r="H15" s="7" t="n">
        <v>42.1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5</v>
      </c>
      <c r="B16" s="3" t="s">
        <v>199</v>
      </c>
      <c r="C16" s="3" t="s">
        <v>21</v>
      </c>
      <c r="D16" s="4" t="n">
        <v>9</v>
      </c>
      <c r="E16" s="5" t="s">
        <v>16</v>
      </c>
      <c r="F16" s="5" t="s">
        <v>17</v>
      </c>
      <c r="G16" s="6" t="n">
        <v>2</v>
      </c>
      <c r="H16" s="7" t="n">
        <v>1.7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5</v>
      </c>
      <c r="B17" s="3" t="s">
        <v>199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714</v>
      </c>
      <c r="H17" s="7" t="n">
        <v>684.0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5</v>
      </c>
      <c r="B18" s="3" t="s">
        <v>199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36</v>
      </c>
      <c r="H18" s="7" t="n">
        <v>41.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5</v>
      </c>
      <c r="B19" s="3" t="s">
        <v>200</v>
      </c>
      <c r="C19" s="3" t="s">
        <v>21</v>
      </c>
      <c r="D19" s="4" t="n">
        <v>8</v>
      </c>
      <c r="E19" s="5" t="s">
        <v>16</v>
      </c>
      <c r="F19" s="5" t="s">
        <v>17</v>
      </c>
      <c r="G19" s="6" t="n">
        <v>6</v>
      </c>
      <c r="H19" s="7" t="n">
        <v>5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5</v>
      </c>
      <c r="B20" s="3" t="s">
        <v>200</v>
      </c>
      <c r="C20" s="3" t="s">
        <v>21</v>
      </c>
      <c r="D20" s="4" t="n">
        <v>9</v>
      </c>
      <c r="E20" s="5" t="s">
        <v>16</v>
      </c>
      <c r="F20" s="5" t="s">
        <v>17</v>
      </c>
      <c r="G20" s="6" t="n">
        <v>1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5</v>
      </c>
      <c r="B21" s="3" t="s">
        <v>200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847</v>
      </c>
      <c r="H21" s="7" t="n">
        <v>974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5</v>
      </c>
      <c r="B22" s="3" t="s">
        <v>200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32</v>
      </c>
      <c r="H22" s="7" t="n">
        <v>44.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3" t="s">
        <v>201</v>
      </c>
      <c r="H23" s="14" t="s">
        <v>202</v>
      </c>
      <c r="I23" s="13" t="s">
        <v>193</v>
      </c>
      <c r="J23" s="14" t="s">
        <v>194</v>
      </c>
    </row>
    <row r="24" customFormat="false" ht="16.5" hidden="false" customHeight="false" outlineLevel="0" collapsed="false">
      <c r="A24" s="15"/>
      <c r="B24" s="15"/>
      <c r="C24" s="15"/>
      <c r="D24" s="16"/>
      <c r="E24" s="15"/>
      <c r="F24" s="15"/>
      <c r="G24" s="17"/>
      <c r="H24" s="18"/>
      <c r="I24" s="17"/>
      <c r="J24" s="18"/>
    </row>
    <row r="25" customFormat="false" ht="16.5" hidden="false" customHeight="false" outlineLevel="0" collapsed="false">
      <c r="A25" s="15"/>
      <c r="B25" s="15"/>
      <c r="C25" s="15"/>
      <c r="D25" s="16"/>
      <c r="E25" s="15"/>
      <c r="F25" s="15"/>
      <c r="G25" s="17"/>
      <c r="H25" s="18"/>
      <c r="I25" s="17"/>
      <c r="J25" s="18"/>
    </row>
    <row r="26" customFormat="false" ht="16.5" hidden="false" customHeight="false" outlineLevel="0" collapsed="false">
      <c r="A26" s="15"/>
      <c r="B26" s="15"/>
      <c r="C26" s="15"/>
      <c r="D26" s="16"/>
      <c r="E26" s="15"/>
      <c r="F26" s="15"/>
      <c r="G26" s="17"/>
      <c r="H26" s="18"/>
      <c r="I26" s="17"/>
      <c r="J26" s="18"/>
    </row>
    <row r="27" customFormat="false" ht="16.5" hidden="false" customHeight="false" outlineLevel="0" collapsed="false">
      <c r="A27" s="15"/>
      <c r="B27" s="15"/>
      <c r="C27" s="15"/>
      <c r="D27" s="16"/>
      <c r="E27" s="15"/>
      <c r="F27" s="15"/>
      <c r="G27" s="17"/>
      <c r="H27" s="18"/>
      <c r="I27" s="17"/>
      <c r="J27" s="18"/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4T23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