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3" uniqueCount="20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S275A36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HN355(OS)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941</t>
  </si>
  <si>
    <t xml:space="preserve">11,567.412</t>
  </si>
  <si>
    <t xml:space="preserve">14,191</t>
  </si>
  <si>
    <t xml:space="preserve">12,398.293</t>
  </si>
  <si>
    <t xml:space="preserve">AE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9,293</t>
  </si>
  <si>
    <t xml:space="preserve">2,632.158</t>
  </si>
  <si>
    <t xml:space="preserve">3,812</t>
  </si>
  <si>
    <t xml:space="preserve">2,149.978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80X100X10.5X16</t>
  </si>
  <si>
    <t xml:space="preserve">6,629</t>
  </si>
  <si>
    <t xml:space="preserve">1,623.45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005</t>
  </si>
  <si>
    <t xml:space="preserve">1,583.9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.8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5.929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5</v>
      </c>
      <c r="J6" s="7" t="n">
        <v>39.32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3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8.16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6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9.982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10</v>
      </c>
      <c r="E9" s="5" t="s">
        <v>16</v>
      </c>
      <c r="F9" s="5" t="s">
        <v>17</v>
      </c>
      <c r="G9" s="6" t="n">
        <v>1</v>
      </c>
      <c r="H9" s="7" t="n">
        <v>6.05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12.5</v>
      </c>
      <c r="E10" s="5" t="s">
        <v>16</v>
      </c>
      <c r="F10" s="5" t="s">
        <v>17</v>
      </c>
      <c r="G10" s="6" t="n">
        <v>2</v>
      </c>
      <c r="H10" s="7" t="n">
        <v>15.124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07</v>
      </c>
      <c r="J11" s="7" t="n">
        <v>18.40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10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9</v>
      </c>
      <c r="J12" s="7" t="n">
        <v>3.439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11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2</v>
      </c>
      <c r="J13" s="7" t="n">
        <v>7.93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3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4</v>
      </c>
      <c r="J14" s="7" t="n">
        <v>12.09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8</v>
      </c>
      <c r="D15" s="4" t="n">
        <v>10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08</v>
      </c>
      <c r="J15" s="7" t="n">
        <v>18.57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90</v>
      </c>
      <c r="J16" s="7" t="n">
        <v>40.0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20</v>
      </c>
      <c r="D17" s="4" t="n">
        <v>9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95</v>
      </c>
      <c r="J17" s="7" t="n">
        <v>30.22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182</v>
      </c>
      <c r="J18" s="7" t="n">
        <v>375.30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67</v>
      </c>
      <c r="J19" s="7" t="n">
        <v>137.40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20</v>
      </c>
      <c r="D20" s="4" t="n">
        <v>15</v>
      </c>
      <c r="E20" s="5" t="s">
        <v>16</v>
      </c>
      <c r="F20" s="5" t="s">
        <v>17</v>
      </c>
      <c r="G20" s="6" t="n">
        <v>16</v>
      </c>
      <c r="H20" s="7" t="n">
        <v>4.12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0.3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9</v>
      </c>
      <c r="E22" s="5" t="s">
        <v>16</v>
      </c>
      <c r="F22" s="5" t="s">
        <v>17</v>
      </c>
      <c r="G22" s="6" t="n">
        <v>4</v>
      </c>
      <c r="H22" s="7" t="n">
        <v>0.856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0</v>
      </c>
      <c r="H23" s="7" t="n">
        <v>2.3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</v>
      </c>
      <c r="E24" s="5" t="s">
        <v>16</v>
      </c>
      <c r="F24" s="5" t="s">
        <v>17</v>
      </c>
      <c r="G24" s="6" t="n">
        <v>9</v>
      </c>
      <c r="H24" s="7" t="n">
        <v>2.57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2</v>
      </c>
      <c r="D25" s="4" t="n">
        <v>7</v>
      </c>
      <c r="E25" s="5" t="s">
        <v>16</v>
      </c>
      <c r="F25" s="5" t="s">
        <v>17</v>
      </c>
      <c r="G25" s="6" t="n">
        <v>166</v>
      </c>
      <c r="H25" s="7" t="n">
        <v>27.72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8</v>
      </c>
      <c r="E26" s="5" t="s">
        <v>16</v>
      </c>
      <c r="F26" s="5" t="s">
        <v>17</v>
      </c>
      <c r="G26" s="6" t="n">
        <v>3</v>
      </c>
      <c r="H26" s="7" t="n">
        <v>0.5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12</v>
      </c>
      <c r="E27" s="5" t="s">
        <v>16</v>
      </c>
      <c r="F27" s="5" t="s">
        <v>17</v>
      </c>
      <c r="G27" s="6" t="n">
        <v>87</v>
      </c>
      <c r="H27" s="7" t="n">
        <v>24.88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5</v>
      </c>
      <c r="H28" s="7" t="n">
        <v>0.835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119</v>
      </c>
      <c r="H29" s="7" t="n">
        <v>22.61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4</v>
      </c>
      <c r="E30" s="5" t="s">
        <v>16</v>
      </c>
      <c r="F30" s="5" t="s">
        <v>17</v>
      </c>
      <c r="G30" s="6" t="n">
        <v>6</v>
      </c>
      <c r="H30" s="7" t="n">
        <v>1.99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3</v>
      </c>
      <c r="D31" s="4" t="n">
        <v>10</v>
      </c>
      <c r="E31" s="5" t="s">
        <v>16</v>
      </c>
      <c r="F31" s="5" t="s">
        <v>17</v>
      </c>
      <c r="G31" s="6" t="n">
        <v>5</v>
      </c>
      <c r="H31" s="7" t="n">
        <v>1.19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4</v>
      </c>
      <c r="D32" s="4" t="n">
        <v>10</v>
      </c>
      <c r="E32" s="5" t="s">
        <v>16</v>
      </c>
      <c r="F32" s="5" t="s">
        <v>17</v>
      </c>
      <c r="G32" s="6" t="n">
        <v>1</v>
      </c>
      <c r="H32" s="7" t="n">
        <v>0.23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5</v>
      </c>
      <c r="C33" s="3" t="s">
        <v>15</v>
      </c>
      <c r="D33" s="4" t="n">
        <v>1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7</v>
      </c>
      <c r="J33" s="7" t="n">
        <v>1.4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5</v>
      </c>
      <c r="C34" s="3" t="s">
        <v>20</v>
      </c>
      <c r="D34" s="4" t="n">
        <v>9.8</v>
      </c>
      <c r="E34" s="5" t="s">
        <v>16</v>
      </c>
      <c r="F34" s="5" t="s">
        <v>17</v>
      </c>
      <c r="G34" s="6" t="n">
        <v>1</v>
      </c>
      <c r="H34" s="7" t="n">
        <v>0.13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2165</v>
      </c>
      <c r="H35" s="7" t="n">
        <v>252.5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20</v>
      </c>
      <c r="D36" s="4" t="n">
        <v>11</v>
      </c>
      <c r="E36" s="5" t="s">
        <v>16</v>
      </c>
      <c r="F36" s="5" t="s">
        <v>17</v>
      </c>
      <c r="G36" s="6" t="n">
        <v>7</v>
      </c>
      <c r="H36" s="7" t="n">
        <v>1.07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20</v>
      </c>
      <c r="D37" s="4" t="n">
        <v>13</v>
      </c>
      <c r="E37" s="5" t="s">
        <v>16</v>
      </c>
      <c r="F37" s="5" t="s">
        <v>17</v>
      </c>
      <c r="G37" s="6" t="n">
        <v>7</v>
      </c>
      <c r="H37" s="7" t="n">
        <v>1.274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15</v>
      </c>
      <c r="D38" s="4" t="n">
        <v>7</v>
      </c>
      <c r="E38" s="5" t="s">
        <v>16</v>
      </c>
      <c r="F38" s="5" t="s">
        <v>17</v>
      </c>
      <c r="G38" s="6" t="n">
        <v>4</v>
      </c>
      <c r="H38" s="7" t="n">
        <v>0.59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15</v>
      </c>
      <c r="D39" s="4" t="n">
        <v>8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4</v>
      </c>
      <c r="J39" s="7" t="n">
        <v>0.71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3</v>
      </c>
      <c r="H40" s="7" t="n">
        <v>0.5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15</v>
      </c>
      <c r="D41" s="4" t="n">
        <v>10</v>
      </c>
      <c r="E41" s="5" t="s">
        <v>16</v>
      </c>
      <c r="F41" s="5" t="s">
        <v>17</v>
      </c>
      <c r="G41" s="6" t="n">
        <v>5</v>
      </c>
      <c r="H41" s="7" t="n">
        <v>1.055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15</v>
      </c>
      <c r="D42" s="4" t="n">
        <v>10.5</v>
      </c>
      <c r="E42" s="5" t="s">
        <v>16</v>
      </c>
      <c r="F42" s="5" t="s">
        <v>17</v>
      </c>
      <c r="G42" s="6" t="n">
        <v>6</v>
      </c>
      <c r="H42" s="7" t="n">
        <v>1.33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9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53</v>
      </c>
      <c r="J43" s="7" t="n">
        <v>29.0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13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43</v>
      </c>
      <c r="J44" s="7" t="n">
        <v>11.78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25</v>
      </c>
      <c r="J45" s="7" t="n">
        <v>7.9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6</v>
      </c>
      <c r="E46" s="5" t="s">
        <v>16</v>
      </c>
      <c r="F46" s="5" t="s">
        <v>17</v>
      </c>
      <c r="G46" s="6" t="n">
        <v>20</v>
      </c>
      <c r="H46" s="7" t="n">
        <v>3.78</v>
      </c>
      <c r="I46" s="6" t="n">
        <v>8</v>
      </c>
      <c r="J46" s="7" t="n">
        <v>1.51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13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1.7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15</v>
      </c>
      <c r="E48" s="5" t="s">
        <v>16</v>
      </c>
      <c r="F48" s="5" t="s">
        <v>17</v>
      </c>
      <c r="G48" s="6" t="n">
        <v>3</v>
      </c>
      <c r="H48" s="7" t="n">
        <v>1.41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2</v>
      </c>
      <c r="D49" s="4" t="n">
        <v>8</v>
      </c>
      <c r="E49" s="5" t="s">
        <v>16</v>
      </c>
      <c r="F49" s="5" t="s">
        <v>17</v>
      </c>
      <c r="G49" s="6" t="n">
        <v>16</v>
      </c>
      <c r="H49" s="7" t="n">
        <v>4.03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2</v>
      </c>
      <c r="D50" s="4" t="n">
        <v>9</v>
      </c>
      <c r="E50" s="5" t="s">
        <v>16</v>
      </c>
      <c r="F50" s="5" t="s">
        <v>17</v>
      </c>
      <c r="G50" s="6" t="n">
        <v>14</v>
      </c>
      <c r="H50" s="7" t="n">
        <v>3.962</v>
      </c>
      <c r="I50" s="6" t="n">
        <v>50</v>
      </c>
      <c r="J50" s="7" t="n">
        <v>14.15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2</v>
      </c>
      <c r="D51" s="4" t="n">
        <v>11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36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2</v>
      </c>
      <c r="D52" s="4" t="n">
        <v>13</v>
      </c>
      <c r="E52" s="5" t="s">
        <v>16</v>
      </c>
      <c r="F52" s="5" t="s">
        <v>17</v>
      </c>
      <c r="G52" s="6" t="n">
        <v>4</v>
      </c>
      <c r="H52" s="7" t="n">
        <v>1.63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2</v>
      </c>
      <c r="D53" s="4" t="n">
        <v>14</v>
      </c>
      <c r="E53" s="5" t="s">
        <v>16</v>
      </c>
      <c r="F53" s="5" t="s">
        <v>17</v>
      </c>
      <c r="G53" s="6" t="n">
        <v>32</v>
      </c>
      <c r="H53" s="7" t="n">
        <v>14.112</v>
      </c>
      <c r="I53" s="6" t="n">
        <v>1</v>
      </c>
      <c r="J53" s="7" t="n">
        <v>0.441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2</v>
      </c>
      <c r="D54" s="4" t="n">
        <v>15</v>
      </c>
      <c r="E54" s="5" t="s">
        <v>16</v>
      </c>
      <c r="F54" s="5" t="s">
        <v>17</v>
      </c>
      <c r="G54" s="6" t="n">
        <v>8</v>
      </c>
      <c r="H54" s="7" t="n">
        <v>3.776</v>
      </c>
      <c r="I54" s="6" t="n">
        <v>104</v>
      </c>
      <c r="J54" s="7" t="n">
        <v>49.08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8</v>
      </c>
      <c r="D55" s="4" t="n">
        <v>6</v>
      </c>
      <c r="E55" s="5" t="s">
        <v>16</v>
      </c>
      <c r="F55" s="5" t="s">
        <v>17</v>
      </c>
      <c r="G55" s="6" t="n">
        <v>24</v>
      </c>
      <c r="H55" s="7" t="n">
        <v>4.53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8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37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8</v>
      </c>
      <c r="D57" s="4" t="n">
        <v>14</v>
      </c>
      <c r="E57" s="5" t="s">
        <v>16</v>
      </c>
      <c r="F57" s="5" t="s">
        <v>17</v>
      </c>
      <c r="G57" s="6" t="n">
        <v>5</v>
      </c>
      <c r="H57" s="7" t="n">
        <v>2.205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8</v>
      </c>
      <c r="D58" s="4" t="n">
        <v>1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94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6</v>
      </c>
      <c r="E59" s="5" t="s">
        <v>16</v>
      </c>
      <c r="F59" s="5" t="s">
        <v>17</v>
      </c>
      <c r="G59" s="6" t="n">
        <v>2</v>
      </c>
      <c r="H59" s="7" t="n">
        <v>0.37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8</v>
      </c>
      <c r="E60" s="5" t="s">
        <v>16</v>
      </c>
      <c r="F60" s="5" t="s">
        <v>17</v>
      </c>
      <c r="G60" s="6" t="n">
        <v>1</v>
      </c>
      <c r="H60" s="7" t="n">
        <v>0.25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8.1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</v>
      </c>
      <c r="J61" s="7" t="n">
        <v>0.25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8.2</v>
      </c>
      <c r="E62" s="5" t="s">
        <v>16</v>
      </c>
      <c r="F62" s="5" t="s">
        <v>17</v>
      </c>
      <c r="G62" s="6" t="n">
        <v>2</v>
      </c>
      <c r="H62" s="7" t="n">
        <v>0.516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9</v>
      </c>
      <c r="E63" s="5" t="s">
        <v>16</v>
      </c>
      <c r="F63" s="5" t="s">
        <v>17</v>
      </c>
      <c r="G63" s="6" t="n">
        <v>71</v>
      </c>
      <c r="H63" s="7" t="n">
        <v>20.093</v>
      </c>
      <c r="I63" s="6" t="n">
        <v>1</v>
      </c>
      <c r="J63" s="7" t="n">
        <v>0.283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1</v>
      </c>
      <c r="E64" s="5" t="s">
        <v>16</v>
      </c>
      <c r="F64" s="5" t="s">
        <v>17</v>
      </c>
      <c r="G64" s="6" t="n">
        <v>18</v>
      </c>
      <c r="H64" s="7" t="n">
        <v>6.228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1.5</v>
      </c>
      <c r="E65" s="5" t="s">
        <v>16</v>
      </c>
      <c r="F65" s="5" t="s">
        <v>17</v>
      </c>
      <c r="G65" s="6" t="n">
        <v>2</v>
      </c>
      <c r="H65" s="7" t="n">
        <v>0.724</v>
      </c>
      <c r="I65" s="6" t="n">
        <v>2</v>
      </c>
      <c r="J65" s="7" t="n">
        <v>0.72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3</v>
      </c>
      <c r="E66" s="5" t="s">
        <v>16</v>
      </c>
      <c r="F66" s="5" t="s">
        <v>17</v>
      </c>
      <c r="G66" s="6" t="n">
        <v>2</v>
      </c>
      <c r="H66" s="7" t="n">
        <v>0.818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4</v>
      </c>
      <c r="E67" s="5" t="s">
        <v>16</v>
      </c>
      <c r="F67" s="5" t="s">
        <v>17</v>
      </c>
      <c r="G67" s="6" t="n">
        <v>1</v>
      </c>
      <c r="H67" s="7" t="n">
        <v>0.441</v>
      </c>
      <c r="I67" s="6" t="n">
        <v>2</v>
      </c>
      <c r="J67" s="7" t="n">
        <v>0.88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5</v>
      </c>
      <c r="E68" s="5" t="s">
        <v>16</v>
      </c>
      <c r="F68" s="5" t="s">
        <v>17</v>
      </c>
      <c r="G68" s="6" t="n">
        <v>82</v>
      </c>
      <c r="H68" s="7" t="n">
        <v>38.704</v>
      </c>
      <c r="I68" s="6" t="n">
        <v>8</v>
      </c>
      <c r="J68" s="7" t="n">
        <v>3.77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6</v>
      </c>
      <c r="E69" s="5" t="s">
        <v>16</v>
      </c>
      <c r="F69" s="5" t="s">
        <v>17</v>
      </c>
      <c r="G69" s="6" t="n">
        <v>10</v>
      </c>
      <c r="H69" s="7" t="n">
        <v>5.04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8</v>
      </c>
      <c r="E70" s="5" t="s">
        <v>16</v>
      </c>
      <c r="F70" s="5" t="s">
        <v>17</v>
      </c>
      <c r="G70" s="6" t="n">
        <v>1</v>
      </c>
      <c r="H70" s="7" t="n">
        <v>0.567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8</v>
      </c>
      <c r="D71" s="4" t="n">
        <v>10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</v>
      </c>
      <c r="J71" s="7" t="n">
        <v>0.31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4</v>
      </c>
      <c r="D72" s="4" t="n">
        <v>10</v>
      </c>
      <c r="E72" s="5" t="s">
        <v>16</v>
      </c>
      <c r="F72" s="5" t="s">
        <v>17</v>
      </c>
      <c r="G72" s="6" t="n">
        <v>54</v>
      </c>
      <c r="H72" s="7" t="n">
        <v>17.01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2</v>
      </c>
      <c r="D73" s="4" t="n">
        <v>7.5</v>
      </c>
      <c r="E73" s="5" t="s">
        <v>16</v>
      </c>
      <c r="F73" s="5" t="s">
        <v>17</v>
      </c>
      <c r="G73" s="6" t="n">
        <v>38</v>
      </c>
      <c r="H73" s="7" t="n">
        <v>5.16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2</v>
      </c>
      <c r="D74" s="4" t="n">
        <v>8</v>
      </c>
      <c r="E74" s="5" t="s">
        <v>16</v>
      </c>
      <c r="F74" s="5" t="s">
        <v>17</v>
      </c>
      <c r="G74" s="6" t="n">
        <v>24</v>
      </c>
      <c r="H74" s="7" t="n">
        <v>3.50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2</v>
      </c>
      <c r="D75" s="4" t="n">
        <v>12</v>
      </c>
      <c r="E75" s="5" t="s">
        <v>16</v>
      </c>
      <c r="F75" s="5" t="s">
        <v>17</v>
      </c>
      <c r="G75" s="6" t="n">
        <v>47</v>
      </c>
      <c r="H75" s="7" t="n">
        <v>10.24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2</v>
      </c>
      <c r="D76" s="4" t="n">
        <v>14.5</v>
      </c>
      <c r="E76" s="5" t="s">
        <v>16</v>
      </c>
      <c r="F76" s="5" t="s">
        <v>17</v>
      </c>
      <c r="G76" s="6" t="n">
        <v>3</v>
      </c>
      <c r="H76" s="7" t="n">
        <v>0.79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2</v>
      </c>
      <c r="D77" s="4" t="n">
        <v>15</v>
      </c>
      <c r="E77" s="5" t="s">
        <v>16</v>
      </c>
      <c r="F77" s="5" t="s">
        <v>17</v>
      </c>
      <c r="G77" s="6" t="n">
        <v>11</v>
      </c>
      <c r="H77" s="7" t="n">
        <v>3.003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19</v>
      </c>
      <c r="H78" s="7" t="n">
        <v>4.14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15</v>
      </c>
      <c r="D79" s="4" t="n">
        <v>6</v>
      </c>
      <c r="E79" s="5" t="s">
        <v>16</v>
      </c>
      <c r="F79" s="5" t="s">
        <v>17</v>
      </c>
      <c r="G79" s="6" t="n">
        <v>14</v>
      </c>
      <c r="H79" s="7" t="n">
        <v>1.792</v>
      </c>
      <c r="I79" s="6" t="n">
        <v>8</v>
      </c>
      <c r="J79" s="7" t="n">
        <v>1.02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15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17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15</v>
      </c>
      <c r="D81" s="4" t="n">
        <v>9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0</v>
      </c>
      <c r="J81" s="7" t="n">
        <v>1.9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5</v>
      </c>
      <c r="D82" s="4" t="n">
        <v>10</v>
      </c>
      <c r="E82" s="5" t="s">
        <v>16</v>
      </c>
      <c r="F82" s="5" t="s">
        <v>17</v>
      </c>
      <c r="G82" s="6" t="n">
        <v>31</v>
      </c>
      <c r="H82" s="7" t="n">
        <v>6.603</v>
      </c>
      <c r="I82" s="6" t="n">
        <v>9</v>
      </c>
      <c r="J82" s="7" t="n">
        <v>1.91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12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</v>
      </c>
      <c r="J83" s="7" t="n">
        <v>0.79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13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</v>
      </c>
      <c r="J84" s="7" t="n">
        <v>1.66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13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6</v>
      </c>
      <c r="J85" s="7" t="n">
        <v>1.728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4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</v>
      </c>
      <c r="J86" s="7" t="n">
        <v>1.49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4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5</v>
      </c>
      <c r="J87" s="7" t="n">
        <v>1.545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6</v>
      </c>
      <c r="E88" s="5" t="s">
        <v>16</v>
      </c>
      <c r="F88" s="5" t="s">
        <v>17</v>
      </c>
      <c r="G88" s="6" t="n">
        <v>10</v>
      </c>
      <c r="H88" s="7" t="n">
        <v>3.4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2</v>
      </c>
      <c r="D89" s="4" t="n">
        <v>6</v>
      </c>
      <c r="E89" s="5" t="s">
        <v>16</v>
      </c>
      <c r="F89" s="5" t="s">
        <v>17</v>
      </c>
      <c r="G89" s="6" t="n">
        <v>12</v>
      </c>
      <c r="H89" s="7" t="n">
        <v>1.53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2</v>
      </c>
      <c r="D90" s="4" t="n">
        <v>6.5</v>
      </c>
      <c r="E90" s="5" t="s">
        <v>16</v>
      </c>
      <c r="F90" s="5" t="s">
        <v>17</v>
      </c>
      <c r="G90" s="6" t="n">
        <v>19</v>
      </c>
      <c r="H90" s="7" t="n">
        <v>2.62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2</v>
      </c>
      <c r="D91" s="4" t="n">
        <v>7</v>
      </c>
      <c r="E91" s="5" t="s">
        <v>16</v>
      </c>
      <c r="F91" s="5" t="s">
        <v>17</v>
      </c>
      <c r="G91" s="6" t="n">
        <v>23</v>
      </c>
      <c r="H91" s="7" t="n">
        <v>3.427</v>
      </c>
      <c r="I91" s="6" t="n">
        <v>33</v>
      </c>
      <c r="J91" s="7" t="n">
        <v>4.917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7.5</v>
      </c>
      <c r="E92" s="5" t="s">
        <v>16</v>
      </c>
      <c r="F92" s="5" t="s">
        <v>17</v>
      </c>
      <c r="G92" s="6" t="n">
        <v>2</v>
      </c>
      <c r="H92" s="7" t="n">
        <v>0.3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8</v>
      </c>
      <c r="E93" s="5" t="s">
        <v>16</v>
      </c>
      <c r="F93" s="5" t="s">
        <v>17</v>
      </c>
      <c r="G93" s="6" t="n">
        <v>7</v>
      </c>
      <c r="H93" s="7" t="n">
        <v>1.19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8.5</v>
      </c>
      <c r="E94" s="5" t="s">
        <v>16</v>
      </c>
      <c r="F94" s="5" t="s">
        <v>17</v>
      </c>
      <c r="G94" s="6" t="n">
        <v>1</v>
      </c>
      <c r="H94" s="7" t="n">
        <v>0.18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16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1</v>
      </c>
      <c r="J95" s="7" t="n">
        <v>3.751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8</v>
      </c>
      <c r="D96" s="4" t="n">
        <v>6</v>
      </c>
      <c r="E96" s="5" t="s">
        <v>16</v>
      </c>
      <c r="F96" s="5" t="s">
        <v>17</v>
      </c>
      <c r="G96" s="6" t="n">
        <v>2</v>
      </c>
      <c r="H96" s="7" t="n">
        <v>0.25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8</v>
      </c>
      <c r="D97" s="4" t="n">
        <v>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</v>
      </c>
      <c r="J97" s="7" t="n">
        <v>0.41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8</v>
      </c>
      <c r="D98" s="4" t="n">
        <v>7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1</v>
      </c>
      <c r="J98" s="7" t="n">
        <v>1.63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8</v>
      </c>
      <c r="D99" s="4" t="n">
        <v>8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5</v>
      </c>
      <c r="J99" s="7" t="n">
        <v>4.2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8</v>
      </c>
      <c r="D100" s="4" t="n">
        <v>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1</v>
      </c>
      <c r="J100" s="7" t="n">
        <v>3.801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8</v>
      </c>
      <c r="D101" s="4" t="n">
        <v>9</v>
      </c>
      <c r="E101" s="5" t="s">
        <v>16</v>
      </c>
      <c r="F101" s="5" t="s">
        <v>17</v>
      </c>
      <c r="G101" s="6" t="n">
        <v>4</v>
      </c>
      <c r="H101" s="7" t="n">
        <v>0.768</v>
      </c>
      <c r="I101" s="6" t="n">
        <v>46</v>
      </c>
      <c r="J101" s="7" t="n">
        <v>8.83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8</v>
      </c>
      <c r="D102" s="4" t="n">
        <v>10</v>
      </c>
      <c r="E102" s="5" t="s">
        <v>16</v>
      </c>
      <c r="F102" s="5" t="s">
        <v>17</v>
      </c>
      <c r="G102" s="6" t="n">
        <v>18</v>
      </c>
      <c r="H102" s="7" t="n">
        <v>3.834</v>
      </c>
      <c r="I102" s="6" t="n">
        <v>2</v>
      </c>
      <c r="J102" s="7" t="n">
        <v>0.42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8</v>
      </c>
      <c r="D103" s="4" t="n">
        <v>13</v>
      </c>
      <c r="E103" s="5" t="s">
        <v>16</v>
      </c>
      <c r="F103" s="5" t="s">
        <v>17</v>
      </c>
      <c r="G103" s="6" t="n">
        <v>50</v>
      </c>
      <c r="H103" s="7" t="n">
        <v>13.85</v>
      </c>
      <c r="I103" s="6" t="n">
        <v>11</v>
      </c>
      <c r="J103" s="7" t="n">
        <v>3.047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8</v>
      </c>
      <c r="D104" s="4" t="n">
        <v>14</v>
      </c>
      <c r="E104" s="5" t="s">
        <v>16</v>
      </c>
      <c r="F104" s="5" t="s">
        <v>17</v>
      </c>
      <c r="G104" s="6" t="n">
        <v>124</v>
      </c>
      <c r="H104" s="7" t="n">
        <v>36.952</v>
      </c>
      <c r="I104" s="6" t="n">
        <v>46</v>
      </c>
      <c r="J104" s="7" t="n">
        <v>13.70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8</v>
      </c>
      <c r="D105" s="4" t="n">
        <v>14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309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8</v>
      </c>
      <c r="D106" s="4" t="n">
        <v>1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3</v>
      </c>
      <c r="J106" s="7" t="n">
        <v>4.147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7</v>
      </c>
      <c r="E107" s="5" t="s">
        <v>16</v>
      </c>
      <c r="F107" s="5" t="s">
        <v>17</v>
      </c>
      <c r="G107" s="6" t="n">
        <v>2</v>
      </c>
      <c r="H107" s="7" t="n">
        <v>0.298</v>
      </c>
      <c r="I107" s="6" t="n">
        <v>5</v>
      </c>
      <c r="J107" s="7" t="n">
        <v>0.74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0</v>
      </c>
      <c r="D108" s="4" t="n">
        <v>8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94</v>
      </c>
      <c r="J108" s="7" t="n">
        <v>32.9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0</v>
      </c>
      <c r="D109" s="4" t="n">
        <v>13</v>
      </c>
      <c r="E109" s="5" t="s">
        <v>16</v>
      </c>
      <c r="F109" s="5" t="s">
        <v>17</v>
      </c>
      <c r="G109" s="6" t="n">
        <v>1</v>
      </c>
      <c r="H109" s="7" t="n">
        <v>0.277</v>
      </c>
      <c r="I109" s="6" t="n">
        <v>4</v>
      </c>
      <c r="J109" s="7" t="n">
        <v>1.10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16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2</v>
      </c>
      <c r="J110" s="7" t="n">
        <v>0.68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8</v>
      </c>
      <c r="D111" s="4" t="n">
        <v>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17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8</v>
      </c>
      <c r="D112" s="4" t="n">
        <v>10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13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8</v>
      </c>
      <c r="D113" s="4" t="n">
        <v>12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6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9.5</v>
      </c>
      <c r="E114" s="5" t="s">
        <v>16</v>
      </c>
      <c r="F114" s="5" t="s">
        <v>17</v>
      </c>
      <c r="G114" s="6" t="n">
        <v>9</v>
      </c>
      <c r="H114" s="7" t="n">
        <v>2.619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0</v>
      </c>
      <c r="E115" s="5" t="s">
        <v>16</v>
      </c>
      <c r="F115" s="5" t="s">
        <v>17</v>
      </c>
      <c r="G115" s="6" t="n">
        <v>20</v>
      </c>
      <c r="H115" s="7" t="n">
        <v>6.1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2</v>
      </c>
      <c r="E116" s="5" t="s">
        <v>16</v>
      </c>
      <c r="F116" s="5" t="s">
        <v>17</v>
      </c>
      <c r="G116" s="6" t="n">
        <v>1</v>
      </c>
      <c r="H116" s="7" t="n">
        <v>0.367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3</v>
      </c>
      <c r="E117" s="5" t="s">
        <v>16</v>
      </c>
      <c r="F117" s="5" t="s">
        <v>17</v>
      </c>
      <c r="G117" s="6" t="n">
        <v>7</v>
      </c>
      <c r="H117" s="7" t="n">
        <v>2.78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2</v>
      </c>
      <c r="D118" s="4" t="n">
        <v>7.5</v>
      </c>
      <c r="E118" s="5" t="s">
        <v>16</v>
      </c>
      <c r="F118" s="5" t="s">
        <v>17</v>
      </c>
      <c r="G118" s="6" t="n">
        <v>16</v>
      </c>
      <c r="H118" s="7" t="n">
        <v>3.66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2</v>
      </c>
      <c r="D119" s="4" t="n">
        <v>11</v>
      </c>
      <c r="E119" s="5" t="s">
        <v>16</v>
      </c>
      <c r="F119" s="5" t="s">
        <v>17</v>
      </c>
      <c r="G119" s="6" t="n">
        <v>2</v>
      </c>
      <c r="H119" s="7" t="n">
        <v>0.67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2</v>
      </c>
      <c r="D120" s="4" t="n">
        <v>12</v>
      </c>
      <c r="E120" s="5" t="s">
        <v>16</v>
      </c>
      <c r="F120" s="5" t="s">
        <v>17</v>
      </c>
      <c r="G120" s="6" t="n">
        <v>28</v>
      </c>
      <c r="H120" s="7" t="n">
        <v>10.27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8</v>
      </c>
      <c r="E121" s="5" t="s">
        <v>16</v>
      </c>
      <c r="F121" s="5" t="s">
        <v>17</v>
      </c>
      <c r="G121" s="6" t="n">
        <v>10</v>
      </c>
      <c r="H121" s="7" t="n">
        <v>2.45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1</v>
      </c>
      <c r="E122" s="5" t="s">
        <v>16</v>
      </c>
      <c r="F122" s="5" t="s">
        <v>17</v>
      </c>
      <c r="G122" s="6" t="n">
        <v>5</v>
      </c>
      <c r="H122" s="7" t="n">
        <v>1.685</v>
      </c>
      <c r="I122" s="6" t="n">
        <v>15</v>
      </c>
      <c r="J122" s="7" t="n">
        <v>5.05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0</v>
      </c>
      <c r="D123" s="4" t="n">
        <v>7</v>
      </c>
      <c r="E123" s="5" t="s">
        <v>16</v>
      </c>
      <c r="F123" s="5" t="s">
        <v>17</v>
      </c>
      <c r="G123" s="6" t="n">
        <v>17</v>
      </c>
      <c r="H123" s="7" t="n">
        <v>3.63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0</v>
      </c>
      <c r="D124" s="4" t="n">
        <v>8</v>
      </c>
      <c r="E124" s="5" t="s">
        <v>16</v>
      </c>
      <c r="F124" s="5" t="s">
        <v>17</v>
      </c>
      <c r="G124" s="6" t="n">
        <v>7</v>
      </c>
      <c r="H124" s="7" t="n">
        <v>1.715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11</v>
      </c>
      <c r="E125" s="5" t="s">
        <v>16</v>
      </c>
      <c r="F125" s="5" t="s">
        <v>17</v>
      </c>
      <c r="G125" s="6" t="n">
        <v>14</v>
      </c>
      <c r="H125" s="7" t="n">
        <v>4.71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11.5</v>
      </c>
      <c r="E126" s="5" t="s">
        <v>16</v>
      </c>
      <c r="F126" s="5" t="s">
        <v>17</v>
      </c>
      <c r="G126" s="6" t="n">
        <v>3</v>
      </c>
      <c r="H126" s="7" t="n">
        <v>1.05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2</v>
      </c>
      <c r="E127" s="5" t="s">
        <v>16</v>
      </c>
      <c r="F127" s="5" t="s">
        <v>17</v>
      </c>
      <c r="G127" s="6" t="n">
        <v>57</v>
      </c>
      <c r="H127" s="7" t="n">
        <v>20.919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4</v>
      </c>
      <c r="E128" s="5" t="s">
        <v>16</v>
      </c>
      <c r="F128" s="5" t="s">
        <v>17</v>
      </c>
      <c r="G128" s="6" t="n">
        <v>12</v>
      </c>
      <c r="H128" s="7" t="n">
        <v>5.13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6</v>
      </c>
      <c r="E129" s="5" t="s">
        <v>16</v>
      </c>
      <c r="F129" s="5" t="s">
        <v>17</v>
      </c>
      <c r="G129" s="6" t="n">
        <v>305</v>
      </c>
      <c r="H129" s="7" t="n">
        <v>149.4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8</v>
      </c>
      <c r="D130" s="4" t="n">
        <v>9</v>
      </c>
      <c r="E130" s="5" t="s">
        <v>16</v>
      </c>
      <c r="F130" s="5" t="s">
        <v>17</v>
      </c>
      <c r="G130" s="6" t="n">
        <v>2</v>
      </c>
      <c r="H130" s="7" t="n">
        <v>0.5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5</v>
      </c>
      <c r="D131" s="4" t="n">
        <v>7</v>
      </c>
      <c r="E131" s="5" t="s">
        <v>16</v>
      </c>
      <c r="F131" s="5" t="s">
        <v>17</v>
      </c>
      <c r="G131" s="6" t="n">
        <v>1</v>
      </c>
      <c r="H131" s="7" t="n">
        <v>0.349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5</v>
      </c>
      <c r="D132" s="4" t="n">
        <v>8.5</v>
      </c>
      <c r="E132" s="5" t="s">
        <v>16</v>
      </c>
      <c r="F132" s="5" t="s">
        <v>17</v>
      </c>
      <c r="G132" s="6" t="n">
        <v>14</v>
      </c>
      <c r="H132" s="7" t="n">
        <v>5.93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5</v>
      </c>
      <c r="D133" s="4" t="n">
        <v>14</v>
      </c>
      <c r="E133" s="5" t="s">
        <v>16</v>
      </c>
      <c r="F133" s="5" t="s">
        <v>17</v>
      </c>
      <c r="G133" s="6" t="n">
        <v>5</v>
      </c>
      <c r="H133" s="7" t="n">
        <v>3.49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5</v>
      </c>
      <c r="D134" s="4" t="n">
        <v>16</v>
      </c>
      <c r="E134" s="5" t="s">
        <v>16</v>
      </c>
      <c r="F134" s="5" t="s">
        <v>17</v>
      </c>
      <c r="G134" s="6" t="n">
        <v>2</v>
      </c>
      <c r="H134" s="7" t="n">
        <v>1.596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8</v>
      </c>
      <c r="D135" s="4" t="n">
        <v>14</v>
      </c>
      <c r="E135" s="5" t="s">
        <v>16</v>
      </c>
      <c r="F135" s="5" t="s">
        <v>17</v>
      </c>
      <c r="G135" s="6" t="n">
        <v>1</v>
      </c>
      <c r="H135" s="7" t="n">
        <v>0.699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7.5</v>
      </c>
      <c r="E136" s="5" t="s">
        <v>16</v>
      </c>
      <c r="F136" s="5" t="s">
        <v>17</v>
      </c>
      <c r="G136" s="6" t="n">
        <v>1</v>
      </c>
      <c r="H136" s="7" t="n">
        <v>0.37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0</v>
      </c>
      <c r="D137" s="4" t="n">
        <v>11</v>
      </c>
      <c r="E137" s="5" t="s">
        <v>16</v>
      </c>
      <c r="F137" s="5" t="s">
        <v>17</v>
      </c>
      <c r="G137" s="6" t="n">
        <v>20</v>
      </c>
      <c r="H137" s="7" t="n">
        <v>10.9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0</v>
      </c>
      <c r="D138" s="4" t="n">
        <v>11.5</v>
      </c>
      <c r="E138" s="5" t="s">
        <v>16</v>
      </c>
      <c r="F138" s="5" t="s">
        <v>17</v>
      </c>
      <c r="G138" s="6" t="n">
        <v>3</v>
      </c>
      <c r="H138" s="7" t="n">
        <v>1.72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2</v>
      </c>
      <c r="D139" s="4" t="n">
        <v>10</v>
      </c>
      <c r="E139" s="5" t="s">
        <v>16</v>
      </c>
      <c r="F139" s="5" t="s">
        <v>17</v>
      </c>
      <c r="G139" s="6" t="n">
        <v>52</v>
      </c>
      <c r="H139" s="7" t="n">
        <v>29.2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15</v>
      </c>
      <c r="D140" s="4" t="n">
        <v>10</v>
      </c>
      <c r="E140" s="5" t="s">
        <v>16</v>
      </c>
      <c r="F140" s="5" t="s">
        <v>17</v>
      </c>
      <c r="G140" s="6" t="n">
        <v>3</v>
      </c>
      <c r="H140" s="7" t="n">
        <v>1.971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2</v>
      </c>
      <c r="D141" s="4" t="n">
        <v>14.5</v>
      </c>
      <c r="E141" s="5" t="s">
        <v>16</v>
      </c>
      <c r="F141" s="5" t="s">
        <v>17</v>
      </c>
      <c r="G141" s="6" t="n">
        <v>6</v>
      </c>
      <c r="H141" s="7" t="n">
        <v>5.71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5</v>
      </c>
      <c r="C142" s="3" t="s">
        <v>22</v>
      </c>
      <c r="D142" s="4" t="n">
        <v>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46</v>
      </c>
      <c r="J142" s="7" t="n">
        <v>9.47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5</v>
      </c>
      <c r="C143" s="3" t="s">
        <v>22</v>
      </c>
      <c r="D143" s="4" t="n">
        <v>12</v>
      </c>
      <c r="E143" s="5" t="s">
        <v>16</v>
      </c>
      <c r="F143" s="5" t="s">
        <v>17</v>
      </c>
      <c r="G143" s="6" t="n">
        <v>9</v>
      </c>
      <c r="H143" s="7" t="n">
        <v>2.772</v>
      </c>
      <c r="I143" s="6" t="n">
        <v>22</v>
      </c>
      <c r="J143" s="7" t="n">
        <v>6.77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5</v>
      </c>
      <c r="C144" s="3" t="s">
        <v>22</v>
      </c>
      <c r="D144" s="4" t="n">
        <v>13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8</v>
      </c>
      <c r="J144" s="7" t="n">
        <v>9.35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5</v>
      </c>
      <c r="C145" s="3" t="s">
        <v>22</v>
      </c>
      <c r="D145" s="4" t="n">
        <v>1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4</v>
      </c>
      <c r="J145" s="7" t="n">
        <v>9.2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5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34</v>
      </c>
      <c r="H146" s="7" t="n">
        <v>7.00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20</v>
      </c>
      <c r="D147" s="4" t="n">
        <v>11</v>
      </c>
      <c r="E147" s="5" t="s">
        <v>16</v>
      </c>
      <c r="F147" s="5" t="s">
        <v>17</v>
      </c>
      <c r="G147" s="6" t="n">
        <v>6</v>
      </c>
      <c r="H147" s="7" t="n">
        <v>1.69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20</v>
      </c>
      <c r="D148" s="4" t="n">
        <v>13</v>
      </c>
      <c r="E148" s="5" t="s">
        <v>16</v>
      </c>
      <c r="F148" s="5" t="s">
        <v>17</v>
      </c>
      <c r="G148" s="6" t="n">
        <v>4</v>
      </c>
      <c r="H148" s="7" t="n">
        <v>1.33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20</v>
      </c>
      <c r="D149" s="4" t="n">
        <v>14</v>
      </c>
      <c r="E149" s="5" t="s">
        <v>16</v>
      </c>
      <c r="F149" s="5" t="s">
        <v>17</v>
      </c>
      <c r="G149" s="6" t="n">
        <v>14</v>
      </c>
      <c r="H149" s="7" t="n">
        <v>5.0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20</v>
      </c>
      <c r="D150" s="4" t="n">
        <v>14.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6</v>
      </c>
      <c r="J150" s="7" t="n">
        <v>2.2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6</v>
      </c>
      <c r="C151" s="3" t="s">
        <v>15</v>
      </c>
      <c r="D151" s="4" t="n">
        <v>6</v>
      </c>
      <c r="E151" s="5" t="s">
        <v>16</v>
      </c>
      <c r="F151" s="5" t="s">
        <v>17</v>
      </c>
      <c r="G151" s="6" t="n">
        <v>44</v>
      </c>
      <c r="H151" s="7" t="n">
        <v>7.832</v>
      </c>
      <c r="I151" s="6" t="n">
        <v>10</v>
      </c>
      <c r="J151" s="7" t="n">
        <v>1.7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6</v>
      </c>
      <c r="C152" s="3" t="s">
        <v>15</v>
      </c>
      <c r="D152" s="4" t="n">
        <v>7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0</v>
      </c>
      <c r="J152" s="7" t="n">
        <v>2.07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6</v>
      </c>
      <c r="C153" s="3" t="s">
        <v>15</v>
      </c>
      <c r="D153" s="4" t="n">
        <v>8</v>
      </c>
      <c r="E153" s="5" t="s">
        <v>16</v>
      </c>
      <c r="F153" s="5" t="s">
        <v>17</v>
      </c>
      <c r="G153" s="6" t="n">
        <v>12</v>
      </c>
      <c r="H153" s="7" t="n">
        <v>2.84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6</v>
      </c>
      <c r="C154" s="3" t="s">
        <v>15</v>
      </c>
      <c r="D154" s="4" t="n">
        <v>8.5</v>
      </c>
      <c r="E154" s="5" t="s">
        <v>16</v>
      </c>
      <c r="F154" s="5" t="s">
        <v>17</v>
      </c>
      <c r="G154" s="6" t="n">
        <v>4</v>
      </c>
      <c r="H154" s="7" t="n">
        <v>1.00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6</v>
      </c>
      <c r="C155" s="3" t="s">
        <v>15</v>
      </c>
      <c r="D155" s="4" t="n">
        <v>9</v>
      </c>
      <c r="E155" s="5" t="s">
        <v>16</v>
      </c>
      <c r="F155" s="5" t="s">
        <v>17</v>
      </c>
      <c r="G155" s="6" t="n">
        <v>2</v>
      </c>
      <c r="H155" s="7" t="n">
        <v>0.53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6</v>
      </c>
      <c r="C156" s="3" t="s">
        <v>15</v>
      </c>
      <c r="D156" s="4" t="n">
        <v>10</v>
      </c>
      <c r="E156" s="5" t="s">
        <v>16</v>
      </c>
      <c r="F156" s="5" t="s">
        <v>17</v>
      </c>
      <c r="G156" s="6" t="n">
        <v>16</v>
      </c>
      <c r="H156" s="7" t="n">
        <v>4.736</v>
      </c>
      <c r="I156" s="6" t="n">
        <v>14</v>
      </c>
      <c r="J156" s="7" t="n">
        <v>4.14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6</v>
      </c>
      <c r="C157" s="3" t="s">
        <v>15</v>
      </c>
      <c r="D157" s="4" t="n">
        <v>10.5</v>
      </c>
      <c r="E157" s="5" t="s">
        <v>16</v>
      </c>
      <c r="F157" s="5" t="s">
        <v>17</v>
      </c>
      <c r="G157" s="6" t="n">
        <v>1</v>
      </c>
      <c r="H157" s="7" t="n">
        <v>0.31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15</v>
      </c>
      <c r="D158" s="4" t="n">
        <v>12</v>
      </c>
      <c r="E158" s="5" t="s">
        <v>16</v>
      </c>
      <c r="F158" s="5" t="s">
        <v>17</v>
      </c>
      <c r="G158" s="6" t="n">
        <v>4</v>
      </c>
      <c r="H158" s="7" t="n">
        <v>1.4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15</v>
      </c>
      <c r="D159" s="4" t="n">
        <v>13.5</v>
      </c>
      <c r="E159" s="5" t="s">
        <v>16</v>
      </c>
      <c r="F159" s="5" t="s">
        <v>17</v>
      </c>
      <c r="G159" s="6" t="n">
        <v>6</v>
      </c>
      <c r="H159" s="7" t="n">
        <v>2.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15</v>
      </c>
      <c r="D160" s="4" t="n">
        <v>14</v>
      </c>
      <c r="E160" s="5" t="s">
        <v>16</v>
      </c>
      <c r="F160" s="5" t="s">
        <v>17</v>
      </c>
      <c r="G160" s="6" t="n">
        <v>26</v>
      </c>
      <c r="H160" s="7" t="n">
        <v>10.76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22</v>
      </c>
      <c r="D161" s="4" t="n">
        <v>8</v>
      </c>
      <c r="E161" s="5" t="s">
        <v>16</v>
      </c>
      <c r="F161" s="5" t="s">
        <v>17</v>
      </c>
      <c r="G161" s="6" t="n">
        <v>15</v>
      </c>
      <c r="H161" s="7" t="n">
        <v>3.55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22</v>
      </c>
      <c r="D162" s="4" t="n">
        <v>9</v>
      </c>
      <c r="E162" s="5" t="s">
        <v>16</v>
      </c>
      <c r="F162" s="5" t="s">
        <v>17</v>
      </c>
      <c r="G162" s="6" t="n">
        <v>29</v>
      </c>
      <c r="H162" s="7" t="n">
        <v>7.71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22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592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22</v>
      </c>
      <c r="D164" s="4" t="n">
        <v>12</v>
      </c>
      <c r="E164" s="5" t="s">
        <v>16</v>
      </c>
      <c r="F164" s="5" t="s">
        <v>17</v>
      </c>
      <c r="G164" s="6" t="n">
        <v>155</v>
      </c>
      <c r="H164" s="7" t="n">
        <v>55.02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22</v>
      </c>
      <c r="D165" s="4" t="n">
        <v>13</v>
      </c>
      <c r="E165" s="5" t="s">
        <v>16</v>
      </c>
      <c r="F165" s="5" t="s">
        <v>17</v>
      </c>
      <c r="G165" s="6" t="n">
        <v>17</v>
      </c>
      <c r="H165" s="7" t="n">
        <v>6.54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22</v>
      </c>
      <c r="D166" s="4" t="n">
        <v>14</v>
      </c>
      <c r="E166" s="5" t="s">
        <v>16</v>
      </c>
      <c r="F166" s="5" t="s">
        <v>17</v>
      </c>
      <c r="G166" s="6" t="n">
        <v>13</v>
      </c>
      <c r="H166" s="7" t="n">
        <v>5.382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22</v>
      </c>
      <c r="D167" s="4" t="n">
        <v>14.5</v>
      </c>
      <c r="E167" s="5" t="s">
        <v>16</v>
      </c>
      <c r="F167" s="5" t="s">
        <v>17</v>
      </c>
      <c r="G167" s="6" t="n">
        <v>1</v>
      </c>
      <c r="H167" s="7" t="n">
        <v>0.42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22</v>
      </c>
      <c r="D168" s="4" t="n">
        <v>16</v>
      </c>
      <c r="E168" s="5" t="s">
        <v>16</v>
      </c>
      <c r="F168" s="5" t="s">
        <v>17</v>
      </c>
      <c r="G168" s="6" t="n">
        <v>1</v>
      </c>
      <c r="H168" s="7" t="n">
        <v>0.47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18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9</v>
      </c>
      <c r="J169" s="7" t="n">
        <v>2.66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18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7</v>
      </c>
      <c r="J170" s="7" t="n">
        <v>2.48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18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1.33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0</v>
      </c>
      <c r="D172" s="4" t="n">
        <v>7</v>
      </c>
      <c r="E172" s="5" t="s">
        <v>16</v>
      </c>
      <c r="F172" s="5" t="s">
        <v>17</v>
      </c>
      <c r="G172" s="6" t="n">
        <v>12</v>
      </c>
      <c r="H172" s="7" t="n">
        <v>2.48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0</v>
      </c>
      <c r="D173" s="4" t="n">
        <v>7.8</v>
      </c>
      <c r="E173" s="5" t="s">
        <v>16</v>
      </c>
      <c r="F173" s="5" t="s">
        <v>17</v>
      </c>
      <c r="G173" s="6" t="n">
        <v>18</v>
      </c>
      <c r="H173" s="7" t="n">
        <v>4.15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0</v>
      </c>
      <c r="D174" s="4" t="n">
        <v>8</v>
      </c>
      <c r="E174" s="5" t="s">
        <v>16</v>
      </c>
      <c r="F174" s="5" t="s">
        <v>17</v>
      </c>
      <c r="G174" s="6" t="n">
        <v>55</v>
      </c>
      <c r="H174" s="7" t="n">
        <v>13.03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0</v>
      </c>
      <c r="D175" s="4" t="n">
        <v>8.5</v>
      </c>
      <c r="E175" s="5" t="s">
        <v>16</v>
      </c>
      <c r="F175" s="5" t="s">
        <v>17</v>
      </c>
      <c r="G175" s="6" t="n">
        <v>31</v>
      </c>
      <c r="H175" s="7" t="n">
        <v>7.81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0</v>
      </c>
      <c r="D176" s="4" t="n">
        <v>9</v>
      </c>
      <c r="E176" s="5" t="s">
        <v>16</v>
      </c>
      <c r="F176" s="5" t="s">
        <v>17</v>
      </c>
      <c r="G176" s="6" t="n">
        <v>21</v>
      </c>
      <c r="H176" s="7" t="n">
        <v>5.58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0</v>
      </c>
      <c r="D177" s="4" t="n">
        <v>10</v>
      </c>
      <c r="E177" s="5" t="s">
        <v>16</v>
      </c>
      <c r="F177" s="5" t="s">
        <v>17</v>
      </c>
      <c r="G177" s="6" t="n">
        <v>4</v>
      </c>
      <c r="H177" s="7" t="n">
        <v>1.18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0</v>
      </c>
      <c r="D178" s="4" t="n">
        <v>11</v>
      </c>
      <c r="E178" s="5" t="s">
        <v>16</v>
      </c>
      <c r="F178" s="5" t="s">
        <v>17</v>
      </c>
      <c r="G178" s="6" t="n">
        <v>25</v>
      </c>
      <c r="H178" s="7" t="n">
        <v>8.1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0</v>
      </c>
      <c r="D179" s="4" t="n">
        <v>11.5</v>
      </c>
      <c r="E179" s="5" t="s">
        <v>16</v>
      </c>
      <c r="F179" s="5" t="s">
        <v>17</v>
      </c>
      <c r="G179" s="6" t="n">
        <v>6</v>
      </c>
      <c r="H179" s="7" t="n">
        <v>2.0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0</v>
      </c>
      <c r="D180" s="4" t="n">
        <v>12</v>
      </c>
      <c r="E180" s="5" t="s">
        <v>16</v>
      </c>
      <c r="F180" s="5" t="s">
        <v>17</v>
      </c>
      <c r="G180" s="6" t="n">
        <v>148</v>
      </c>
      <c r="H180" s="7" t="n">
        <v>52.54</v>
      </c>
      <c r="I180" s="6" t="n">
        <v>3</v>
      </c>
      <c r="J180" s="7" t="n">
        <v>1.065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12.5</v>
      </c>
      <c r="E181" s="5" t="s">
        <v>16</v>
      </c>
      <c r="F181" s="5" t="s">
        <v>17</v>
      </c>
      <c r="G181" s="6" t="n">
        <v>1</v>
      </c>
      <c r="H181" s="7" t="n">
        <v>0.3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13</v>
      </c>
      <c r="E182" s="5" t="s">
        <v>16</v>
      </c>
      <c r="F182" s="5" t="s">
        <v>17</v>
      </c>
      <c r="G182" s="6" t="n">
        <v>28</v>
      </c>
      <c r="H182" s="7" t="n">
        <v>10.78</v>
      </c>
      <c r="I182" s="6" t="n">
        <v>1</v>
      </c>
      <c r="J182" s="7" t="n">
        <v>0.385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14</v>
      </c>
      <c r="E183" s="5" t="s">
        <v>16</v>
      </c>
      <c r="F183" s="5" t="s">
        <v>17</v>
      </c>
      <c r="G183" s="6" t="n">
        <v>76</v>
      </c>
      <c r="H183" s="7" t="n">
        <v>31.464</v>
      </c>
      <c r="I183" s="6" t="n">
        <v>7</v>
      </c>
      <c r="J183" s="7" t="n">
        <v>2.89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15</v>
      </c>
      <c r="E184" s="5" t="s">
        <v>16</v>
      </c>
      <c r="F184" s="5" t="s">
        <v>17</v>
      </c>
      <c r="G184" s="6" t="n">
        <v>23</v>
      </c>
      <c r="H184" s="7" t="n">
        <v>10.21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16</v>
      </c>
      <c r="E185" s="5" t="s">
        <v>16</v>
      </c>
      <c r="F185" s="5" t="s">
        <v>17</v>
      </c>
      <c r="G185" s="6" t="n">
        <v>27</v>
      </c>
      <c r="H185" s="7" t="n">
        <v>12.7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37</v>
      </c>
      <c r="D186" s="4" t="n">
        <v>10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4</v>
      </c>
      <c r="J186" s="7" t="n">
        <v>1.18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37</v>
      </c>
      <c r="D187" s="4" t="n">
        <v>12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</v>
      </c>
      <c r="J187" s="7" t="n">
        <v>0.7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38</v>
      </c>
      <c r="D188" s="4" t="n">
        <v>15</v>
      </c>
      <c r="E188" s="5" t="s">
        <v>16</v>
      </c>
      <c r="F188" s="5" t="s">
        <v>17</v>
      </c>
      <c r="G188" s="6" t="n">
        <v>1</v>
      </c>
      <c r="H188" s="7" t="n">
        <v>0.44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39</v>
      </c>
      <c r="D189" s="4" t="n">
        <v>12</v>
      </c>
      <c r="E189" s="5" t="s">
        <v>16</v>
      </c>
      <c r="F189" s="5" t="s">
        <v>17</v>
      </c>
      <c r="G189" s="6" t="n">
        <v>9</v>
      </c>
      <c r="H189" s="7" t="n">
        <v>3.195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15</v>
      </c>
      <c r="D190" s="4" t="n">
        <v>8</v>
      </c>
      <c r="E190" s="5" t="s">
        <v>16</v>
      </c>
      <c r="F190" s="5" t="s">
        <v>17</v>
      </c>
      <c r="G190" s="6" t="n">
        <v>12</v>
      </c>
      <c r="H190" s="7" t="n">
        <v>4.23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15</v>
      </c>
      <c r="D191" s="4" t="n">
        <v>9</v>
      </c>
      <c r="E191" s="5" t="s">
        <v>16</v>
      </c>
      <c r="F191" s="5" t="s">
        <v>17</v>
      </c>
      <c r="G191" s="6" t="n">
        <v>5</v>
      </c>
      <c r="H191" s="7" t="n">
        <v>1.98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5</v>
      </c>
      <c r="D192" s="4" t="n">
        <v>10</v>
      </c>
      <c r="E192" s="5" t="s">
        <v>16</v>
      </c>
      <c r="F192" s="5" t="s">
        <v>17</v>
      </c>
      <c r="G192" s="6" t="n">
        <v>19</v>
      </c>
      <c r="H192" s="7" t="n">
        <v>8.37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11</v>
      </c>
      <c r="E193" s="5" t="s">
        <v>16</v>
      </c>
      <c r="F193" s="5" t="s">
        <v>17</v>
      </c>
      <c r="G193" s="6" t="n">
        <v>7</v>
      </c>
      <c r="H193" s="7" t="n">
        <v>3.395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13</v>
      </c>
      <c r="E194" s="5" t="s">
        <v>16</v>
      </c>
      <c r="F194" s="5" t="s">
        <v>17</v>
      </c>
      <c r="G194" s="6" t="n">
        <v>19</v>
      </c>
      <c r="H194" s="7" t="n">
        <v>10.88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22</v>
      </c>
      <c r="D195" s="4" t="n">
        <v>16</v>
      </c>
      <c r="E195" s="5" t="s">
        <v>16</v>
      </c>
      <c r="F195" s="5" t="s">
        <v>17</v>
      </c>
      <c r="G195" s="6" t="n">
        <v>8</v>
      </c>
      <c r="H195" s="7" t="n">
        <v>5.64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8</v>
      </c>
      <c r="D196" s="4" t="n">
        <v>9</v>
      </c>
      <c r="E196" s="5" t="s">
        <v>16</v>
      </c>
      <c r="F196" s="5" t="s">
        <v>17</v>
      </c>
      <c r="G196" s="6" t="n">
        <v>1</v>
      </c>
      <c r="H196" s="7" t="n">
        <v>0.397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18</v>
      </c>
      <c r="D197" s="4" t="n">
        <v>10</v>
      </c>
      <c r="E197" s="5" t="s">
        <v>16</v>
      </c>
      <c r="F197" s="5" t="s">
        <v>17</v>
      </c>
      <c r="G197" s="6" t="n">
        <v>11</v>
      </c>
      <c r="H197" s="7" t="n">
        <v>4.85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18</v>
      </c>
      <c r="D198" s="4" t="n">
        <v>15</v>
      </c>
      <c r="E198" s="5" t="s">
        <v>16</v>
      </c>
      <c r="F198" s="5" t="s">
        <v>17</v>
      </c>
      <c r="G198" s="6" t="n">
        <v>4</v>
      </c>
      <c r="H198" s="7" t="n">
        <v>2.64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0</v>
      </c>
      <c r="D199" s="4" t="n">
        <v>7</v>
      </c>
      <c r="E199" s="5" t="s">
        <v>16</v>
      </c>
      <c r="F199" s="5" t="s">
        <v>17</v>
      </c>
      <c r="G199" s="6" t="n">
        <v>6</v>
      </c>
      <c r="H199" s="7" t="n">
        <v>1.85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20</v>
      </c>
      <c r="D200" s="4" t="n">
        <v>8.2</v>
      </c>
      <c r="E200" s="5" t="s">
        <v>16</v>
      </c>
      <c r="F200" s="5" t="s">
        <v>17</v>
      </c>
      <c r="G200" s="6" t="n">
        <v>1</v>
      </c>
      <c r="H200" s="7" t="n">
        <v>0.36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41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5</v>
      </c>
      <c r="J201" s="7" t="n">
        <v>2.20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15</v>
      </c>
      <c r="D202" s="4" t="n">
        <v>6</v>
      </c>
      <c r="E202" s="5" t="s">
        <v>16</v>
      </c>
      <c r="F202" s="5" t="s">
        <v>43</v>
      </c>
      <c r="G202" s="6" t="n">
        <v>0</v>
      </c>
      <c r="H202" s="7" t="n">
        <v>0</v>
      </c>
      <c r="I202" s="6" t="n">
        <v>1</v>
      </c>
      <c r="J202" s="7" t="n">
        <v>0.38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15</v>
      </c>
      <c r="D203" s="4" t="n">
        <v>8.5</v>
      </c>
      <c r="E203" s="5" t="s">
        <v>16</v>
      </c>
      <c r="F203" s="5" t="s">
        <v>43</v>
      </c>
      <c r="G203" s="6" t="n">
        <v>0</v>
      </c>
      <c r="H203" s="7" t="n">
        <v>0</v>
      </c>
      <c r="I203" s="6" t="n">
        <v>5</v>
      </c>
      <c r="J203" s="7" t="n">
        <v>2.735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15</v>
      </c>
      <c r="D204" s="4" t="n">
        <v>10</v>
      </c>
      <c r="E204" s="5" t="s">
        <v>16</v>
      </c>
      <c r="F204" s="5" t="s">
        <v>17</v>
      </c>
      <c r="G204" s="6" t="n">
        <v>1</v>
      </c>
      <c r="H204" s="7" t="n">
        <v>0.644</v>
      </c>
      <c r="I204" s="6" t="n">
        <v>1</v>
      </c>
      <c r="J204" s="7" t="n">
        <v>0.64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15</v>
      </c>
      <c r="D205" s="4" t="n">
        <v>14</v>
      </c>
      <c r="E205" s="5" t="s">
        <v>16</v>
      </c>
      <c r="F205" s="5" t="s">
        <v>43</v>
      </c>
      <c r="G205" s="6" t="n">
        <v>0</v>
      </c>
      <c r="H205" s="7" t="n">
        <v>0</v>
      </c>
      <c r="I205" s="6" t="n">
        <v>6</v>
      </c>
      <c r="J205" s="7" t="n">
        <v>5.41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18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64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8</v>
      </c>
      <c r="D207" s="4" t="n">
        <v>11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70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4</v>
      </c>
      <c r="C208" s="3" t="s">
        <v>45</v>
      </c>
      <c r="D208" s="4" t="n">
        <v>15</v>
      </c>
      <c r="E208" s="5" t="s">
        <v>16</v>
      </c>
      <c r="F208" s="5" t="s">
        <v>17</v>
      </c>
      <c r="G208" s="6" t="n">
        <v>1</v>
      </c>
      <c r="H208" s="7" t="n">
        <v>1.08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4</v>
      </c>
      <c r="C209" s="3" t="s">
        <v>15</v>
      </c>
      <c r="D209" s="4" t="n">
        <v>6</v>
      </c>
      <c r="E209" s="5" t="s">
        <v>16</v>
      </c>
      <c r="F209" s="5" t="s">
        <v>17</v>
      </c>
      <c r="G209" s="6" t="n">
        <v>13</v>
      </c>
      <c r="H209" s="7" t="n">
        <v>5.642</v>
      </c>
      <c r="I209" s="6" t="n">
        <v>8</v>
      </c>
      <c r="J209" s="7" t="n">
        <v>3.47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15</v>
      </c>
      <c r="D210" s="4" t="n">
        <v>7</v>
      </c>
      <c r="E210" s="5" t="s">
        <v>16</v>
      </c>
      <c r="F210" s="5" t="s">
        <v>17</v>
      </c>
      <c r="G210" s="6" t="n">
        <v>1</v>
      </c>
      <c r="H210" s="7" t="n">
        <v>0.507</v>
      </c>
      <c r="I210" s="6" t="n">
        <v>1</v>
      </c>
      <c r="J210" s="7" t="n">
        <v>0.50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15</v>
      </c>
      <c r="D211" s="4" t="n">
        <v>8</v>
      </c>
      <c r="E211" s="5" t="s">
        <v>16</v>
      </c>
      <c r="F211" s="5" t="s">
        <v>17</v>
      </c>
      <c r="G211" s="6" t="n">
        <v>1</v>
      </c>
      <c r="H211" s="7" t="n">
        <v>0.579</v>
      </c>
      <c r="I211" s="6" t="n">
        <v>79</v>
      </c>
      <c r="J211" s="7" t="n">
        <v>45.741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15</v>
      </c>
      <c r="D212" s="4" t="n">
        <v>8.5</v>
      </c>
      <c r="E212" s="5" t="s">
        <v>16</v>
      </c>
      <c r="F212" s="5" t="s">
        <v>17</v>
      </c>
      <c r="G212" s="6" t="n">
        <v>5</v>
      </c>
      <c r="H212" s="7" t="n">
        <v>3.075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15</v>
      </c>
      <c r="D213" s="4" t="n">
        <v>8.6</v>
      </c>
      <c r="E213" s="5" t="s">
        <v>16</v>
      </c>
      <c r="F213" s="5" t="s">
        <v>17</v>
      </c>
      <c r="G213" s="6" t="n">
        <v>1</v>
      </c>
      <c r="H213" s="7" t="n">
        <v>0.62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15</v>
      </c>
      <c r="D214" s="4" t="n">
        <v>9</v>
      </c>
      <c r="E214" s="5" t="s">
        <v>16</v>
      </c>
      <c r="F214" s="5" t="s">
        <v>17</v>
      </c>
      <c r="G214" s="6" t="n">
        <v>2</v>
      </c>
      <c r="H214" s="7" t="n">
        <v>1.304</v>
      </c>
      <c r="I214" s="6" t="n">
        <v>4</v>
      </c>
      <c r="J214" s="7" t="n">
        <v>2.60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5</v>
      </c>
      <c r="D215" s="4" t="n">
        <v>9.5</v>
      </c>
      <c r="E215" s="5" t="s">
        <v>16</v>
      </c>
      <c r="F215" s="5" t="s">
        <v>17</v>
      </c>
      <c r="G215" s="6" t="n">
        <v>8</v>
      </c>
      <c r="H215" s="7" t="n">
        <v>5.504</v>
      </c>
      <c r="I215" s="6" t="n">
        <v>2</v>
      </c>
      <c r="J215" s="7" t="n">
        <v>1.376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15</v>
      </c>
      <c r="D216" s="4" t="n">
        <v>10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9</v>
      </c>
      <c r="J216" s="7" t="n">
        <v>13.75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15</v>
      </c>
      <c r="D217" s="4" t="n">
        <v>10.5</v>
      </c>
      <c r="E217" s="5" t="s">
        <v>16</v>
      </c>
      <c r="F217" s="5" t="s">
        <v>17</v>
      </c>
      <c r="G217" s="6" t="n">
        <v>3</v>
      </c>
      <c r="H217" s="7" t="n">
        <v>2.28</v>
      </c>
      <c r="I217" s="6" t="n">
        <v>11</v>
      </c>
      <c r="J217" s="7" t="n">
        <v>8.3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15</v>
      </c>
      <c r="D218" s="4" t="n">
        <v>11</v>
      </c>
      <c r="E218" s="5" t="s">
        <v>16</v>
      </c>
      <c r="F218" s="5" t="s">
        <v>17</v>
      </c>
      <c r="G218" s="6" t="n">
        <v>3</v>
      </c>
      <c r="H218" s="7" t="n">
        <v>2.388</v>
      </c>
      <c r="I218" s="6" t="n">
        <v>4</v>
      </c>
      <c r="J218" s="7" t="n">
        <v>3.18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15</v>
      </c>
      <c r="D219" s="4" t="n">
        <v>13</v>
      </c>
      <c r="E219" s="5" t="s">
        <v>16</v>
      </c>
      <c r="F219" s="5" t="s">
        <v>17</v>
      </c>
      <c r="G219" s="6" t="n">
        <v>2</v>
      </c>
      <c r="H219" s="7" t="n">
        <v>1.882</v>
      </c>
      <c r="I219" s="6" t="n">
        <v>6</v>
      </c>
      <c r="J219" s="7" t="n">
        <v>5.64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15</v>
      </c>
      <c r="D220" s="4" t="n">
        <v>13.5</v>
      </c>
      <c r="E220" s="5" t="s">
        <v>16</v>
      </c>
      <c r="F220" s="5" t="s">
        <v>17</v>
      </c>
      <c r="G220" s="6" t="n">
        <v>5</v>
      </c>
      <c r="H220" s="7" t="n">
        <v>4.885</v>
      </c>
      <c r="I220" s="6" t="n">
        <v>2</v>
      </c>
      <c r="J220" s="7" t="n">
        <v>1.95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15</v>
      </c>
      <c r="D221" s="4" t="n">
        <v>14</v>
      </c>
      <c r="E221" s="5" t="s">
        <v>16</v>
      </c>
      <c r="F221" s="5" t="s">
        <v>17</v>
      </c>
      <c r="G221" s="6" t="n">
        <v>4</v>
      </c>
      <c r="H221" s="7" t="n">
        <v>4.056</v>
      </c>
      <c r="I221" s="6" t="n">
        <v>34</v>
      </c>
      <c r="J221" s="7" t="n">
        <v>34.47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15</v>
      </c>
      <c r="D222" s="4" t="n">
        <v>17</v>
      </c>
      <c r="E222" s="5" t="s">
        <v>16</v>
      </c>
      <c r="F222" s="5" t="s">
        <v>17</v>
      </c>
      <c r="G222" s="6" t="n">
        <v>4</v>
      </c>
      <c r="H222" s="7" t="n">
        <v>4.924</v>
      </c>
      <c r="I222" s="6" t="n">
        <v>4</v>
      </c>
      <c r="J222" s="7" t="n">
        <v>4.92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15</v>
      </c>
      <c r="D223" s="4" t="n">
        <v>18</v>
      </c>
      <c r="E223" s="5" t="s">
        <v>16</v>
      </c>
      <c r="F223" s="5" t="s">
        <v>17</v>
      </c>
      <c r="G223" s="6" t="n">
        <v>4</v>
      </c>
      <c r="H223" s="7" t="n">
        <v>5.21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15</v>
      </c>
      <c r="D224" s="4" t="n">
        <v>18.5</v>
      </c>
      <c r="E224" s="5" t="s">
        <v>16</v>
      </c>
      <c r="F224" s="5" t="s">
        <v>17</v>
      </c>
      <c r="G224" s="6" t="n">
        <v>2</v>
      </c>
      <c r="H224" s="7" t="n">
        <v>2.67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22</v>
      </c>
      <c r="D225" s="4" t="n">
        <v>6</v>
      </c>
      <c r="E225" s="5" t="s">
        <v>16</v>
      </c>
      <c r="F225" s="5" t="s">
        <v>17</v>
      </c>
      <c r="G225" s="6" t="n">
        <v>6</v>
      </c>
      <c r="H225" s="7" t="n">
        <v>2.60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22</v>
      </c>
      <c r="D226" s="4" t="n">
        <v>10</v>
      </c>
      <c r="E226" s="5" t="s">
        <v>16</v>
      </c>
      <c r="F226" s="5" t="s">
        <v>17</v>
      </c>
      <c r="G226" s="6" t="n">
        <v>3</v>
      </c>
      <c r="H226" s="7" t="n">
        <v>2.172</v>
      </c>
      <c r="I226" s="6" t="n">
        <v>29</v>
      </c>
      <c r="J226" s="7" t="n">
        <v>20.99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2</v>
      </c>
      <c r="D227" s="4" t="n">
        <v>10.5</v>
      </c>
      <c r="E227" s="5" t="s">
        <v>16</v>
      </c>
      <c r="F227" s="5" t="s">
        <v>17</v>
      </c>
      <c r="G227" s="6" t="n">
        <v>4</v>
      </c>
      <c r="H227" s="7" t="n">
        <v>3.0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22</v>
      </c>
      <c r="D228" s="4" t="n">
        <v>12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7</v>
      </c>
      <c r="J228" s="7" t="n">
        <v>6.083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22</v>
      </c>
      <c r="D229" s="4" t="n">
        <v>12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2.71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22</v>
      </c>
      <c r="D230" s="4" t="n">
        <v>13.5</v>
      </c>
      <c r="E230" s="5" t="s">
        <v>16</v>
      </c>
      <c r="F230" s="5" t="s">
        <v>17</v>
      </c>
      <c r="G230" s="6" t="n">
        <v>3</v>
      </c>
      <c r="H230" s="7" t="n">
        <v>2.931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22</v>
      </c>
      <c r="D231" s="4" t="n">
        <v>18.5</v>
      </c>
      <c r="E231" s="5" t="s">
        <v>16</v>
      </c>
      <c r="F231" s="5" t="s">
        <v>17</v>
      </c>
      <c r="G231" s="6" t="n">
        <v>1</v>
      </c>
      <c r="H231" s="7" t="n">
        <v>1.339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18</v>
      </c>
      <c r="D232" s="4" t="n">
        <v>8.5</v>
      </c>
      <c r="E232" s="5" t="s">
        <v>16</v>
      </c>
      <c r="F232" s="5" t="s">
        <v>17</v>
      </c>
      <c r="G232" s="6" t="n">
        <v>2</v>
      </c>
      <c r="H232" s="7" t="n">
        <v>1.23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18</v>
      </c>
      <c r="D233" s="4" t="n">
        <v>9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5</v>
      </c>
      <c r="J233" s="7" t="n">
        <v>3.2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18</v>
      </c>
      <c r="D234" s="4" t="n">
        <v>9.5</v>
      </c>
      <c r="E234" s="5" t="s">
        <v>16</v>
      </c>
      <c r="F234" s="5" t="s">
        <v>17</v>
      </c>
      <c r="G234" s="6" t="n">
        <v>5</v>
      </c>
      <c r="H234" s="7" t="n">
        <v>3.4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8</v>
      </c>
      <c r="D235" s="4" t="n">
        <v>11</v>
      </c>
      <c r="E235" s="5" t="s">
        <v>16</v>
      </c>
      <c r="F235" s="5" t="s">
        <v>17</v>
      </c>
      <c r="G235" s="6" t="n">
        <v>1</v>
      </c>
      <c r="H235" s="7" t="n">
        <v>0.79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8</v>
      </c>
      <c r="D236" s="4" t="n">
        <v>11.5</v>
      </c>
      <c r="E236" s="5" t="s">
        <v>16</v>
      </c>
      <c r="F236" s="5" t="s">
        <v>17</v>
      </c>
      <c r="G236" s="6" t="n">
        <v>1</v>
      </c>
      <c r="H236" s="7" t="n">
        <v>0.833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8</v>
      </c>
      <c r="D237" s="4" t="n">
        <v>12</v>
      </c>
      <c r="E237" s="5" t="s">
        <v>16</v>
      </c>
      <c r="F237" s="5" t="s">
        <v>17</v>
      </c>
      <c r="G237" s="6" t="n">
        <v>6</v>
      </c>
      <c r="H237" s="7" t="n">
        <v>5.214</v>
      </c>
      <c r="I237" s="6" t="n">
        <v>9</v>
      </c>
      <c r="J237" s="7" t="n">
        <v>7.82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8</v>
      </c>
      <c r="D238" s="4" t="n">
        <v>13.5</v>
      </c>
      <c r="E238" s="5" t="s">
        <v>16</v>
      </c>
      <c r="F238" s="5" t="s">
        <v>17</v>
      </c>
      <c r="G238" s="6" t="n">
        <v>5</v>
      </c>
      <c r="H238" s="7" t="n">
        <v>4.885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8</v>
      </c>
      <c r="D239" s="4" t="n">
        <v>14</v>
      </c>
      <c r="E239" s="5" t="s">
        <v>16</v>
      </c>
      <c r="F239" s="5" t="s">
        <v>17</v>
      </c>
      <c r="G239" s="6" t="n">
        <v>1</v>
      </c>
      <c r="H239" s="7" t="n">
        <v>1.01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8</v>
      </c>
      <c r="D240" s="4" t="n">
        <v>15</v>
      </c>
      <c r="E240" s="5" t="s">
        <v>16</v>
      </c>
      <c r="F240" s="5" t="s">
        <v>17</v>
      </c>
      <c r="G240" s="6" t="n">
        <v>5</v>
      </c>
      <c r="H240" s="7" t="n">
        <v>5.43</v>
      </c>
      <c r="I240" s="6" t="n">
        <v>20</v>
      </c>
      <c r="J240" s="7" t="n">
        <v>21.7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8</v>
      </c>
      <c r="D241" s="4" t="n">
        <v>15.1</v>
      </c>
      <c r="E241" s="5" t="s">
        <v>16</v>
      </c>
      <c r="F241" s="5" t="s">
        <v>17</v>
      </c>
      <c r="G241" s="6" t="n">
        <v>3</v>
      </c>
      <c r="H241" s="7" t="n">
        <v>3.279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8</v>
      </c>
      <c r="D242" s="4" t="n">
        <v>20</v>
      </c>
      <c r="E242" s="5" t="s">
        <v>16</v>
      </c>
      <c r="F242" s="5" t="s">
        <v>17</v>
      </c>
      <c r="G242" s="6" t="n">
        <v>4</v>
      </c>
      <c r="H242" s="7" t="n">
        <v>5.79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0</v>
      </c>
      <c r="D243" s="4" t="n">
        <v>6</v>
      </c>
      <c r="E243" s="5" t="s">
        <v>16</v>
      </c>
      <c r="F243" s="5" t="s">
        <v>17</v>
      </c>
      <c r="G243" s="6" t="n">
        <v>2</v>
      </c>
      <c r="H243" s="7" t="n">
        <v>0.868</v>
      </c>
      <c r="I243" s="6" t="n">
        <v>5</v>
      </c>
      <c r="J243" s="7" t="n">
        <v>2.17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20</v>
      </c>
      <c r="D244" s="4" t="n">
        <v>7</v>
      </c>
      <c r="E244" s="5" t="s">
        <v>16</v>
      </c>
      <c r="F244" s="5" t="s">
        <v>17</v>
      </c>
      <c r="G244" s="6" t="n">
        <v>1</v>
      </c>
      <c r="H244" s="7" t="n">
        <v>0.507</v>
      </c>
      <c r="I244" s="6" t="n">
        <v>9</v>
      </c>
      <c r="J244" s="7" t="n">
        <v>4.563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20</v>
      </c>
      <c r="D245" s="4" t="n">
        <v>7.5</v>
      </c>
      <c r="E245" s="5" t="s">
        <v>16</v>
      </c>
      <c r="F245" s="5" t="s">
        <v>17</v>
      </c>
      <c r="G245" s="6" t="n">
        <v>1</v>
      </c>
      <c r="H245" s="7" t="n">
        <v>0.543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20</v>
      </c>
      <c r="D246" s="4" t="n">
        <v>9</v>
      </c>
      <c r="E246" s="5" t="s">
        <v>16</v>
      </c>
      <c r="F246" s="5" t="s">
        <v>17</v>
      </c>
      <c r="G246" s="6" t="n">
        <v>5</v>
      </c>
      <c r="H246" s="7" t="n">
        <v>3.26</v>
      </c>
      <c r="I246" s="6" t="n">
        <v>17</v>
      </c>
      <c r="J246" s="7" t="n">
        <v>11.084</v>
      </c>
      <c r="K246" s="8"/>
      <c r="L246" s="9"/>
    </row>
    <row r="247" customFormat="false" ht="30" hidden="false" customHeight="false" outlineLevel="0" collapsed="false">
      <c r="A247" s="3" t="s">
        <v>13</v>
      </c>
      <c r="B247" s="3" t="s">
        <v>44</v>
      </c>
      <c r="C247" s="3" t="s">
        <v>20</v>
      </c>
      <c r="D247" s="4" t="n">
        <v>9</v>
      </c>
      <c r="E247" s="5" t="s">
        <v>16</v>
      </c>
      <c r="F247" s="5" t="s">
        <v>46</v>
      </c>
      <c r="G247" s="6" t="n">
        <v>0</v>
      </c>
      <c r="H247" s="7" t="n">
        <v>0</v>
      </c>
      <c r="I247" s="6" t="n">
        <v>5</v>
      </c>
      <c r="J247" s="7" t="n">
        <v>3.26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0</v>
      </c>
      <c r="D248" s="4" t="n">
        <v>10</v>
      </c>
      <c r="E248" s="5" t="s">
        <v>16</v>
      </c>
      <c r="F248" s="5" t="s">
        <v>17</v>
      </c>
      <c r="G248" s="6" t="n">
        <v>102</v>
      </c>
      <c r="H248" s="7" t="n">
        <v>73.84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10.8</v>
      </c>
      <c r="E249" s="5" t="s">
        <v>16</v>
      </c>
      <c r="F249" s="5" t="s">
        <v>17</v>
      </c>
      <c r="G249" s="6" t="n">
        <v>3</v>
      </c>
      <c r="H249" s="7" t="n">
        <v>2.34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0</v>
      </c>
      <c r="D250" s="4" t="n">
        <v>11</v>
      </c>
      <c r="E250" s="5" t="s">
        <v>16</v>
      </c>
      <c r="F250" s="5" t="s">
        <v>17</v>
      </c>
      <c r="G250" s="6" t="n">
        <v>4</v>
      </c>
      <c r="H250" s="7" t="n">
        <v>3.184</v>
      </c>
      <c r="I250" s="6" t="n">
        <v>7</v>
      </c>
      <c r="J250" s="7" t="n">
        <v>5.572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0</v>
      </c>
      <c r="D251" s="4" t="n">
        <v>11.5</v>
      </c>
      <c r="E251" s="5" t="s">
        <v>16</v>
      </c>
      <c r="F251" s="5" t="s">
        <v>17</v>
      </c>
      <c r="G251" s="6" t="n">
        <v>4</v>
      </c>
      <c r="H251" s="7" t="n">
        <v>3.332</v>
      </c>
      <c r="I251" s="6" t="n">
        <v>1</v>
      </c>
      <c r="J251" s="7" t="n">
        <v>0.833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12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905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13</v>
      </c>
      <c r="E253" s="5" t="s">
        <v>16</v>
      </c>
      <c r="F253" s="5" t="s">
        <v>17</v>
      </c>
      <c r="G253" s="6" t="n">
        <v>1</v>
      </c>
      <c r="H253" s="7" t="n">
        <v>0.941</v>
      </c>
      <c r="I253" s="6" t="n">
        <v>15</v>
      </c>
      <c r="J253" s="7" t="n">
        <v>14.11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13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1</v>
      </c>
      <c r="J254" s="7" t="n">
        <v>10.74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14.5</v>
      </c>
      <c r="E255" s="5" t="s">
        <v>16</v>
      </c>
      <c r="F255" s="5" t="s">
        <v>17</v>
      </c>
      <c r="G255" s="6" t="n">
        <v>2</v>
      </c>
      <c r="H255" s="7" t="n">
        <v>2.1</v>
      </c>
      <c r="I255" s="6" t="n">
        <v>0</v>
      </c>
      <c r="J255" s="7" t="n">
        <v>0</v>
      </c>
      <c r="K255" s="8"/>
      <c r="L255" s="9"/>
    </row>
    <row r="256" customFormat="false" ht="30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14.5</v>
      </c>
      <c r="E256" s="5" t="s">
        <v>16</v>
      </c>
      <c r="F256" s="5" t="s">
        <v>46</v>
      </c>
      <c r="G256" s="6" t="n">
        <v>0</v>
      </c>
      <c r="H256" s="7" t="n">
        <v>0</v>
      </c>
      <c r="I256" s="6" t="n">
        <v>48</v>
      </c>
      <c r="J256" s="7" t="n">
        <v>50.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15</v>
      </c>
      <c r="E257" s="5" t="s">
        <v>16</v>
      </c>
      <c r="F257" s="5" t="s">
        <v>17</v>
      </c>
      <c r="G257" s="6" t="n">
        <v>5</v>
      </c>
      <c r="H257" s="7" t="n">
        <v>5.43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15.5</v>
      </c>
      <c r="E258" s="5" t="s">
        <v>16</v>
      </c>
      <c r="F258" s="5" t="s">
        <v>17</v>
      </c>
      <c r="G258" s="6" t="n">
        <v>7</v>
      </c>
      <c r="H258" s="7" t="n">
        <v>7.85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19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1.37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19.5</v>
      </c>
      <c r="E260" s="5" t="s">
        <v>16</v>
      </c>
      <c r="F260" s="5" t="s">
        <v>17</v>
      </c>
      <c r="G260" s="6" t="n">
        <v>2</v>
      </c>
      <c r="H260" s="7" t="n">
        <v>2.82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38</v>
      </c>
      <c r="D261" s="4" t="n">
        <v>15</v>
      </c>
      <c r="E261" s="5" t="s">
        <v>16</v>
      </c>
      <c r="F261" s="5" t="s">
        <v>17</v>
      </c>
      <c r="G261" s="6" t="n">
        <v>3</v>
      </c>
      <c r="H261" s="7" t="n">
        <v>3.25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39</v>
      </c>
      <c r="D262" s="4" t="n">
        <v>8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8</v>
      </c>
      <c r="J262" s="7" t="n">
        <v>4.63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47</v>
      </c>
      <c r="D263" s="4" t="n">
        <v>6</v>
      </c>
      <c r="E263" s="5" t="s">
        <v>16</v>
      </c>
      <c r="F263" s="5" t="s">
        <v>17</v>
      </c>
      <c r="G263" s="6" t="n">
        <v>1</v>
      </c>
      <c r="H263" s="7" t="n">
        <v>0.43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47</v>
      </c>
      <c r="D264" s="4" t="n">
        <v>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579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9</v>
      </c>
      <c r="E265" s="5" t="s">
        <v>16</v>
      </c>
      <c r="F265" s="5" t="s">
        <v>17</v>
      </c>
      <c r="G265" s="6" t="n">
        <v>2</v>
      </c>
      <c r="H265" s="7" t="n">
        <v>1.4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9.5</v>
      </c>
      <c r="E266" s="5" t="s">
        <v>16</v>
      </c>
      <c r="F266" s="5" t="s">
        <v>17</v>
      </c>
      <c r="G266" s="6" t="n">
        <v>9</v>
      </c>
      <c r="H266" s="7" t="n">
        <v>7.029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5</v>
      </c>
      <c r="D267" s="4" t="n">
        <v>12</v>
      </c>
      <c r="E267" s="5" t="s">
        <v>16</v>
      </c>
      <c r="F267" s="5" t="s">
        <v>17</v>
      </c>
      <c r="G267" s="6" t="n">
        <v>3</v>
      </c>
      <c r="H267" s="7" t="n">
        <v>2.95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6</v>
      </c>
      <c r="H268" s="7" t="n">
        <v>6.41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14</v>
      </c>
      <c r="E269" s="5" t="s">
        <v>16</v>
      </c>
      <c r="F269" s="5" t="s">
        <v>17</v>
      </c>
      <c r="G269" s="6" t="n">
        <v>1</v>
      </c>
      <c r="H269" s="7" t="n">
        <v>1.151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15</v>
      </c>
      <c r="E270" s="5" t="s">
        <v>16</v>
      </c>
      <c r="F270" s="5" t="s">
        <v>17</v>
      </c>
      <c r="G270" s="6" t="n">
        <v>4</v>
      </c>
      <c r="H270" s="7" t="n">
        <v>4.93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8</v>
      </c>
      <c r="D271" s="4" t="n">
        <v>13.5</v>
      </c>
      <c r="E271" s="5" t="s">
        <v>16</v>
      </c>
      <c r="F271" s="5" t="s">
        <v>17</v>
      </c>
      <c r="G271" s="6" t="n">
        <v>1</v>
      </c>
      <c r="H271" s="7" t="n">
        <v>1.11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20</v>
      </c>
      <c r="D272" s="4" t="n">
        <v>6</v>
      </c>
      <c r="E272" s="5" t="s">
        <v>16</v>
      </c>
      <c r="F272" s="5" t="s">
        <v>17</v>
      </c>
      <c r="G272" s="6" t="n">
        <v>3</v>
      </c>
      <c r="H272" s="7" t="n">
        <v>1.479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20</v>
      </c>
      <c r="D273" s="4" t="n">
        <v>6.5</v>
      </c>
      <c r="E273" s="5" t="s">
        <v>16</v>
      </c>
      <c r="F273" s="5" t="s">
        <v>17</v>
      </c>
      <c r="G273" s="6" t="n">
        <v>11</v>
      </c>
      <c r="H273" s="7" t="n">
        <v>5.87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20</v>
      </c>
      <c r="D274" s="4" t="n">
        <v>7</v>
      </c>
      <c r="E274" s="5" t="s">
        <v>16</v>
      </c>
      <c r="F274" s="5" t="s">
        <v>17</v>
      </c>
      <c r="G274" s="6" t="n">
        <v>3</v>
      </c>
      <c r="H274" s="7" t="n">
        <v>1.725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20</v>
      </c>
      <c r="D275" s="4" t="n">
        <v>7</v>
      </c>
      <c r="E275" s="5" t="s">
        <v>16</v>
      </c>
      <c r="F275" s="5" t="s">
        <v>43</v>
      </c>
      <c r="G275" s="6" t="n">
        <v>0</v>
      </c>
      <c r="H275" s="7" t="n">
        <v>0</v>
      </c>
      <c r="I275" s="6" t="n">
        <v>2</v>
      </c>
      <c r="J275" s="7" t="n">
        <v>1.1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20</v>
      </c>
      <c r="D276" s="4" t="n">
        <v>7.5</v>
      </c>
      <c r="E276" s="5" t="s">
        <v>16</v>
      </c>
      <c r="F276" s="5" t="s">
        <v>17</v>
      </c>
      <c r="G276" s="6" t="n">
        <v>6</v>
      </c>
      <c r="H276" s="7" t="n">
        <v>3.69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8</v>
      </c>
      <c r="E277" s="5" t="s">
        <v>16</v>
      </c>
      <c r="F277" s="5" t="s">
        <v>17</v>
      </c>
      <c r="G277" s="6" t="n">
        <v>24</v>
      </c>
      <c r="H277" s="7" t="n">
        <v>15.792</v>
      </c>
      <c r="I277" s="6" t="n">
        <v>24</v>
      </c>
      <c r="J277" s="7" t="n">
        <v>15.79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0</v>
      </c>
      <c r="D278" s="4" t="n">
        <v>8</v>
      </c>
      <c r="E278" s="5" t="s">
        <v>16</v>
      </c>
      <c r="F278" s="5" t="s">
        <v>43</v>
      </c>
      <c r="G278" s="6" t="n">
        <v>0</v>
      </c>
      <c r="H278" s="7" t="n">
        <v>0</v>
      </c>
      <c r="I278" s="6" t="n">
        <v>2</v>
      </c>
      <c r="J278" s="7" t="n">
        <v>1.31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8.5</v>
      </c>
      <c r="E279" s="5" t="s">
        <v>16</v>
      </c>
      <c r="F279" s="5" t="s">
        <v>17</v>
      </c>
      <c r="G279" s="6" t="n">
        <v>12</v>
      </c>
      <c r="H279" s="7" t="n">
        <v>8.38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8.5</v>
      </c>
      <c r="E280" s="5" t="s">
        <v>16</v>
      </c>
      <c r="F280" s="5" t="s">
        <v>43</v>
      </c>
      <c r="G280" s="6" t="n">
        <v>0</v>
      </c>
      <c r="H280" s="7" t="n">
        <v>0</v>
      </c>
      <c r="I280" s="6" t="n">
        <v>6</v>
      </c>
      <c r="J280" s="7" t="n">
        <v>4.19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0</v>
      </c>
      <c r="D281" s="4" t="n">
        <v>9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0</v>
      </c>
      <c r="J281" s="7" t="n">
        <v>7.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0</v>
      </c>
      <c r="D282" s="4" t="n">
        <v>11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6</v>
      </c>
      <c r="J282" s="7" t="n">
        <v>14.46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11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0</v>
      </c>
      <c r="J283" s="7" t="n">
        <v>18.9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12</v>
      </c>
      <c r="E284" s="5" t="s">
        <v>16</v>
      </c>
      <c r="F284" s="5" t="s">
        <v>17</v>
      </c>
      <c r="G284" s="6" t="n">
        <v>3</v>
      </c>
      <c r="H284" s="7" t="n">
        <v>2.958</v>
      </c>
      <c r="I284" s="6" t="n">
        <v>13</v>
      </c>
      <c r="J284" s="7" t="n">
        <v>12.81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1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6</v>
      </c>
      <c r="J285" s="7" t="n">
        <v>6.16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12.5</v>
      </c>
      <c r="E286" s="5" t="s">
        <v>16</v>
      </c>
      <c r="F286" s="5" t="s">
        <v>43</v>
      </c>
      <c r="G286" s="6" t="n">
        <v>1</v>
      </c>
      <c r="H286" s="7" t="n">
        <v>1.027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13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1.069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3.5</v>
      </c>
      <c r="E288" s="5" t="s">
        <v>16</v>
      </c>
      <c r="F288" s="5" t="s">
        <v>17</v>
      </c>
      <c r="G288" s="6" t="n">
        <v>5</v>
      </c>
      <c r="H288" s="7" t="n">
        <v>5.55</v>
      </c>
      <c r="I288" s="6" t="n">
        <v>1</v>
      </c>
      <c r="J288" s="7" t="n">
        <v>1.11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14</v>
      </c>
      <c r="E289" s="5" t="s">
        <v>16</v>
      </c>
      <c r="F289" s="5" t="s">
        <v>17</v>
      </c>
      <c r="G289" s="6" t="n">
        <v>38</v>
      </c>
      <c r="H289" s="7" t="n">
        <v>43.738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4.5</v>
      </c>
      <c r="E290" s="5" t="s">
        <v>16</v>
      </c>
      <c r="F290" s="5" t="s">
        <v>17</v>
      </c>
      <c r="G290" s="6" t="n">
        <v>7</v>
      </c>
      <c r="H290" s="7" t="n">
        <v>8.34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5</v>
      </c>
      <c r="E291" s="5" t="s">
        <v>16</v>
      </c>
      <c r="F291" s="5" t="s">
        <v>17</v>
      </c>
      <c r="G291" s="6" t="n">
        <v>16</v>
      </c>
      <c r="H291" s="7" t="n">
        <v>19.72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38</v>
      </c>
      <c r="D292" s="4" t="n">
        <v>6</v>
      </c>
      <c r="E292" s="5" t="s">
        <v>16</v>
      </c>
      <c r="F292" s="5" t="s">
        <v>17</v>
      </c>
      <c r="G292" s="6" t="n">
        <v>2</v>
      </c>
      <c r="H292" s="7" t="n">
        <v>0.98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38</v>
      </c>
      <c r="D293" s="4" t="n">
        <v>8</v>
      </c>
      <c r="E293" s="5" t="s">
        <v>16</v>
      </c>
      <c r="F293" s="5" t="s">
        <v>17</v>
      </c>
      <c r="G293" s="6" t="n">
        <v>2</v>
      </c>
      <c r="H293" s="7" t="n">
        <v>1.31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38</v>
      </c>
      <c r="D294" s="4" t="n">
        <v>8.5</v>
      </c>
      <c r="E294" s="5" t="s">
        <v>16</v>
      </c>
      <c r="F294" s="5" t="s">
        <v>17</v>
      </c>
      <c r="G294" s="6" t="n">
        <v>2</v>
      </c>
      <c r="H294" s="7" t="n">
        <v>1.39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38</v>
      </c>
      <c r="D295" s="4" t="n">
        <v>9</v>
      </c>
      <c r="E295" s="5" t="s">
        <v>16</v>
      </c>
      <c r="F295" s="5" t="s">
        <v>17</v>
      </c>
      <c r="G295" s="6" t="n">
        <v>3</v>
      </c>
      <c r="H295" s="7" t="n">
        <v>2.22</v>
      </c>
      <c r="I295" s="6" t="n">
        <v>6</v>
      </c>
      <c r="J295" s="7" t="n">
        <v>4.4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38</v>
      </c>
      <c r="D296" s="4" t="n">
        <v>11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90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38</v>
      </c>
      <c r="D297" s="4" t="n">
        <v>12</v>
      </c>
      <c r="E297" s="5" t="s">
        <v>16</v>
      </c>
      <c r="F297" s="5" t="s">
        <v>17</v>
      </c>
      <c r="G297" s="6" t="n">
        <v>9</v>
      </c>
      <c r="H297" s="7" t="n">
        <v>8.87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38</v>
      </c>
      <c r="D298" s="4" t="n">
        <v>15</v>
      </c>
      <c r="E298" s="5" t="s">
        <v>16</v>
      </c>
      <c r="F298" s="5" t="s">
        <v>17</v>
      </c>
      <c r="G298" s="6" t="n">
        <v>3</v>
      </c>
      <c r="H298" s="7" t="n">
        <v>3.699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38</v>
      </c>
      <c r="D299" s="4" t="n">
        <v>15</v>
      </c>
      <c r="E299" s="5" t="s">
        <v>16</v>
      </c>
      <c r="F299" s="5" t="s">
        <v>43</v>
      </c>
      <c r="G299" s="6" t="n">
        <v>11</v>
      </c>
      <c r="H299" s="7" t="n">
        <v>13.563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38</v>
      </c>
      <c r="D300" s="4" t="n">
        <v>15.5</v>
      </c>
      <c r="E300" s="5" t="s">
        <v>16</v>
      </c>
      <c r="F300" s="5" t="s">
        <v>17</v>
      </c>
      <c r="G300" s="6" t="n">
        <v>21</v>
      </c>
      <c r="H300" s="7" t="n">
        <v>26.75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38</v>
      </c>
      <c r="D301" s="4" t="n">
        <v>19</v>
      </c>
      <c r="E301" s="5" t="s">
        <v>16</v>
      </c>
      <c r="F301" s="5" t="s">
        <v>17</v>
      </c>
      <c r="G301" s="6" t="n">
        <v>1</v>
      </c>
      <c r="H301" s="7" t="n">
        <v>1.56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38</v>
      </c>
      <c r="D302" s="4" t="n">
        <v>19.5</v>
      </c>
      <c r="E302" s="5" t="s">
        <v>16</v>
      </c>
      <c r="F302" s="5" t="s">
        <v>17</v>
      </c>
      <c r="G302" s="6" t="n">
        <v>2</v>
      </c>
      <c r="H302" s="7" t="n">
        <v>3.20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38</v>
      </c>
      <c r="D303" s="4" t="n">
        <v>20</v>
      </c>
      <c r="E303" s="5" t="s">
        <v>16</v>
      </c>
      <c r="F303" s="5" t="s">
        <v>17</v>
      </c>
      <c r="G303" s="6" t="n">
        <v>5</v>
      </c>
      <c r="H303" s="7" t="n">
        <v>8.2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49</v>
      </c>
      <c r="D304" s="4" t="n">
        <v>11</v>
      </c>
      <c r="E304" s="5" t="s">
        <v>16</v>
      </c>
      <c r="F304" s="5" t="s">
        <v>17</v>
      </c>
      <c r="G304" s="6" t="n">
        <v>4</v>
      </c>
      <c r="H304" s="7" t="n">
        <v>3.61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49</v>
      </c>
      <c r="D305" s="4" t="n">
        <v>13</v>
      </c>
      <c r="E305" s="5" t="s">
        <v>16</v>
      </c>
      <c r="F305" s="5" t="s">
        <v>17</v>
      </c>
      <c r="G305" s="6" t="n">
        <v>29</v>
      </c>
      <c r="H305" s="7" t="n">
        <v>31.001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49</v>
      </c>
      <c r="D306" s="4" t="n">
        <v>13.5</v>
      </c>
      <c r="E306" s="5" t="s">
        <v>16</v>
      </c>
      <c r="F306" s="5" t="s">
        <v>17</v>
      </c>
      <c r="G306" s="6" t="n">
        <v>1</v>
      </c>
      <c r="H306" s="7" t="n">
        <v>1.11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49</v>
      </c>
      <c r="D307" s="4" t="n">
        <v>14</v>
      </c>
      <c r="E307" s="5" t="s">
        <v>16</v>
      </c>
      <c r="F307" s="5" t="s">
        <v>17</v>
      </c>
      <c r="G307" s="6" t="n">
        <v>40</v>
      </c>
      <c r="H307" s="7" t="n">
        <v>46.0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15</v>
      </c>
      <c r="D308" s="4" t="n">
        <v>6</v>
      </c>
      <c r="E308" s="5" t="s">
        <v>16</v>
      </c>
      <c r="F308" s="5" t="s">
        <v>51</v>
      </c>
      <c r="G308" s="6" t="n">
        <v>0</v>
      </c>
      <c r="H308" s="7" t="n">
        <v>0</v>
      </c>
      <c r="I308" s="6" t="n">
        <v>1</v>
      </c>
      <c r="J308" s="7" t="n">
        <v>0.19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15</v>
      </c>
      <c r="D309" s="4" t="n">
        <v>11</v>
      </c>
      <c r="E309" s="5" t="s">
        <v>16</v>
      </c>
      <c r="F309" s="5" t="s">
        <v>17</v>
      </c>
      <c r="G309" s="6" t="n">
        <v>11</v>
      </c>
      <c r="H309" s="7" t="n">
        <v>3.87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15</v>
      </c>
      <c r="D310" s="4" t="n">
        <v>30</v>
      </c>
      <c r="E310" s="5" t="s">
        <v>16</v>
      </c>
      <c r="F310" s="5" t="s">
        <v>17</v>
      </c>
      <c r="G310" s="6" t="n">
        <v>1</v>
      </c>
      <c r="H310" s="7" t="n">
        <v>0.293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18</v>
      </c>
      <c r="D311" s="4" t="n">
        <v>8</v>
      </c>
      <c r="E311" s="5" t="s">
        <v>16</v>
      </c>
      <c r="F311" s="5" t="s">
        <v>17</v>
      </c>
      <c r="G311" s="6" t="n">
        <v>20</v>
      </c>
      <c r="H311" s="7" t="n">
        <v>5.1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15</v>
      </c>
      <c r="D312" s="4" t="n">
        <v>8</v>
      </c>
      <c r="E312" s="5" t="s">
        <v>16</v>
      </c>
      <c r="F312" s="5" t="s">
        <v>17</v>
      </c>
      <c r="G312" s="6" t="n">
        <v>35</v>
      </c>
      <c r="H312" s="7" t="n">
        <v>10.2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15</v>
      </c>
      <c r="D313" s="4" t="n">
        <v>10</v>
      </c>
      <c r="E313" s="5" t="s">
        <v>16</v>
      </c>
      <c r="F313" s="5" t="s">
        <v>17</v>
      </c>
      <c r="G313" s="6" t="n">
        <v>13</v>
      </c>
      <c r="H313" s="7" t="n">
        <v>4.771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15</v>
      </c>
      <c r="D314" s="4" t="n">
        <v>11</v>
      </c>
      <c r="E314" s="5" t="s">
        <v>16</v>
      </c>
      <c r="F314" s="5" t="s">
        <v>17</v>
      </c>
      <c r="G314" s="6" t="n">
        <v>13</v>
      </c>
      <c r="H314" s="7" t="n">
        <v>5.25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15</v>
      </c>
      <c r="D315" s="4" t="n">
        <v>12</v>
      </c>
      <c r="E315" s="5" t="s">
        <v>16</v>
      </c>
      <c r="F315" s="5" t="s">
        <v>17</v>
      </c>
      <c r="G315" s="6" t="n">
        <v>19</v>
      </c>
      <c r="H315" s="7" t="n">
        <v>8.3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15</v>
      </c>
      <c r="D316" s="4" t="n">
        <v>13</v>
      </c>
      <c r="E316" s="5" t="s">
        <v>16</v>
      </c>
      <c r="F316" s="5" t="s">
        <v>17</v>
      </c>
      <c r="G316" s="6" t="n">
        <v>37</v>
      </c>
      <c r="H316" s="7" t="n">
        <v>17.649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15</v>
      </c>
      <c r="D317" s="4" t="n">
        <v>16</v>
      </c>
      <c r="E317" s="5" t="s">
        <v>16</v>
      </c>
      <c r="F317" s="5" t="s">
        <v>17</v>
      </c>
      <c r="G317" s="6" t="n">
        <v>3</v>
      </c>
      <c r="H317" s="7" t="n">
        <v>1.761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18</v>
      </c>
      <c r="D318" s="4" t="n">
        <v>8</v>
      </c>
      <c r="E318" s="5" t="s">
        <v>16</v>
      </c>
      <c r="F318" s="5" t="s">
        <v>17</v>
      </c>
      <c r="G318" s="6" t="n">
        <v>15</v>
      </c>
      <c r="H318" s="7" t="n">
        <v>4.41</v>
      </c>
      <c r="I318" s="6" t="n">
        <v>1</v>
      </c>
      <c r="J318" s="7" t="n">
        <v>0.29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18</v>
      </c>
      <c r="D319" s="4" t="n">
        <v>15.5</v>
      </c>
      <c r="E319" s="5" t="s">
        <v>16</v>
      </c>
      <c r="F319" s="5" t="s">
        <v>17</v>
      </c>
      <c r="G319" s="6" t="n">
        <v>5</v>
      </c>
      <c r="H319" s="7" t="n">
        <v>2.845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8</v>
      </c>
      <c r="E320" s="5" t="s">
        <v>16</v>
      </c>
      <c r="F320" s="5" t="s">
        <v>17</v>
      </c>
      <c r="G320" s="6" t="n">
        <v>38</v>
      </c>
      <c r="H320" s="7" t="n">
        <v>11.17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0</v>
      </c>
      <c r="D321" s="4" t="n">
        <v>8.5</v>
      </c>
      <c r="E321" s="5" t="s">
        <v>16</v>
      </c>
      <c r="F321" s="5" t="s">
        <v>17</v>
      </c>
      <c r="G321" s="6" t="n">
        <v>27</v>
      </c>
      <c r="H321" s="7" t="n">
        <v>8.42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0</v>
      </c>
      <c r="D322" s="4" t="n">
        <v>9</v>
      </c>
      <c r="E322" s="5" t="s">
        <v>16</v>
      </c>
      <c r="F322" s="5" t="s">
        <v>17</v>
      </c>
      <c r="G322" s="6" t="n">
        <v>91</v>
      </c>
      <c r="H322" s="7" t="n">
        <v>30.03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0</v>
      </c>
      <c r="D323" s="4" t="n">
        <v>9.6</v>
      </c>
      <c r="E323" s="5" t="s">
        <v>16</v>
      </c>
      <c r="F323" s="5" t="s">
        <v>17</v>
      </c>
      <c r="G323" s="6" t="n">
        <v>24</v>
      </c>
      <c r="H323" s="7" t="n">
        <v>8.44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20</v>
      </c>
      <c r="D324" s="4" t="n">
        <v>10.6</v>
      </c>
      <c r="E324" s="5" t="s">
        <v>16</v>
      </c>
      <c r="F324" s="5" t="s">
        <v>17</v>
      </c>
      <c r="G324" s="6" t="n">
        <v>41</v>
      </c>
      <c r="H324" s="7" t="n">
        <v>15.949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20</v>
      </c>
      <c r="D325" s="4" t="n">
        <v>11</v>
      </c>
      <c r="E325" s="5" t="s">
        <v>16</v>
      </c>
      <c r="F325" s="5" t="s">
        <v>17</v>
      </c>
      <c r="G325" s="6" t="n">
        <v>64</v>
      </c>
      <c r="H325" s="7" t="n">
        <v>25.856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20</v>
      </c>
      <c r="D326" s="4" t="n">
        <v>11.5</v>
      </c>
      <c r="E326" s="5" t="s">
        <v>16</v>
      </c>
      <c r="F326" s="5" t="s">
        <v>17</v>
      </c>
      <c r="G326" s="6" t="n">
        <v>3</v>
      </c>
      <c r="H326" s="7" t="n">
        <v>1.26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20</v>
      </c>
      <c r="D327" s="4" t="n">
        <v>12</v>
      </c>
      <c r="E327" s="5" t="s">
        <v>16</v>
      </c>
      <c r="F327" s="5" t="s">
        <v>17</v>
      </c>
      <c r="G327" s="6" t="n">
        <v>67</v>
      </c>
      <c r="H327" s="7" t="n">
        <v>29.4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20</v>
      </c>
      <c r="D328" s="4" t="n">
        <v>12.5</v>
      </c>
      <c r="E328" s="5" t="s">
        <v>16</v>
      </c>
      <c r="F328" s="5" t="s">
        <v>17</v>
      </c>
      <c r="G328" s="6" t="n">
        <v>3</v>
      </c>
      <c r="H328" s="7" t="n">
        <v>1.377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20</v>
      </c>
      <c r="D329" s="4" t="n">
        <v>15</v>
      </c>
      <c r="E329" s="5" t="s">
        <v>16</v>
      </c>
      <c r="F329" s="5" t="s">
        <v>17</v>
      </c>
      <c r="G329" s="6" t="n">
        <v>14</v>
      </c>
      <c r="H329" s="7" t="n">
        <v>7.7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3</v>
      </c>
      <c r="C330" s="3" t="s">
        <v>15</v>
      </c>
      <c r="D330" s="4" t="n">
        <v>6</v>
      </c>
      <c r="E330" s="5" t="s">
        <v>16</v>
      </c>
      <c r="F330" s="5" t="s">
        <v>17</v>
      </c>
      <c r="G330" s="6" t="n">
        <v>39</v>
      </c>
      <c r="H330" s="7" t="n">
        <v>13.299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3</v>
      </c>
      <c r="C331" s="3" t="s">
        <v>15</v>
      </c>
      <c r="D331" s="4" t="n">
        <v>7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4</v>
      </c>
      <c r="J331" s="7" t="n">
        <v>1.59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3</v>
      </c>
      <c r="C332" s="3" t="s">
        <v>15</v>
      </c>
      <c r="D332" s="4" t="n">
        <v>7.7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16</v>
      </c>
      <c r="J332" s="7" t="n">
        <v>50.69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3</v>
      </c>
      <c r="C333" s="3" t="s">
        <v>15</v>
      </c>
      <c r="D333" s="4" t="n">
        <v>8</v>
      </c>
      <c r="E333" s="5" t="s">
        <v>16</v>
      </c>
      <c r="F333" s="5" t="s">
        <v>17</v>
      </c>
      <c r="G333" s="6" t="n">
        <v>19</v>
      </c>
      <c r="H333" s="7" t="n">
        <v>8.62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3</v>
      </c>
      <c r="C334" s="3" t="s">
        <v>15</v>
      </c>
      <c r="D334" s="4" t="n">
        <v>9</v>
      </c>
      <c r="E334" s="5" t="s">
        <v>16</v>
      </c>
      <c r="F334" s="5" t="s">
        <v>17</v>
      </c>
      <c r="G334" s="6" t="n">
        <v>20</v>
      </c>
      <c r="H334" s="7" t="n">
        <v>10.22</v>
      </c>
      <c r="I334" s="6" t="n">
        <v>10</v>
      </c>
      <c r="J334" s="7" t="n">
        <v>5.1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3</v>
      </c>
      <c r="C335" s="3" t="s">
        <v>15</v>
      </c>
      <c r="D335" s="4" t="n">
        <v>10.5</v>
      </c>
      <c r="E335" s="5" t="s">
        <v>16</v>
      </c>
      <c r="F335" s="5" t="s">
        <v>17</v>
      </c>
      <c r="G335" s="6" t="n">
        <v>1</v>
      </c>
      <c r="H335" s="7" t="n">
        <v>0.596</v>
      </c>
      <c r="I335" s="6" t="n">
        <v>31</v>
      </c>
      <c r="J335" s="7" t="n">
        <v>18.47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3</v>
      </c>
      <c r="C336" s="3" t="s">
        <v>15</v>
      </c>
      <c r="D336" s="4" t="n">
        <v>11</v>
      </c>
      <c r="E336" s="5" t="s">
        <v>16</v>
      </c>
      <c r="F336" s="5" t="s">
        <v>17</v>
      </c>
      <c r="G336" s="6" t="n">
        <v>17</v>
      </c>
      <c r="H336" s="7" t="n">
        <v>10.625</v>
      </c>
      <c r="I336" s="6" t="n">
        <v>9</v>
      </c>
      <c r="J336" s="7" t="n">
        <v>5.62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15</v>
      </c>
      <c r="D337" s="4" t="n">
        <v>12</v>
      </c>
      <c r="E337" s="5" t="s">
        <v>16</v>
      </c>
      <c r="F337" s="5" t="s">
        <v>17</v>
      </c>
      <c r="G337" s="6" t="n">
        <v>4</v>
      </c>
      <c r="H337" s="7" t="n">
        <v>2.728</v>
      </c>
      <c r="I337" s="6" t="n">
        <v>26</v>
      </c>
      <c r="J337" s="7" t="n">
        <v>17.73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5</v>
      </c>
      <c r="D338" s="4" t="n">
        <v>12.5</v>
      </c>
      <c r="E338" s="5" t="s">
        <v>16</v>
      </c>
      <c r="F338" s="5" t="s">
        <v>17</v>
      </c>
      <c r="G338" s="6" t="n">
        <v>13</v>
      </c>
      <c r="H338" s="7" t="n">
        <v>9.23</v>
      </c>
      <c r="I338" s="6" t="n">
        <v>21</v>
      </c>
      <c r="J338" s="7" t="n">
        <v>14.9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13</v>
      </c>
      <c r="E339" s="5" t="s">
        <v>16</v>
      </c>
      <c r="F339" s="5" t="s">
        <v>17</v>
      </c>
      <c r="G339" s="6" t="n">
        <v>3</v>
      </c>
      <c r="H339" s="7" t="n">
        <v>2.21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3.5</v>
      </c>
      <c r="E340" s="5" t="s">
        <v>16</v>
      </c>
      <c r="F340" s="5" t="s">
        <v>17</v>
      </c>
      <c r="G340" s="6" t="n">
        <v>4</v>
      </c>
      <c r="H340" s="7" t="n">
        <v>3.068</v>
      </c>
      <c r="I340" s="6" t="n">
        <v>3</v>
      </c>
      <c r="J340" s="7" t="n">
        <v>2.301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5</v>
      </c>
      <c r="E341" s="5" t="s">
        <v>16</v>
      </c>
      <c r="F341" s="5" t="s">
        <v>17</v>
      </c>
      <c r="G341" s="6" t="n">
        <v>12</v>
      </c>
      <c r="H341" s="7" t="n">
        <v>10.224</v>
      </c>
      <c r="I341" s="6" t="n">
        <v>4</v>
      </c>
      <c r="J341" s="7" t="n">
        <v>3.40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6</v>
      </c>
      <c r="E342" s="5" t="s">
        <v>16</v>
      </c>
      <c r="F342" s="5" t="s">
        <v>17</v>
      </c>
      <c r="G342" s="6" t="n">
        <v>12</v>
      </c>
      <c r="H342" s="7" t="n">
        <v>10.90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22</v>
      </c>
      <c r="D343" s="4" t="n">
        <v>8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7</v>
      </c>
      <c r="J343" s="7" t="n">
        <v>25.87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22</v>
      </c>
      <c r="D344" s="4" t="n">
        <v>10</v>
      </c>
      <c r="E344" s="5" t="s">
        <v>16</v>
      </c>
      <c r="F344" s="5" t="s">
        <v>17</v>
      </c>
      <c r="G344" s="6" t="n">
        <v>3</v>
      </c>
      <c r="H344" s="7" t="n">
        <v>1.704</v>
      </c>
      <c r="I344" s="6" t="n">
        <v>6</v>
      </c>
      <c r="J344" s="7" t="n">
        <v>3.40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22</v>
      </c>
      <c r="D345" s="4" t="n">
        <v>10.2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6</v>
      </c>
      <c r="J345" s="7" t="n">
        <v>3.47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22</v>
      </c>
      <c r="D346" s="4" t="n">
        <v>11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5</v>
      </c>
      <c r="J346" s="7" t="n">
        <v>3.12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22</v>
      </c>
      <c r="D347" s="4" t="n">
        <v>12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6</v>
      </c>
      <c r="J347" s="7" t="n">
        <v>4.09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22</v>
      </c>
      <c r="D348" s="4" t="n">
        <v>13</v>
      </c>
      <c r="E348" s="5" t="s">
        <v>16</v>
      </c>
      <c r="F348" s="5" t="s">
        <v>17</v>
      </c>
      <c r="G348" s="6" t="n">
        <v>1</v>
      </c>
      <c r="H348" s="7" t="n">
        <v>0.73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18</v>
      </c>
      <c r="D349" s="4" t="n">
        <v>10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6</v>
      </c>
      <c r="J349" s="7" t="n">
        <v>3.40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18</v>
      </c>
      <c r="D350" s="4" t="n">
        <v>11</v>
      </c>
      <c r="E350" s="5" t="s">
        <v>16</v>
      </c>
      <c r="F350" s="5" t="s">
        <v>17</v>
      </c>
      <c r="G350" s="6" t="n">
        <v>4</v>
      </c>
      <c r="H350" s="7" t="n">
        <v>2.5</v>
      </c>
      <c r="I350" s="6" t="n">
        <v>8</v>
      </c>
      <c r="J350" s="7" t="n">
        <v>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18</v>
      </c>
      <c r="D351" s="4" t="n">
        <v>11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8</v>
      </c>
      <c r="J351" s="7" t="n">
        <v>5.22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18</v>
      </c>
      <c r="D352" s="4" t="n">
        <v>12</v>
      </c>
      <c r="E352" s="5" t="s">
        <v>16</v>
      </c>
      <c r="F352" s="5" t="s">
        <v>17</v>
      </c>
      <c r="G352" s="6" t="n">
        <v>3</v>
      </c>
      <c r="H352" s="7" t="n">
        <v>2.046</v>
      </c>
      <c r="I352" s="6" t="n">
        <v>3</v>
      </c>
      <c r="J352" s="7" t="n">
        <v>2.04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18</v>
      </c>
      <c r="D353" s="4" t="n">
        <v>13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5</v>
      </c>
      <c r="J353" s="7" t="n">
        <v>11.07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18</v>
      </c>
      <c r="D354" s="4" t="n">
        <v>15</v>
      </c>
      <c r="E354" s="5" t="s">
        <v>16</v>
      </c>
      <c r="F354" s="5" t="s">
        <v>17</v>
      </c>
      <c r="G354" s="6" t="n">
        <v>7</v>
      </c>
      <c r="H354" s="7" t="n">
        <v>5.96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20</v>
      </c>
      <c r="D355" s="4" t="n">
        <v>6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369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20</v>
      </c>
      <c r="D356" s="4" t="n">
        <v>7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3</v>
      </c>
      <c r="J356" s="7" t="n">
        <v>1.19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20</v>
      </c>
      <c r="D357" s="4" t="n">
        <v>8</v>
      </c>
      <c r="E357" s="5" t="s">
        <v>16</v>
      </c>
      <c r="F357" s="5" t="s">
        <v>17</v>
      </c>
      <c r="G357" s="6" t="n">
        <v>12</v>
      </c>
      <c r="H357" s="7" t="n">
        <v>5.448</v>
      </c>
      <c r="I357" s="6" t="n">
        <v>20</v>
      </c>
      <c r="J357" s="7" t="n">
        <v>9.0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20</v>
      </c>
      <c r="D358" s="4" t="n">
        <v>8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</v>
      </c>
      <c r="J358" s="7" t="n">
        <v>0.96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20</v>
      </c>
      <c r="D359" s="4" t="n">
        <v>10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0</v>
      </c>
      <c r="J359" s="7" t="n">
        <v>5.9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20</v>
      </c>
      <c r="D360" s="4" t="n">
        <v>10.6</v>
      </c>
      <c r="E360" s="5" t="s">
        <v>16</v>
      </c>
      <c r="F360" s="5" t="s">
        <v>17</v>
      </c>
      <c r="G360" s="6" t="n">
        <v>16</v>
      </c>
      <c r="H360" s="7" t="n">
        <v>9.632</v>
      </c>
      <c r="I360" s="6" t="n">
        <v>8</v>
      </c>
      <c r="J360" s="7" t="n">
        <v>4.81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20</v>
      </c>
      <c r="D361" s="4" t="n">
        <v>11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7</v>
      </c>
      <c r="J361" s="7" t="n">
        <v>4.37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12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5</v>
      </c>
      <c r="J362" s="7" t="n">
        <v>3.4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13</v>
      </c>
      <c r="E363" s="5" t="s">
        <v>16</v>
      </c>
      <c r="F363" s="5" t="s">
        <v>17</v>
      </c>
      <c r="G363" s="6" t="n">
        <v>1</v>
      </c>
      <c r="H363" s="7" t="n">
        <v>0.738</v>
      </c>
      <c r="I363" s="6" t="n">
        <v>6</v>
      </c>
      <c r="J363" s="7" t="n">
        <v>4.42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1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03</v>
      </c>
      <c r="J364" s="7" t="n">
        <v>81.88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20</v>
      </c>
      <c r="D365" s="4" t="n">
        <v>14.5</v>
      </c>
      <c r="E365" s="5" t="s">
        <v>16</v>
      </c>
      <c r="F365" s="5" t="s">
        <v>17</v>
      </c>
      <c r="G365" s="6" t="n">
        <v>7</v>
      </c>
      <c r="H365" s="7" t="n">
        <v>5.768</v>
      </c>
      <c r="I365" s="6" t="n">
        <v>3</v>
      </c>
      <c r="J365" s="7" t="n">
        <v>2.47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20</v>
      </c>
      <c r="D366" s="4" t="n">
        <v>1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85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20</v>
      </c>
      <c r="D367" s="4" t="n">
        <v>15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</v>
      </c>
      <c r="J367" s="7" t="n">
        <v>1.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20</v>
      </c>
      <c r="D368" s="4" t="n">
        <v>1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8</v>
      </c>
      <c r="J368" s="7" t="n">
        <v>16.36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20</v>
      </c>
      <c r="D369" s="4" t="n">
        <v>17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8</v>
      </c>
      <c r="J369" s="7" t="n">
        <v>7.72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20</v>
      </c>
      <c r="D370" s="4" t="n">
        <v>18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4</v>
      </c>
      <c r="J370" s="7" t="n">
        <v>4.08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20</v>
      </c>
      <c r="D371" s="4" t="n">
        <v>19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7</v>
      </c>
      <c r="J371" s="7" t="n">
        <v>7.553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20</v>
      </c>
      <c r="D372" s="4" t="n">
        <v>20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7</v>
      </c>
      <c r="J372" s="7" t="n">
        <v>7.95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54</v>
      </c>
      <c r="D373" s="4" t="n">
        <v>14</v>
      </c>
      <c r="E373" s="5" t="s">
        <v>16</v>
      </c>
      <c r="F373" s="5" t="s">
        <v>17</v>
      </c>
      <c r="G373" s="6" t="n">
        <v>6</v>
      </c>
      <c r="H373" s="7" t="n">
        <v>4.77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38</v>
      </c>
      <c r="D374" s="4" t="n">
        <v>10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43</v>
      </c>
      <c r="J374" s="7" t="n">
        <v>24.42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38</v>
      </c>
      <c r="D375" s="4" t="n">
        <v>12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82</v>
      </c>
      <c r="J375" s="7" t="n">
        <v>55.92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23</v>
      </c>
      <c r="D376" s="4" t="n">
        <v>13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3</v>
      </c>
      <c r="J376" s="7" t="n">
        <v>2.21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45</v>
      </c>
      <c r="D377" s="4" t="n">
        <v>10</v>
      </c>
      <c r="E377" s="5" t="s">
        <v>16</v>
      </c>
      <c r="F377" s="5" t="s">
        <v>17</v>
      </c>
      <c r="G377" s="6" t="n">
        <v>162</v>
      </c>
      <c r="H377" s="7" t="n">
        <v>105.94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15</v>
      </c>
      <c r="D378" s="4" t="n">
        <v>11</v>
      </c>
      <c r="E378" s="5" t="s">
        <v>16</v>
      </c>
      <c r="F378" s="5" t="s">
        <v>17</v>
      </c>
      <c r="G378" s="6" t="n">
        <v>6</v>
      </c>
      <c r="H378" s="7" t="n">
        <v>4.31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15</v>
      </c>
      <c r="D379" s="4" t="n">
        <v>16</v>
      </c>
      <c r="E379" s="5" t="s">
        <v>16</v>
      </c>
      <c r="F379" s="5" t="s">
        <v>17</v>
      </c>
      <c r="G379" s="6" t="n">
        <v>9</v>
      </c>
      <c r="H379" s="7" t="n">
        <v>9.41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5</v>
      </c>
      <c r="D380" s="4" t="n">
        <v>17</v>
      </c>
      <c r="E380" s="5" t="s">
        <v>16</v>
      </c>
      <c r="F380" s="5" t="s">
        <v>17</v>
      </c>
      <c r="G380" s="6" t="n">
        <v>19</v>
      </c>
      <c r="H380" s="7" t="n">
        <v>21.12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8</v>
      </c>
      <c r="D381" s="4" t="n">
        <v>9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0.589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8</v>
      </c>
      <c r="D382" s="4" t="n">
        <v>10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3</v>
      </c>
      <c r="J382" s="7" t="n">
        <v>1.96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8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3</v>
      </c>
      <c r="J383" s="7" t="n">
        <v>9.347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20</v>
      </c>
      <c r="D384" s="4" t="n">
        <v>7</v>
      </c>
      <c r="E384" s="5" t="s">
        <v>16</v>
      </c>
      <c r="F384" s="5" t="s">
        <v>17</v>
      </c>
      <c r="G384" s="6" t="n">
        <v>1</v>
      </c>
      <c r="H384" s="7" t="n">
        <v>0.45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20</v>
      </c>
      <c r="D385" s="4" t="n">
        <v>8.5</v>
      </c>
      <c r="E385" s="5" t="s">
        <v>16</v>
      </c>
      <c r="F385" s="5" t="s">
        <v>17</v>
      </c>
      <c r="G385" s="6" t="n">
        <v>1</v>
      </c>
      <c r="H385" s="7" t="n">
        <v>0.556</v>
      </c>
      <c r="I385" s="6" t="n">
        <v>3</v>
      </c>
      <c r="J385" s="7" t="n">
        <v>1.66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20</v>
      </c>
      <c r="D386" s="4" t="n">
        <v>9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2</v>
      </c>
      <c r="J386" s="7" t="n">
        <v>18.84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0</v>
      </c>
      <c r="D387" s="4" t="n">
        <v>9.5</v>
      </c>
      <c r="E387" s="5" t="s">
        <v>16</v>
      </c>
      <c r="F387" s="5" t="s">
        <v>17</v>
      </c>
      <c r="G387" s="6" t="n">
        <v>2</v>
      </c>
      <c r="H387" s="7" t="n">
        <v>1.24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0</v>
      </c>
      <c r="D388" s="4" t="n">
        <v>10</v>
      </c>
      <c r="E388" s="5" t="s">
        <v>16</v>
      </c>
      <c r="F388" s="5" t="s">
        <v>17</v>
      </c>
      <c r="G388" s="6" t="n">
        <v>367</v>
      </c>
      <c r="H388" s="7" t="n">
        <v>240.018</v>
      </c>
      <c r="I388" s="6" t="n">
        <v>212</v>
      </c>
      <c r="J388" s="7" t="n">
        <v>138.64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0</v>
      </c>
      <c r="D389" s="4" t="n">
        <v>10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5</v>
      </c>
      <c r="J389" s="7" t="n">
        <v>3.43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20</v>
      </c>
      <c r="D390" s="4" t="n">
        <v>10.8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1.41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20</v>
      </c>
      <c r="D391" s="4" t="n">
        <v>11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40</v>
      </c>
      <c r="J391" s="7" t="n">
        <v>28.76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11.5</v>
      </c>
      <c r="E392" s="5" t="s">
        <v>16</v>
      </c>
      <c r="F392" s="5" t="s">
        <v>17</v>
      </c>
      <c r="G392" s="6" t="n">
        <v>10</v>
      </c>
      <c r="H392" s="7" t="n">
        <v>7.52</v>
      </c>
      <c r="I392" s="6" t="n">
        <v>8</v>
      </c>
      <c r="J392" s="7" t="n">
        <v>6.01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0</v>
      </c>
      <c r="D393" s="4" t="n">
        <v>12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16</v>
      </c>
      <c r="J393" s="7" t="n">
        <v>91.0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0</v>
      </c>
      <c r="D394" s="4" t="n">
        <v>13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0</v>
      </c>
      <c r="J394" s="7" t="n">
        <v>17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20</v>
      </c>
      <c r="D395" s="4" t="n">
        <v>14</v>
      </c>
      <c r="E395" s="5" t="s">
        <v>16</v>
      </c>
      <c r="F395" s="5" t="s">
        <v>17</v>
      </c>
      <c r="G395" s="6" t="n">
        <v>1</v>
      </c>
      <c r="H395" s="7" t="n">
        <v>0.916</v>
      </c>
      <c r="I395" s="6" t="n">
        <v>24</v>
      </c>
      <c r="J395" s="7" t="n">
        <v>21.98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20</v>
      </c>
      <c r="D396" s="4" t="n">
        <v>1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1</v>
      </c>
      <c r="J396" s="7" t="n">
        <v>30.411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20</v>
      </c>
      <c r="D397" s="4" t="n">
        <v>17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</v>
      </c>
      <c r="J397" s="7" t="n">
        <v>4.44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20</v>
      </c>
      <c r="D398" s="4" t="n">
        <v>18</v>
      </c>
      <c r="E398" s="5" t="s">
        <v>16</v>
      </c>
      <c r="F398" s="5" t="s">
        <v>17</v>
      </c>
      <c r="G398" s="6" t="n">
        <v>1</v>
      </c>
      <c r="H398" s="7" t="n">
        <v>1.177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38</v>
      </c>
      <c r="D399" s="4" t="n">
        <v>8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0.52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38</v>
      </c>
      <c r="D400" s="4" t="n">
        <v>9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1</v>
      </c>
      <c r="J400" s="7" t="n">
        <v>18.259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38</v>
      </c>
      <c r="D401" s="4" t="n">
        <v>10</v>
      </c>
      <c r="E401" s="5" t="s">
        <v>16</v>
      </c>
      <c r="F401" s="5" t="s">
        <v>17</v>
      </c>
      <c r="G401" s="6" t="n">
        <v>174</v>
      </c>
      <c r="H401" s="7" t="n">
        <v>113.796</v>
      </c>
      <c r="I401" s="6" t="n">
        <v>2</v>
      </c>
      <c r="J401" s="7" t="n">
        <v>1.30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38</v>
      </c>
      <c r="D402" s="4" t="n">
        <v>10.5</v>
      </c>
      <c r="E402" s="5" t="s">
        <v>16</v>
      </c>
      <c r="F402" s="5" t="s">
        <v>17</v>
      </c>
      <c r="G402" s="6" t="n">
        <v>1</v>
      </c>
      <c r="H402" s="7" t="n">
        <v>0.687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38</v>
      </c>
      <c r="D403" s="4" t="n">
        <v>11</v>
      </c>
      <c r="E403" s="5" t="s">
        <v>16</v>
      </c>
      <c r="F403" s="5" t="s">
        <v>17</v>
      </c>
      <c r="G403" s="6" t="n">
        <v>83</v>
      </c>
      <c r="H403" s="7" t="n">
        <v>59.677</v>
      </c>
      <c r="I403" s="6" t="n">
        <v>2</v>
      </c>
      <c r="J403" s="7" t="n">
        <v>1.43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38</v>
      </c>
      <c r="D404" s="4" t="n">
        <v>12</v>
      </c>
      <c r="E404" s="5" t="s">
        <v>16</v>
      </c>
      <c r="F404" s="5" t="s">
        <v>17</v>
      </c>
      <c r="G404" s="6" t="n">
        <v>8</v>
      </c>
      <c r="H404" s="7" t="n">
        <v>6.28</v>
      </c>
      <c r="I404" s="6" t="n">
        <v>9</v>
      </c>
      <c r="J404" s="7" t="n">
        <v>7.06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38</v>
      </c>
      <c r="D405" s="4" t="n">
        <v>13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3</v>
      </c>
      <c r="J405" s="7" t="n">
        <v>19.55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38</v>
      </c>
      <c r="D406" s="4" t="n">
        <v>15</v>
      </c>
      <c r="E406" s="5" t="s">
        <v>16</v>
      </c>
      <c r="F406" s="5" t="s">
        <v>17</v>
      </c>
      <c r="G406" s="6" t="n">
        <v>31</v>
      </c>
      <c r="H406" s="7" t="n">
        <v>30.411</v>
      </c>
      <c r="I406" s="6" t="n">
        <v>5</v>
      </c>
      <c r="J406" s="7" t="n">
        <v>4.90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38</v>
      </c>
      <c r="D407" s="4" t="n">
        <v>16</v>
      </c>
      <c r="E407" s="5" t="s">
        <v>16</v>
      </c>
      <c r="F407" s="5" t="s">
        <v>17</v>
      </c>
      <c r="G407" s="6" t="n">
        <v>16</v>
      </c>
      <c r="H407" s="7" t="n">
        <v>16.736</v>
      </c>
      <c r="I407" s="6" t="n">
        <v>2</v>
      </c>
      <c r="J407" s="7" t="n">
        <v>2.09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38</v>
      </c>
      <c r="D408" s="4" t="n">
        <v>17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6</v>
      </c>
      <c r="J408" s="7" t="n">
        <v>17.79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38</v>
      </c>
      <c r="D409" s="4" t="n">
        <v>18</v>
      </c>
      <c r="E409" s="5" t="s">
        <v>16</v>
      </c>
      <c r="F409" s="5" t="s">
        <v>17</v>
      </c>
      <c r="G409" s="6" t="n">
        <v>100</v>
      </c>
      <c r="H409" s="7" t="n">
        <v>117.7</v>
      </c>
      <c r="I409" s="6" t="n">
        <v>11</v>
      </c>
      <c r="J409" s="7" t="n">
        <v>12.947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38</v>
      </c>
      <c r="D410" s="4" t="n">
        <v>20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53</v>
      </c>
      <c r="J410" s="7" t="n">
        <v>69.32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38</v>
      </c>
      <c r="D411" s="4" t="n">
        <v>21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94</v>
      </c>
      <c r="J411" s="7" t="n">
        <v>266.36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38</v>
      </c>
      <c r="D412" s="4" t="n">
        <v>22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2.87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38</v>
      </c>
      <c r="D413" s="4" t="n">
        <v>24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8</v>
      </c>
      <c r="J413" s="7" t="n">
        <v>28.2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49</v>
      </c>
      <c r="D414" s="4" t="n">
        <v>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1</v>
      </c>
      <c r="J414" s="7" t="n">
        <v>5.753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49</v>
      </c>
      <c r="D415" s="4" t="n">
        <v>11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0</v>
      </c>
      <c r="J415" s="7" t="n">
        <v>7.19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49</v>
      </c>
      <c r="D416" s="4" t="n">
        <v>12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66</v>
      </c>
      <c r="J416" s="7" t="n">
        <v>51.81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5</v>
      </c>
      <c r="D417" s="4" t="n">
        <v>6</v>
      </c>
      <c r="E417" s="5" t="s">
        <v>16</v>
      </c>
      <c r="F417" s="5" t="s">
        <v>43</v>
      </c>
      <c r="G417" s="6" t="n">
        <v>4</v>
      </c>
      <c r="H417" s="7" t="n">
        <v>2.02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5</v>
      </c>
      <c r="D418" s="4" t="n">
        <v>13.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1.141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5</v>
      </c>
      <c r="D419" s="4" t="n">
        <v>14</v>
      </c>
      <c r="E419" s="5" t="s">
        <v>16</v>
      </c>
      <c r="F419" s="5" t="s">
        <v>17</v>
      </c>
      <c r="G419" s="6" t="n">
        <v>6</v>
      </c>
      <c r="H419" s="7" t="n">
        <v>7.09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5</v>
      </c>
      <c r="D420" s="4" t="n">
        <v>15.5</v>
      </c>
      <c r="E420" s="5" t="s">
        <v>16</v>
      </c>
      <c r="F420" s="5" t="s">
        <v>17</v>
      </c>
      <c r="G420" s="6" t="n">
        <v>2</v>
      </c>
      <c r="H420" s="7" t="n">
        <v>2.6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15</v>
      </c>
      <c r="D421" s="4" t="n">
        <v>16</v>
      </c>
      <c r="E421" s="5" t="s">
        <v>16</v>
      </c>
      <c r="F421" s="5" t="s">
        <v>17</v>
      </c>
      <c r="G421" s="6" t="n">
        <v>5</v>
      </c>
      <c r="H421" s="7" t="n">
        <v>6.7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22</v>
      </c>
      <c r="D422" s="4" t="n">
        <v>9</v>
      </c>
      <c r="E422" s="5" t="s">
        <v>16</v>
      </c>
      <c r="F422" s="5" t="s">
        <v>17</v>
      </c>
      <c r="G422" s="6" t="n">
        <v>1</v>
      </c>
      <c r="H422" s="7" t="n">
        <v>0.7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0</v>
      </c>
      <c r="D423" s="4" t="n">
        <v>6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5</v>
      </c>
      <c r="J423" s="7" t="n">
        <v>7.60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0</v>
      </c>
      <c r="D424" s="4" t="n">
        <v>8</v>
      </c>
      <c r="E424" s="5" t="s">
        <v>16</v>
      </c>
      <c r="F424" s="5" t="s">
        <v>17</v>
      </c>
      <c r="G424" s="6" t="n">
        <v>3</v>
      </c>
      <c r="H424" s="7" t="n">
        <v>2.02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0</v>
      </c>
      <c r="D425" s="4" t="n">
        <v>9</v>
      </c>
      <c r="E425" s="5" t="s">
        <v>16</v>
      </c>
      <c r="F425" s="5" t="s">
        <v>17</v>
      </c>
      <c r="G425" s="6" t="n">
        <v>4</v>
      </c>
      <c r="H425" s="7" t="n">
        <v>3.04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0</v>
      </c>
      <c r="D426" s="4" t="n">
        <v>12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</v>
      </c>
      <c r="J426" s="7" t="n">
        <v>2.02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22</v>
      </c>
      <c r="D427" s="4" t="n">
        <v>8</v>
      </c>
      <c r="E427" s="5" t="s">
        <v>16</v>
      </c>
      <c r="F427" s="5" t="s">
        <v>17</v>
      </c>
      <c r="G427" s="6" t="n">
        <v>8</v>
      </c>
      <c r="H427" s="7" t="n">
        <v>5.56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22</v>
      </c>
      <c r="D428" s="4" t="n">
        <v>8.5</v>
      </c>
      <c r="E428" s="5" t="s">
        <v>16</v>
      </c>
      <c r="F428" s="5" t="s">
        <v>17</v>
      </c>
      <c r="G428" s="6" t="n">
        <v>14</v>
      </c>
      <c r="H428" s="7" t="n">
        <v>10.34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22</v>
      </c>
      <c r="D429" s="4" t="n">
        <v>9</v>
      </c>
      <c r="E429" s="5" t="s">
        <v>16</v>
      </c>
      <c r="F429" s="5" t="s">
        <v>17</v>
      </c>
      <c r="G429" s="6" t="n">
        <v>7</v>
      </c>
      <c r="H429" s="7" t="n">
        <v>5.481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22</v>
      </c>
      <c r="D430" s="4" t="n">
        <v>9.5</v>
      </c>
      <c r="E430" s="5" t="s">
        <v>16</v>
      </c>
      <c r="F430" s="5" t="s">
        <v>17</v>
      </c>
      <c r="G430" s="6" t="n">
        <v>10</v>
      </c>
      <c r="H430" s="7" t="n">
        <v>8.26</v>
      </c>
      <c r="I430" s="6" t="n">
        <v>3</v>
      </c>
      <c r="J430" s="7" t="n">
        <v>2.47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22</v>
      </c>
      <c r="D431" s="4" t="n">
        <v>12</v>
      </c>
      <c r="E431" s="5" t="s">
        <v>16</v>
      </c>
      <c r="F431" s="5" t="s">
        <v>17</v>
      </c>
      <c r="G431" s="6" t="n">
        <v>2</v>
      </c>
      <c r="H431" s="7" t="n">
        <v>2.08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22</v>
      </c>
      <c r="D432" s="4" t="n">
        <v>12.5</v>
      </c>
      <c r="E432" s="5" t="s">
        <v>16</v>
      </c>
      <c r="F432" s="5" t="s">
        <v>17</v>
      </c>
      <c r="G432" s="6" t="n">
        <v>19</v>
      </c>
      <c r="H432" s="7" t="n">
        <v>20.653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22</v>
      </c>
      <c r="D433" s="4" t="n">
        <v>14</v>
      </c>
      <c r="E433" s="5" t="s">
        <v>16</v>
      </c>
      <c r="F433" s="5" t="s">
        <v>17</v>
      </c>
      <c r="G433" s="6" t="n">
        <v>8</v>
      </c>
      <c r="H433" s="7" t="n">
        <v>9.74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8</v>
      </c>
      <c r="D434" s="4" t="n">
        <v>12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3</v>
      </c>
      <c r="J434" s="7" t="n">
        <v>3.261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8</v>
      </c>
      <c r="D435" s="4" t="n">
        <v>14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6</v>
      </c>
      <c r="J435" s="7" t="n">
        <v>19.48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8</v>
      </c>
      <c r="D436" s="4" t="n">
        <v>16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1.39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18</v>
      </c>
      <c r="D437" s="4" t="n">
        <v>17.5</v>
      </c>
      <c r="E437" s="5" t="s">
        <v>16</v>
      </c>
      <c r="F437" s="5" t="s">
        <v>17</v>
      </c>
      <c r="G437" s="6" t="n">
        <v>3</v>
      </c>
      <c r="H437" s="7" t="n">
        <v>4.56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18</v>
      </c>
      <c r="D438" s="4" t="n">
        <v>21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7</v>
      </c>
      <c r="J438" s="7" t="n">
        <v>13.0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15</v>
      </c>
      <c r="D439" s="4" t="n">
        <v>6</v>
      </c>
      <c r="E439" s="5" t="s">
        <v>16</v>
      </c>
      <c r="F439" s="5" t="s">
        <v>17</v>
      </c>
      <c r="G439" s="6" t="n">
        <v>5</v>
      </c>
      <c r="H439" s="7" t="n">
        <v>2.8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15</v>
      </c>
      <c r="D440" s="4" t="n">
        <v>6.5</v>
      </c>
      <c r="E440" s="5" t="s">
        <v>16</v>
      </c>
      <c r="F440" s="5" t="s">
        <v>17</v>
      </c>
      <c r="G440" s="6" t="n">
        <v>2</v>
      </c>
      <c r="H440" s="7" t="n">
        <v>1.22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5</v>
      </c>
      <c r="D441" s="4" t="n">
        <v>8</v>
      </c>
      <c r="E441" s="5" t="s">
        <v>16</v>
      </c>
      <c r="F441" s="5" t="s">
        <v>17</v>
      </c>
      <c r="G441" s="6" t="n">
        <v>3</v>
      </c>
      <c r="H441" s="7" t="n">
        <v>2.25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15</v>
      </c>
      <c r="D442" s="4" t="n">
        <v>8.5</v>
      </c>
      <c r="E442" s="5" t="s">
        <v>16</v>
      </c>
      <c r="F442" s="5" t="s">
        <v>17</v>
      </c>
      <c r="G442" s="6" t="n">
        <v>4</v>
      </c>
      <c r="H442" s="7" t="n">
        <v>3.19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15</v>
      </c>
      <c r="D443" s="4" t="n">
        <v>9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2</v>
      </c>
      <c r="J443" s="7" t="n">
        <v>1.69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15</v>
      </c>
      <c r="D444" s="4" t="n">
        <v>9.1</v>
      </c>
      <c r="E444" s="5" t="s">
        <v>16</v>
      </c>
      <c r="F444" s="5" t="s">
        <v>17</v>
      </c>
      <c r="G444" s="6" t="n">
        <v>4</v>
      </c>
      <c r="H444" s="7" t="n">
        <v>3.4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15</v>
      </c>
      <c r="D445" s="4" t="n">
        <v>9.7</v>
      </c>
      <c r="E445" s="5" t="s">
        <v>16</v>
      </c>
      <c r="F445" s="5" t="s">
        <v>17</v>
      </c>
      <c r="G445" s="6" t="n">
        <v>5</v>
      </c>
      <c r="H445" s="7" t="n">
        <v>4.5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5</v>
      </c>
      <c r="D446" s="4" t="n">
        <v>10</v>
      </c>
      <c r="E446" s="5" t="s">
        <v>16</v>
      </c>
      <c r="F446" s="5" t="s">
        <v>17</v>
      </c>
      <c r="G446" s="6" t="n">
        <v>22</v>
      </c>
      <c r="H446" s="7" t="n">
        <v>20.6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5</v>
      </c>
      <c r="D447" s="4" t="n">
        <v>10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987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5</v>
      </c>
      <c r="D448" s="4" t="n">
        <v>10.8</v>
      </c>
      <c r="E448" s="5" t="s">
        <v>16</v>
      </c>
      <c r="F448" s="5" t="s">
        <v>17</v>
      </c>
      <c r="G448" s="6" t="n">
        <v>1</v>
      </c>
      <c r="H448" s="7" t="n">
        <v>1.01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5</v>
      </c>
      <c r="D449" s="4" t="n">
        <v>11</v>
      </c>
      <c r="E449" s="5" t="s">
        <v>16</v>
      </c>
      <c r="F449" s="5" t="s">
        <v>17</v>
      </c>
      <c r="G449" s="6" t="n">
        <v>15</v>
      </c>
      <c r="H449" s="7" t="n">
        <v>15.51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5</v>
      </c>
      <c r="D450" s="4" t="n">
        <v>12</v>
      </c>
      <c r="E450" s="5" t="s">
        <v>16</v>
      </c>
      <c r="F450" s="5" t="s">
        <v>17</v>
      </c>
      <c r="G450" s="6" t="n">
        <v>36</v>
      </c>
      <c r="H450" s="7" t="n">
        <v>40.60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15</v>
      </c>
      <c r="D451" s="4" t="n">
        <v>14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2.63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15</v>
      </c>
      <c r="D452" s="4" t="n">
        <v>15</v>
      </c>
      <c r="E452" s="5" t="s">
        <v>16</v>
      </c>
      <c r="F452" s="5" t="s">
        <v>17</v>
      </c>
      <c r="G452" s="6" t="n">
        <v>3</v>
      </c>
      <c r="H452" s="7" t="n">
        <v>4.23</v>
      </c>
      <c r="I452" s="6" t="n">
        <v>1</v>
      </c>
      <c r="J452" s="7" t="n">
        <v>1.41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5</v>
      </c>
      <c r="D453" s="4" t="n">
        <v>15.3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3</v>
      </c>
      <c r="J453" s="7" t="n">
        <v>33.07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5</v>
      </c>
      <c r="D454" s="4" t="n">
        <v>16</v>
      </c>
      <c r="E454" s="5" t="s">
        <v>16</v>
      </c>
      <c r="F454" s="5" t="s">
        <v>17</v>
      </c>
      <c r="G454" s="6" t="n">
        <v>1</v>
      </c>
      <c r="H454" s="7" t="n">
        <v>1.50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15</v>
      </c>
      <c r="D455" s="4" t="n">
        <v>16.5</v>
      </c>
      <c r="E455" s="5" t="s">
        <v>16</v>
      </c>
      <c r="F455" s="5" t="s">
        <v>17</v>
      </c>
      <c r="G455" s="6" t="n">
        <v>23</v>
      </c>
      <c r="H455" s="7" t="n">
        <v>35.673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5</v>
      </c>
      <c r="D456" s="4" t="n">
        <v>17</v>
      </c>
      <c r="E456" s="5" t="s">
        <v>16</v>
      </c>
      <c r="F456" s="5" t="s">
        <v>17</v>
      </c>
      <c r="G456" s="6" t="n">
        <v>2</v>
      </c>
      <c r="H456" s="7" t="n">
        <v>3.19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5</v>
      </c>
      <c r="D457" s="4" t="n">
        <v>17.5</v>
      </c>
      <c r="E457" s="5" t="s">
        <v>16</v>
      </c>
      <c r="F457" s="5" t="s">
        <v>17</v>
      </c>
      <c r="G457" s="6" t="n">
        <v>4</v>
      </c>
      <c r="H457" s="7" t="n">
        <v>6.5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5</v>
      </c>
      <c r="D458" s="4" t="n">
        <v>18</v>
      </c>
      <c r="E458" s="5" t="s">
        <v>16</v>
      </c>
      <c r="F458" s="5" t="s">
        <v>17</v>
      </c>
      <c r="G458" s="6" t="n">
        <v>1</v>
      </c>
      <c r="H458" s="7" t="n">
        <v>1.692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15</v>
      </c>
      <c r="D459" s="4" t="n">
        <v>18.5</v>
      </c>
      <c r="E459" s="5" t="s">
        <v>16</v>
      </c>
      <c r="F459" s="5" t="s">
        <v>17</v>
      </c>
      <c r="G459" s="6" t="n">
        <v>2</v>
      </c>
      <c r="H459" s="7" t="n">
        <v>3.47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15</v>
      </c>
      <c r="D460" s="4" t="n">
        <v>18.6</v>
      </c>
      <c r="E460" s="5" t="s">
        <v>16</v>
      </c>
      <c r="F460" s="5" t="s">
        <v>17</v>
      </c>
      <c r="G460" s="6" t="n">
        <v>2</v>
      </c>
      <c r="H460" s="7" t="n">
        <v>3.49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5</v>
      </c>
      <c r="D461" s="4" t="n">
        <v>19</v>
      </c>
      <c r="E461" s="5" t="s">
        <v>16</v>
      </c>
      <c r="F461" s="5" t="s">
        <v>17</v>
      </c>
      <c r="G461" s="6" t="n">
        <v>2</v>
      </c>
      <c r="H461" s="7" t="n">
        <v>3.57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15</v>
      </c>
      <c r="D462" s="4" t="n">
        <v>20</v>
      </c>
      <c r="E462" s="5" t="s">
        <v>16</v>
      </c>
      <c r="F462" s="5" t="s">
        <v>17</v>
      </c>
      <c r="G462" s="6" t="n">
        <v>1</v>
      </c>
      <c r="H462" s="7" t="n">
        <v>1.8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5</v>
      </c>
      <c r="D463" s="4" t="n">
        <v>21.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7</v>
      </c>
      <c r="J463" s="7" t="n">
        <v>13.95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5</v>
      </c>
      <c r="D464" s="4" t="n">
        <v>2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7</v>
      </c>
      <c r="J464" s="7" t="n">
        <v>15.13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2</v>
      </c>
      <c r="D465" s="4" t="n">
        <v>7</v>
      </c>
      <c r="E465" s="5" t="s">
        <v>16</v>
      </c>
      <c r="F465" s="5" t="s">
        <v>17</v>
      </c>
      <c r="G465" s="6" t="n">
        <v>13</v>
      </c>
      <c r="H465" s="7" t="n">
        <v>8.55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2</v>
      </c>
      <c r="D466" s="4" t="n">
        <v>8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6</v>
      </c>
      <c r="J466" s="7" t="n">
        <v>12.03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2</v>
      </c>
      <c r="D467" s="4" t="n">
        <v>12</v>
      </c>
      <c r="E467" s="5" t="s">
        <v>16</v>
      </c>
      <c r="F467" s="5" t="s">
        <v>17</v>
      </c>
      <c r="G467" s="6" t="n">
        <v>36</v>
      </c>
      <c r="H467" s="7" t="n">
        <v>40.60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2</v>
      </c>
      <c r="D468" s="4" t="n">
        <v>13</v>
      </c>
      <c r="E468" s="5" t="s">
        <v>16</v>
      </c>
      <c r="F468" s="5" t="s">
        <v>17</v>
      </c>
      <c r="G468" s="6" t="n">
        <v>16</v>
      </c>
      <c r="H468" s="7" t="n">
        <v>19.55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8</v>
      </c>
      <c r="D469" s="4" t="n">
        <v>7.5</v>
      </c>
      <c r="E469" s="5" t="s">
        <v>16</v>
      </c>
      <c r="F469" s="5" t="s">
        <v>17</v>
      </c>
      <c r="G469" s="6" t="n">
        <v>1</v>
      </c>
      <c r="H469" s="7" t="n">
        <v>0.705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8</v>
      </c>
      <c r="D470" s="4" t="n">
        <v>9</v>
      </c>
      <c r="E470" s="5" t="s">
        <v>16</v>
      </c>
      <c r="F470" s="5" t="s">
        <v>17</v>
      </c>
      <c r="G470" s="6" t="n">
        <v>9</v>
      </c>
      <c r="H470" s="7" t="n">
        <v>7.61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8</v>
      </c>
      <c r="D471" s="4" t="n">
        <v>11</v>
      </c>
      <c r="E471" s="5" t="s">
        <v>16</v>
      </c>
      <c r="F471" s="5" t="s">
        <v>17</v>
      </c>
      <c r="G471" s="6" t="n">
        <v>10</v>
      </c>
      <c r="H471" s="7" t="n">
        <v>10.3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18</v>
      </c>
      <c r="D472" s="4" t="n">
        <v>13</v>
      </c>
      <c r="E472" s="5" t="s">
        <v>16</v>
      </c>
      <c r="F472" s="5" t="s">
        <v>17</v>
      </c>
      <c r="G472" s="6" t="n">
        <v>1</v>
      </c>
      <c r="H472" s="7" t="n">
        <v>1.22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18</v>
      </c>
      <c r="D473" s="4" t="n">
        <v>14</v>
      </c>
      <c r="E473" s="5" t="s">
        <v>16</v>
      </c>
      <c r="F473" s="5" t="s">
        <v>17</v>
      </c>
      <c r="G473" s="6" t="n">
        <v>3</v>
      </c>
      <c r="H473" s="7" t="n">
        <v>3.94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18</v>
      </c>
      <c r="D474" s="4" t="n">
        <v>16</v>
      </c>
      <c r="E474" s="5" t="s">
        <v>16</v>
      </c>
      <c r="F474" s="5" t="s">
        <v>17</v>
      </c>
      <c r="G474" s="6" t="n">
        <v>13</v>
      </c>
      <c r="H474" s="7" t="n">
        <v>19.552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8</v>
      </c>
      <c r="D475" s="4" t="n">
        <v>17</v>
      </c>
      <c r="E475" s="5" t="s">
        <v>16</v>
      </c>
      <c r="F475" s="5" t="s">
        <v>17</v>
      </c>
      <c r="G475" s="6" t="n">
        <v>20</v>
      </c>
      <c r="H475" s="7" t="n">
        <v>31.9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8</v>
      </c>
      <c r="D476" s="4" t="n">
        <v>18</v>
      </c>
      <c r="E476" s="5" t="s">
        <v>16</v>
      </c>
      <c r="F476" s="5" t="s">
        <v>17</v>
      </c>
      <c r="G476" s="6" t="n">
        <v>3</v>
      </c>
      <c r="H476" s="7" t="n">
        <v>5.07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18</v>
      </c>
      <c r="D477" s="4" t="n">
        <v>19</v>
      </c>
      <c r="E477" s="5" t="s">
        <v>16</v>
      </c>
      <c r="F477" s="5" t="s">
        <v>17</v>
      </c>
      <c r="G477" s="6" t="n">
        <v>5</v>
      </c>
      <c r="H477" s="7" t="n">
        <v>8.93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6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0.611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7</v>
      </c>
      <c r="E479" s="5" t="s">
        <v>16</v>
      </c>
      <c r="F479" s="5" t="s">
        <v>17</v>
      </c>
      <c r="G479" s="6" t="n">
        <v>8</v>
      </c>
      <c r="H479" s="7" t="n">
        <v>5.26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8</v>
      </c>
      <c r="E480" s="5" t="s">
        <v>16</v>
      </c>
      <c r="F480" s="5" t="s">
        <v>17</v>
      </c>
      <c r="G480" s="6" t="n">
        <v>2</v>
      </c>
      <c r="H480" s="7" t="n">
        <v>1.504</v>
      </c>
      <c r="I480" s="6" t="n">
        <v>4</v>
      </c>
      <c r="J480" s="7" t="n">
        <v>3.00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8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</v>
      </c>
      <c r="J481" s="7" t="n">
        <v>3.19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0</v>
      </c>
      <c r="D482" s="4" t="n">
        <v>9.5</v>
      </c>
      <c r="E482" s="5" t="s">
        <v>16</v>
      </c>
      <c r="F482" s="5" t="s">
        <v>17</v>
      </c>
      <c r="G482" s="6" t="n">
        <v>5</v>
      </c>
      <c r="H482" s="7" t="n">
        <v>4.46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0</v>
      </c>
      <c r="D483" s="4" t="n">
        <v>11.2</v>
      </c>
      <c r="E483" s="5" t="s">
        <v>16</v>
      </c>
      <c r="F483" s="5" t="s">
        <v>17</v>
      </c>
      <c r="G483" s="6" t="n">
        <v>5</v>
      </c>
      <c r="H483" s="7" t="n">
        <v>5.26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0</v>
      </c>
      <c r="D484" s="4" t="n">
        <v>11.5</v>
      </c>
      <c r="E484" s="5" t="s">
        <v>16</v>
      </c>
      <c r="F484" s="5" t="s">
        <v>17</v>
      </c>
      <c r="G484" s="6" t="n">
        <v>6</v>
      </c>
      <c r="H484" s="7" t="n">
        <v>6.48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20</v>
      </c>
      <c r="D485" s="4" t="n">
        <v>13.5</v>
      </c>
      <c r="E485" s="5" t="s">
        <v>16</v>
      </c>
      <c r="F485" s="5" t="s">
        <v>17</v>
      </c>
      <c r="G485" s="6" t="n">
        <v>44</v>
      </c>
      <c r="H485" s="7" t="n">
        <v>55.836</v>
      </c>
      <c r="I485" s="6" t="n">
        <v>2</v>
      </c>
      <c r="J485" s="7" t="n">
        <v>2.53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0</v>
      </c>
      <c r="D486" s="4" t="n">
        <v>16.5</v>
      </c>
      <c r="E486" s="5" t="s">
        <v>16</v>
      </c>
      <c r="F486" s="5" t="s">
        <v>17</v>
      </c>
      <c r="G486" s="6" t="n">
        <v>9</v>
      </c>
      <c r="H486" s="7" t="n">
        <v>13.959</v>
      </c>
      <c r="I486" s="6" t="n">
        <v>3</v>
      </c>
      <c r="J486" s="7" t="n">
        <v>4.653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0</v>
      </c>
      <c r="D487" s="4" t="n">
        <v>17</v>
      </c>
      <c r="E487" s="5" t="s">
        <v>16</v>
      </c>
      <c r="F487" s="5" t="s">
        <v>17</v>
      </c>
      <c r="G487" s="6" t="n">
        <v>26</v>
      </c>
      <c r="H487" s="7" t="n">
        <v>41.548</v>
      </c>
      <c r="I487" s="6" t="n">
        <v>9</v>
      </c>
      <c r="J487" s="7" t="n">
        <v>14.38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20</v>
      </c>
      <c r="D488" s="4" t="n">
        <v>18.5</v>
      </c>
      <c r="E488" s="5" t="s">
        <v>16</v>
      </c>
      <c r="F488" s="5" t="s">
        <v>17</v>
      </c>
      <c r="G488" s="6" t="n">
        <v>3</v>
      </c>
      <c r="H488" s="7" t="n">
        <v>5.217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20</v>
      </c>
      <c r="D489" s="4" t="n">
        <v>19.6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84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20</v>
      </c>
      <c r="D490" s="4" t="n">
        <v>23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2.209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20</v>
      </c>
      <c r="D491" s="4" t="n">
        <v>2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7</v>
      </c>
      <c r="J491" s="7" t="n">
        <v>16.4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38</v>
      </c>
      <c r="D492" s="4" t="n">
        <v>7</v>
      </c>
      <c r="E492" s="5" t="s">
        <v>16</v>
      </c>
      <c r="F492" s="5" t="s">
        <v>17</v>
      </c>
      <c r="G492" s="6" t="n">
        <v>8</v>
      </c>
      <c r="H492" s="7" t="n">
        <v>5.26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38</v>
      </c>
      <c r="D493" s="4" t="n">
        <v>10</v>
      </c>
      <c r="E493" s="5" t="s">
        <v>16</v>
      </c>
      <c r="F493" s="5" t="s">
        <v>17</v>
      </c>
      <c r="G493" s="6" t="n">
        <v>11</v>
      </c>
      <c r="H493" s="7" t="n">
        <v>10.3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38</v>
      </c>
      <c r="D494" s="4" t="n">
        <v>11.2</v>
      </c>
      <c r="E494" s="5" t="s">
        <v>16</v>
      </c>
      <c r="F494" s="5" t="s">
        <v>17</v>
      </c>
      <c r="G494" s="6" t="n">
        <v>1</v>
      </c>
      <c r="H494" s="7" t="n">
        <v>1.053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38</v>
      </c>
      <c r="D495" s="4" t="n">
        <v>12.5</v>
      </c>
      <c r="E495" s="5" t="s">
        <v>16</v>
      </c>
      <c r="F495" s="5" t="s">
        <v>17</v>
      </c>
      <c r="G495" s="6" t="n">
        <v>1</v>
      </c>
      <c r="H495" s="7" t="n">
        <v>1.175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38</v>
      </c>
      <c r="D496" s="4" t="n">
        <v>20</v>
      </c>
      <c r="E496" s="5" t="s">
        <v>16</v>
      </c>
      <c r="F496" s="5" t="s">
        <v>17</v>
      </c>
      <c r="G496" s="6" t="n">
        <v>17</v>
      </c>
      <c r="H496" s="7" t="n">
        <v>31.9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49</v>
      </c>
      <c r="D497" s="4" t="n">
        <v>7.5</v>
      </c>
      <c r="E497" s="5" t="s">
        <v>16</v>
      </c>
      <c r="F497" s="5" t="s">
        <v>17</v>
      </c>
      <c r="G497" s="6" t="n">
        <v>1</v>
      </c>
      <c r="H497" s="7" t="n">
        <v>0.705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49</v>
      </c>
      <c r="D498" s="4" t="n">
        <v>9</v>
      </c>
      <c r="E498" s="5" t="s">
        <v>16</v>
      </c>
      <c r="F498" s="5" t="s">
        <v>17</v>
      </c>
      <c r="G498" s="6" t="n">
        <v>1</v>
      </c>
      <c r="H498" s="7" t="n">
        <v>0.84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49</v>
      </c>
      <c r="D499" s="4" t="n">
        <v>9.5</v>
      </c>
      <c r="E499" s="5" t="s">
        <v>16</v>
      </c>
      <c r="F499" s="5" t="s">
        <v>17</v>
      </c>
      <c r="G499" s="6" t="n">
        <v>2</v>
      </c>
      <c r="H499" s="7" t="n">
        <v>1.78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49</v>
      </c>
      <c r="D500" s="4" t="n">
        <v>10</v>
      </c>
      <c r="E500" s="5" t="s">
        <v>16</v>
      </c>
      <c r="F500" s="5" t="s">
        <v>17</v>
      </c>
      <c r="G500" s="6" t="n">
        <v>2</v>
      </c>
      <c r="H500" s="7" t="n">
        <v>1.8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49</v>
      </c>
      <c r="D501" s="4" t="n">
        <v>10.5</v>
      </c>
      <c r="E501" s="5" t="s">
        <v>16</v>
      </c>
      <c r="F501" s="5" t="s">
        <v>17</v>
      </c>
      <c r="G501" s="6" t="n">
        <v>3</v>
      </c>
      <c r="H501" s="7" t="n">
        <v>2.961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49</v>
      </c>
      <c r="D502" s="4" t="n">
        <v>11.5</v>
      </c>
      <c r="E502" s="5" t="s">
        <v>16</v>
      </c>
      <c r="F502" s="5" t="s">
        <v>17</v>
      </c>
      <c r="G502" s="6" t="n">
        <v>1</v>
      </c>
      <c r="H502" s="7" t="n">
        <v>1.081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49</v>
      </c>
      <c r="D503" s="4" t="n">
        <v>14</v>
      </c>
      <c r="E503" s="5" t="s">
        <v>16</v>
      </c>
      <c r="F503" s="5" t="s">
        <v>17</v>
      </c>
      <c r="G503" s="6" t="n">
        <v>1</v>
      </c>
      <c r="H503" s="7" t="n">
        <v>1.31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49</v>
      </c>
      <c r="D504" s="4" t="n">
        <v>15</v>
      </c>
      <c r="E504" s="5" t="s">
        <v>16</v>
      </c>
      <c r="F504" s="5" t="s">
        <v>17</v>
      </c>
      <c r="G504" s="6" t="n">
        <v>3</v>
      </c>
      <c r="H504" s="7" t="n">
        <v>4.23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49</v>
      </c>
      <c r="D505" s="4" t="n">
        <v>20</v>
      </c>
      <c r="E505" s="5" t="s">
        <v>16</v>
      </c>
      <c r="F505" s="5" t="s">
        <v>17</v>
      </c>
      <c r="G505" s="6" t="n">
        <v>1</v>
      </c>
      <c r="H505" s="7" t="n">
        <v>1.8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8</v>
      </c>
      <c r="C506" s="3" t="s">
        <v>59</v>
      </c>
      <c r="D506" s="4" t="n">
        <v>11</v>
      </c>
      <c r="E506" s="5" t="s">
        <v>16</v>
      </c>
      <c r="F506" s="5" t="s">
        <v>17</v>
      </c>
      <c r="G506" s="6" t="n">
        <v>1</v>
      </c>
      <c r="H506" s="7" t="n">
        <v>1.03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59</v>
      </c>
      <c r="D507" s="4" t="n">
        <v>19</v>
      </c>
      <c r="E507" s="5" t="s">
        <v>16</v>
      </c>
      <c r="F507" s="5" t="s">
        <v>17</v>
      </c>
      <c r="G507" s="6" t="n">
        <v>34</v>
      </c>
      <c r="H507" s="7" t="n">
        <v>60.72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39</v>
      </c>
      <c r="D508" s="4" t="n">
        <v>8</v>
      </c>
      <c r="E508" s="5" t="s">
        <v>16</v>
      </c>
      <c r="F508" s="5" t="s">
        <v>17</v>
      </c>
      <c r="G508" s="6" t="n">
        <v>1</v>
      </c>
      <c r="H508" s="7" t="n">
        <v>0.75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47</v>
      </c>
      <c r="D509" s="4" t="n">
        <v>9</v>
      </c>
      <c r="E509" s="5" t="s">
        <v>16</v>
      </c>
      <c r="F509" s="5" t="s">
        <v>17</v>
      </c>
      <c r="G509" s="6" t="n">
        <v>1</v>
      </c>
      <c r="H509" s="7" t="n">
        <v>0.84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47</v>
      </c>
      <c r="D510" s="4" t="n">
        <v>12</v>
      </c>
      <c r="E510" s="5" t="s">
        <v>16</v>
      </c>
      <c r="F510" s="5" t="s">
        <v>17</v>
      </c>
      <c r="G510" s="6" t="n">
        <v>5</v>
      </c>
      <c r="H510" s="7" t="n">
        <v>5.6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6</v>
      </c>
      <c r="E511" s="5" t="s">
        <v>16</v>
      </c>
      <c r="F511" s="5" t="s">
        <v>17</v>
      </c>
      <c r="G511" s="6" t="n">
        <v>2</v>
      </c>
      <c r="H511" s="7" t="n">
        <v>1.27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6.5</v>
      </c>
      <c r="E512" s="5" t="s">
        <v>16</v>
      </c>
      <c r="F512" s="5" t="s">
        <v>17</v>
      </c>
      <c r="G512" s="6" t="n">
        <v>5</v>
      </c>
      <c r="H512" s="7" t="n">
        <v>3.445</v>
      </c>
      <c r="I512" s="6" t="n">
        <v>1</v>
      </c>
      <c r="J512" s="7" t="n">
        <v>0.689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7</v>
      </c>
      <c r="E513" s="5" t="s">
        <v>16</v>
      </c>
      <c r="F513" s="5" t="s">
        <v>17</v>
      </c>
      <c r="G513" s="6" t="n">
        <v>5</v>
      </c>
      <c r="H513" s="7" t="n">
        <v>3.71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7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94</v>
      </c>
      <c r="J514" s="7" t="n">
        <v>74.73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8.5</v>
      </c>
      <c r="E515" s="5" t="s">
        <v>16</v>
      </c>
      <c r="F515" s="5" t="s">
        <v>17</v>
      </c>
      <c r="G515" s="6" t="n">
        <v>16</v>
      </c>
      <c r="H515" s="7" t="n">
        <v>14.416</v>
      </c>
      <c r="I515" s="6" t="n">
        <v>1</v>
      </c>
      <c r="J515" s="7" t="n">
        <v>0.901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9</v>
      </c>
      <c r="E516" s="5" t="s">
        <v>16</v>
      </c>
      <c r="F516" s="5" t="s">
        <v>17</v>
      </c>
      <c r="G516" s="6" t="n">
        <v>4</v>
      </c>
      <c r="H516" s="7" t="n">
        <v>3.81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9.5</v>
      </c>
      <c r="E517" s="5" t="s">
        <v>16</v>
      </c>
      <c r="F517" s="5" t="s">
        <v>17</v>
      </c>
      <c r="G517" s="6" t="n">
        <v>3</v>
      </c>
      <c r="H517" s="7" t="n">
        <v>3.021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10.5</v>
      </c>
      <c r="E518" s="5" t="s">
        <v>16</v>
      </c>
      <c r="F518" s="5" t="s">
        <v>17</v>
      </c>
      <c r="G518" s="6" t="n">
        <v>2</v>
      </c>
      <c r="H518" s="7" t="n">
        <v>2.22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11.5</v>
      </c>
      <c r="E519" s="5" t="s">
        <v>16</v>
      </c>
      <c r="F519" s="5" t="s">
        <v>17</v>
      </c>
      <c r="G519" s="6" t="n">
        <v>1</v>
      </c>
      <c r="H519" s="7" t="n">
        <v>1.219</v>
      </c>
      <c r="I519" s="6" t="n">
        <v>9</v>
      </c>
      <c r="J519" s="7" t="n">
        <v>10.971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12</v>
      </c>
      <c r="E520" s="5" t="s">
        <v>16</v>
      </c>
      <c r="F520" s="5" t="s">
        <v>17</v>
      </c>
      <c r="G520" s="6" t="n">
        <v>2</v>
      </c>
      <c r="H520" s="7" t="n">
        <v>2.544</v>
      </c>
      <c r="I520" s="6" t="n">
        <v>5</v>
      </c>
      <c r="J520" s="7" t="n">
        <v>6.3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5</v>
      </c>
      <c r="D521" s="4" t="n">
        <v>13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4</v>
      </c>
      <c r="J521" s="7" t="n">
        <v>5.51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5</v>
      </c>
      <c r="D522" s="4" t="n">
        <v>13.5</v>
      </c>
      <c r="E522" s="5" t="s">
        <v>16</v>
      </c>
      <c r="F522" s="5" t="s">
        <v>17</v>
      </c>
      <c r="G522" s="6" t="n">
        <v>2</v>
      </c>
      <c r="H522" s="7" t="n">
        <v>2.862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1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3</v>
      </c>
      <c r="J523" s="7" t="n">
        <v>20.6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15.5</v>
      </c>
      <c r="E524" s="5" t="s">
        <v>16</v>
      </c>
      <c r="F524" s="5" t="s">
        <v>17</v>
      </c>
      <c r="G524" s="6" t="n">
        <v>10</v>
      </c>
      <c r="H524" s="7" t="n">
        <v>16.43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2</v>
      </c>
      <c r="D525" s="4" t="n">
        <v>9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4</v>
      </c>
      <c r="J525" s="7" t="n">
        <v>3.81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2</v>
      </c>
      <c r="D526" s="4" t="n">
        <v>11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3</v>
      </c>
      <c r="J526" s="7" t="n">
        <v>3.49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2</v>
      </c>
      <c r="D527" s="4" t="n">
        <v>1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4</v>
      </c>
      <c r="J527" s="7" t="n">
        <v>19.29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2</v>
      </c>
      <c r="D528" s="4" t="n">
        <v>14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5</v>
      </c>
      <c r="J528" s="7" t="n">
        <v>51.9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8</v>
      </c>
      <c r="D529" s="4" t="n">
        <v>8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7</v>
      </c>
      <c r="J529" s="7" t="n">
        <v>6.30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8</v>
      </c>
      <c r="D530" s="4" t="n">
        <v>10</v>
      </c>
      <c r="E530" s="5" t="s">
        <v>16</v>
      </c>
      <c r="F530" s="5" t="s">
        <v>17</v>
      </c>
      <c r="G530" s="6" t="n">
        <v>4</v>
      </c>
      <c r="H530" s="7" t="n">
        <v>4.2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18</v>
      </c>
      <c r="D531" s="4" t="n">
        <v>13.5</v>
      </c>
      <c r="E531" s="5" t="s">
        <v>16</v>
      </c>
      <c r="F531" s="5" t="s">
        <v>17</v>
      </c>
      <c r="G531" s="6" t="n">
        <v>1</v>
      </c>
      <c r="H531" s="7" t="n">
        <v>1.431</v>
      </c>
      <c r="I531" s="6" t="n">
        <v>21</v>
      </c>
      <c r="J531" s="7" t="n">
        <v>30.051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8</v>
      </c>
      <c r="D532" s="4" t="n">
        <v>15</v>
      </c>
      <c r="E532" s="5" t="s">
        <v>16</v>
      </c>
      <c r="F532" s="5" t="s">
        <v>17</v>
      </c>
      <c r="G532" s="6" t="n">
        <v>5</v>
      </c>
      <c r="H532" s="7" t="n">
        <v>7.95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0</v>
      </c>
      <c r="D533" s="4" t="n">
        <v>7</v>
      </c>
      <c r="E533" s="5" t="s">
        <v>16</v>
      </c>
      <c r="F533" s="5" t="s">
        <v>43</v>
      </c>
      <c r="G533" s="6" t="n">
        <v>0</v>
      </c>
      <c r="H533" s="7" t="n">
        <v>0</v>
      </c>
      <c r="I533" s="6" t="n">
        <v>1</v>
      </c>
      <c r="J533" s="7" t="n">
        <v>0.74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0</v>
      </c>
      <c r="D534" s="4" t="n">
        <v>9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2.86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0</v>
      </c>
      <c r="D535" s="4" t="n">
        <v>9.5</v>
      </c>
      <c r="E535" s="5" t="s">
        <v>16</v>
      </c>
      <c r="F535" s="5" t="s">
        <v>17</v>
      </c>
      <c r="G535" s="6" t="n">
        <v>25</v>
      </c>
      <c r="H535" s="7" t="n">
        <v>25.17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0</v>
      </c>
      <c r="D536" s="4" t="n">
        <v>10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</v>
      </c>
      <c r="J536" s="7" t="n">
        <v>3.339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0</v>
      </c>
      <c r="D537" s="4" t="n">
        <v>11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1.16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20</v>
      </c>
      <c r="D538" s="4" t="n">
        <v>12</v>
      </c>
      <c r="E538" s="5" t="s">
        <v>16</v>
      </c>
      <c r="F538" s="5" t="s">
        <v>17</v>
      </c>
      <c r="G538" s="6" t="n">
        <v>2</v>
      </c>
      <c r="H538" s="7" t="n">
        <v>2.54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20</v>
      </c>
      <c r="D539" s="4" t="n">
        <v>13</v>
      </c>
      <c r="E539" s="5" t="s">
        <v>16</v>
      </c>
      <c r="F539" s="5" t="s">
        <v>17</v>
      </c>
      <c r="G539" s="6" t="n">
        <v>1</v>
      </c>
      <c r="H539" s="7" t="n">
        <v>1.378</v>
      </c>
      <c r="I539" s="6" t="n">
        <v>10</v>
      </c>
      <c r="J539" s="7" t="n">
        <v>13.7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0</v>
      </c>
      <c r="D540" s="4" t="n">
        <v>14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0</v>
      </c>
      <c r="J540" s="7" t="n">
        <v>15.37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20</v>
      </c>
      <c r="D541" s="4" t="n">
        <v>15</v>
      </c>
      <c r="E541" s="5" t="s">
        <v>16</v>
      </c>
      <c r="F541" s="5" t="s">
        <v>17</v>
      </c>
      <c r="G541" s="6" t="n">
        <v>1</v>
      </c>
      <c r="H541" s="7" t="n">
        <v>1.59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20</v>
      </c>
      <c r="D542" s="4" t="n">
        <v>16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1.69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20</v>
      </c>
      <c r="D543" s="4" t="n">
        <v>18</v>
      </c>
      <c r="E543" s="5" t="s">
        <v>16</v>
      </c>
      <c r="F543" s="5" t="s">
        <v>17</v>
      </c>
      <c r="G543" s="6" t="n">
        <v>5</v>
      </c>
      <c r="H543" s="7" t="n">
        <v>9.5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20</v>
      </c>
      <c r="D544" s="4" t="n">
        <v>19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2</v>
      </c>
      <c r="J544" s="7" t="n">
        <v>84.58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20</v>
      </c>
      <c r="D545" s="4" t="n">
        <v>2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4.2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20</v>
      </c>
      <c r="D546" s="4" t="n">
        <v>2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2.6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38</v>
      </c>
      <c r="D547" s="4" t="n">
        <v>9</v>
      </c>
      <c r="E547" s="5" t="s">
        <v>16</v>
      </c>
      <c r="F547" s="5" t="s">
        <v>17</v>
      </c>
      <c r="G547" s="6" t="n">
        <v>1</v>
      </c>
      <c r="H547" s="7" t="n">
        <v>0.95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38</v>
      </c>
      <c r="D548" s="4" t="n">
        <v>9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5</v>
      </c>
      <c r="J548" s="7" t="n">
        <v>5.035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38</v>
      </c>
      <c r="D549" s="4" t="n">
        <v>11</v>
      </c>
      <c r="E549" s="5" t="s">
        <v>16</v>
      </c>
      <c r="F549" s="5" t="s">
        <v>17</v>
      </c>
      <c r="G549" s="6" t="n">
        <v>1</v>
      </c>
      <c r="H549" s="7" t="n">
        <v>1.16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38</v>
      </c>
      <c r="D550" s="4" t="n">
        <v>12</v>
      </c>
      <c r="E550" s="5" t="s">
        <v>16</v>
      </c>
      <c r="F550" s="5" t="s">
        <v>17</v>
      </c>
      <c r="G550" s="6" t="n">
        <v>4</v>
      </c>
      <c r="H550" s="7" t="n">
        <v>5.088</v>
      </c>
      <c r="I550" s="6" t="n">
        <v>8</v>
      </c>
      <c r="J550" s="7" t="n">
        <v>10.17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38</v>
      </c>
      <c r="D551" s="4" t="n">
        <v>13.5</v>
      </c>
      <c r="E551" s="5" t="s">
        <v>16</v>
      </c>
      <c r="F551" s="5" t="s">
        <v>43</v>
      </c>
      <c r="G551" s="6" t="n">
        <v>8</v>
      </c>
      <c r="H551" s="7" t="n">
        <v>11.448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38</v>
      </c>
      <c r="D552" s="4" t="n">
        <v>14</v>
      </c>
      <c r="E552" s="5" t="s">
        <v>16</v>
      </c>
      <c r="F552" s="5" t="s">
        <v>17</v>
      </c>
      <c r="G552" s="6" t="n">
        <v>11</v>
      </c>
      <c r="H552" s="7" t="n">
        <v>16.32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38</v>
      </c>
      <c r="D553" s="4" t="n">
        <v>15</v>
      </c>
      <c r="E553" s="5" t="s">
        <v>16</v>
      </c>
      <c r="F553" s="5" t="s">
        <v>17</v>
      </c>
      <c r="G553" s="6" t="n">
        <v>4</v>
      </c>
      <c r="H553" s="7" t="n">
        <v>6.3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38</v>
      </c>
      <c r="D554" s="4" t="n">
        <v>16.8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5</v>
      </c>
      <c r="J554" s="7" t="n">
        <v>8.905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38</v>
      </c>
      <c r="D555" s="4" t="n">
        <v>18</v>
      </c>
      <c r="E555" s="5" t="s">
        <v>16</v>
      </c>
      <c r="F555" s="5" t="s">
        <v>17</v>
      </c>
      <c r="G555" s="6" t="n">
        <v>2</v>
      </c>
      <c r="H555" s="7" t="n">
        <v>3.81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38</v>
      </c>
      <c r="D556" s="4" t="n">
        <v>24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2.59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0</v>
      </c>
      <c r="C557" s="3" t="s">
        <v>49</v>
      </c>
      <c r="D557" s="4" t="n">
        <v>9.5</v>
      </c>
      <c r="E557" s="5" t="s">
        <v>16</v>
      </c>
      <c r="F557" s="5" t="s">
        <v>17</v>
      </c>
      <c r="G557" s="6" t="n">
        <v>2</v>
      </c>
      <c r="H557" s="7" t="n">
        <v>2.01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49</v>
      </c>
      <c r="D558" s="4" t="n">
        <v>10</v>
      </c>
      <c r="E558" s="5" t="s">
        <v>16</v>
      </c>
      <c r="F558" s="5" t="s">
        <v>17</v>
      </c>
      <c r="G558" s="6" t="n">
        <v>4</v>
      </c>
      <c r="H558" s="7" t="n">
        <v>4.24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0</v>
      </c>
      <c r="C559" s="3" t="s">
        <v>49</v>
      </c>
      <c r="D559" s="4" t="n">
        <v>11</v>
      </c>
      <c r="E559" s="5" t="s">
        <v>16</v>
      </c>
      <c r="F559" s="5" t="s">
        <v>17</v>
      </c>
      <c r="G559" s="6" t="n">
        <v>2</v>
      </c>
      <c r="H559" s="7" t="n">
        <v>2.33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49</v>
      </c>
      <c r="D560" s="4" t="n">
        <v>20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3</v>
      </c>
      <c r="J560" s="7" t="n">
        <v>6.3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59</v>
      </c>
      <c r="D561" s="4" t="n">
        <v>9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3</v>
      </c>
      <c r="J561" s="7" t="n">
        <v>2.86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59</v>
      </c>
      <c r="D562" s="4" t="n">
        <v>10.5</v>
      </c>
      <c r="E562" s="5" t="s">
        <v>16</v>
      </c>
      <c r="F562" s="5" t="s">
        <v>17</v>
      </c>
      <c r="G562" s="6" t="n">
        <v>8</v>
      </c>
      <c r="H562" s="7" t="n">
        <v>8.904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59</v>
      </c>
      <c r="D563" s="4" t="n">
        <v>12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325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59</v>
      </c>
      <c r="D564" s="4" t="n">
        <v>13.5</v>
      </c>
      <c r="E564" s="5" t="s">
        <v>16</v>
      </c>
      <c r="F564" s="5" t="s">
        <v>17</v>
      </c>
      <c r="G564" s="6" t="n">
        <v>3</v>
      </c>
      <c r="H564" s="7" t="n">
        <v>4.29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59</v>
      </c>
      <c r="D565" s="4" t="n">
        <v>15</v>
      </c>
      <c r="E565" s="5" t="s">
        <v>16</v>
      </c>
      <c r="F565" s="5" t="s">
        <v>17</v>
      </c>
      <c r="G565" s="6" t="n">
        <v>42</v>
      </c>
      <c r="H565" s="7" t="n">
        <v>66.7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15</v>
      </c>
      <c r="D566" s="4" t="n">
        <v>10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</v>
      </c>
      <c r="J566" s="7" t="n">
        <v>2.1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15</v>
      </c>
      <c r="D567" s="4" t="n">
        <v>10.6</v>
      </c>
      <c r="E567" s="5" t="s">
        <v>16</v>
      </c>
      <c r="F567" s="5" t="s">
        <v>17</v>
      </c>
      <c r="G567" s="6" t="n">
        <v>39</v>
      </c>
      <c r="H567" s="7" t="n">
        <v>43.83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1</v>
      </c>
      <c r="C568" s="3" t="s">
        <v>15</v>
      </c>
      <c r="D568" s="4" t="n">
        <v>10.7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8</v>
      </c>
      <c r="J568" s="7" t="n">
        <v>9.07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1</v>
      </c>
      <c r="C569" s="3" t="s">
        <v>22</v>
      </c>
      <c r="D569" s="4" t="n">
        <v>10.8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3</v>
      </c>
      <c r="J569" s="7" t="n">
        <v>3.435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1</v>
      </c>
      <c r="C570" s="3" t="s">
        <v>22</v>
      </c>
      <c r="D570" s="4" t="n">
        <v>12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1.27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1</v>
      </c>
      <c r="C571" s="3" t="s">
        <v>22</v>
      </c>
      <c r="D571" s="4" t="n">
        <v>14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1.48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7</v>
      </c>
      <c r="E572" s="5" t="s">
        <v>16</v>
      </c>
      <c r="F572" s="5" t="s">
        <v>17</v>
      </c>
      <c r="G572" s="6" t="n">
        <v>8</v>
      </c>
      <c r="H572" s="7" t="n">
        <v>7.2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7.5</v>
      </c>
      <c r="E573" s="5" t="s">
        <v>16</v>
      </c>
      <c r="F573" s="5" t="s">
        <v>17</v>
      </c>
      <c r="G573" s="6" t="n">
        <v>2</v>
      </c>
      <c r="H573" s="7" t="n">
        <v>1.95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5</v>
      </c>
      <c r="D574" s="4" t="n">
        <v>9</v>
      </c>
      <c r="E574" s="5" t="s">
        <v>16</v>
      </c>
      <c r="F574" s="5" t="s">
        <v>17</v>
      </c>
      <c r="G574" s="6" t="n">
        <v>1</v>
      </c>
      <c r="H574" s="7" t="n">
        <v>1.1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5</v>
      </c>
      <c r="D575" s="4" t="n">
        <v>11</v>
      </c>
      <c r="E575" s="5" t="s">
        <v>16</v>
      </c>
      <c r="F575" s="5" t="s">
        <v>17</v>
      </c>
      <c r="G575" s="6" t="n">
        <v>9</v>
      </c>
      <c r="H575" s="7" t="n">
        <v>12.87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5</v>
      </c>
      <c r="D576" s="4" t="n">
        <v>12</v>
      </c>
      <c r="E576" s="5" t="s">
        <v>16</v>
      </c>
      <c r="F576" s="5" t="s">
        <v>17</v>
      </c>
      <c r="G576" s="6" t="n">
        <v>7</v>
      </c>
      <c r="H576" s="7" t="n">
        <v>10.9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5</v>
      </c>
      <c r="D577" s="4" t="n">
        <v>13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</v>
      </c>
      <c r="J577" s="7" t="n">
        <v>5.07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5</v>
      </c>
      <c r="D578" s="4" t="n">
        <v>15</v>
      </c>
      <c r="E578" s="5" t="s">
        <v>16</v>
      </c>
      <c r="F578" s="5" t="s">
        <v>17</v>
      </c>
      <c r="G578" s="6" t="n">
        <v>3</v>
      </c>
      <c r="H578" s="7" t="n">
        <v>5.8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22</v>
      </c>
      <c r="D579" s="4" t="n">
        <v>12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</v>
      </c>
      <c r="J579" s="7" t="n">
        <v>6.2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18</v>
      </c>
      <c r="D580" s="4" t="n">
        <v>6</v>
      </c>
      <c r="E580" s="5" t="s">
        <v>16</v>
      </c>
      <c r="F580" s="5" t="s">
        <v>17</v>
      </c>
      <c r="G580" s="6" t="n">
        <v>5</v>
      </c>
      <c r="H580" s="7" t="n">
        <v>3.9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18</v>
      </c>
      <c r="D581" s="4" t="n">
        <v>8</v>
      </c>
      <c r="E581" s="5" t="s">
        <v>16</v>
      </c>
      <c r="F581" s="5" t="s">
        <v>43</v>
      </c>
      <c r="G581" s="6" t="n">
        <v>1</v>
      </c>
      <c r="H581" s="7" t="n">
        <v>1.0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18</v>
      </c>
      <c r="D582" s="4" t="n">
        <v>10.5</v>
      </c>
      <c r="E582" s="5" t="s">
        <v>16</v>
      </c>
      <c r="F582" s="5" t="s">
        <v>17</v>
      </c>
      <c r="G582" s="6" t="n">
        <v>2</v>
      </c>
      <c r="H582" s="7" t="n">
        <v>2.73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18</v>
      </c>
      <c r="D583" s="4" t="n">
        <v>11</v>
      </c>
      <c r="E583" s="5" t="s">
        <v>16</v>
      </c>
      <c r="F583" s="5" t="s">
        <v>17</v>
      </c>
      <c r="G583" s="6" t="n">
        <v>1</v>
      </c>
      <c r="H583" s="7" t="n">
        <v>1.43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18</v>
      </c>
      <c r="D584" s="4" t="n">
        <v>12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5</v>
      </c>
      <c r="J584" s="7" t="n">
        <v>7.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18</v>
      </c>
      <c r="D585" s="4" t="n">
        <v>14</v>
      </c>
      <c r="E585" s="5" t="s">
        <v>16</v>
      </c>
      <c r="F585" s="5" t="s">
        <v>17</v>
      </c>
      <c r="G585" s="6" t="n">
        <v>1</v>
      </c>
      <c r="H585" s="7" t="n">
        <v>1.82</v>
      </c>
      <c r="I585" s="6" t="n">
        <v>4</v>
      </c>
      <c r="J585" s="7" t="n">
        <v>7.2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18</v>
      </c>
      <c r="D586" s="4" t="n">
        <v>15</v>
      </c>
      <c r="E586" s="5" t="s">
        <v>16</v>
      </c>
      <c r="F586" s="5" t="s">
        <v>17</v>
      </c>
      <c r="G586" s="6" t="n">
        <v>2</v>
      </c>
      <c r="H586" s="7" t="n">
        <v>3.9</v>
      </c>
      <c r="I586" s="6" t="n">
        <v>6</v>
      </c>
      <c r="J586" s="7" t="n">
        <v>11.7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18</v>
      </c>
      <c r="D587" s="4" t="n">
        <v>18.5</v>
      </c>
      <c r="E587" s="5" t="s">
        <v>16</v>
      </c>
      <c r="F587" s="5" t="s">
        <v>17</v>
      </c>
      <c r="G587" s="6" t="n">
        <v>1</v>
      </c>
      <c r="H587" s="7" t="n">
        <v>2.40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20</v>
      </c>
      <c r="D588" s="4" t="n">
        <v>8</v>
      </c>
      <c r="E588" s="5" t="s">
        <v>16</v>
      </c>
      <c r="F588" s="5" t="s">
        <v>17</v>
      </c>
      <c r="G588" s="6" t="n">
        <v>1</v>
      </c>
      <c r="H588" s="7" t="n">
        <v>1.0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0</v>
      </c>
      <c r="D589" s="4" t="n">
        <v>11</v>
      </c>
      <c r="E589" s="5" t="s">
        <v>16</v>
      </c>
      <c r="F589" s="5" t="s">
        <v>17</v>
      </c>
      <c r="G589" s="6" t="n">
        <v>6</v>
      </c>
      <c r="H589" s="7" t="n">
        <v>8.5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38</v>
      </c>
      <c r="D590" s="4" t="n">
        <v>9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1.17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38</v>
      </c>
      <c r="D591" s="4" t="n">
        <v>12</v>
      </c>
      <c r="E591" s="5" t="s">
        <v>16</v>
      </c>
      <c r="F591" s="5" t="s">
        <v>17</v>
      </c>
      <c r="G591" s="6" t="n">
        <v>1</v>
      </c>
      <c r="H591" s="7" t="n">
        <v>1.5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15</v>
      </c>
      <c r="D592" s="4" t="n">
        <v>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0.7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15</v>
      </c>
      <c r="D593" s="4" t="n">
        <v>6.5</v>
      </c>
      <c r="E593" s="5" t="s">
        <v>16</v>
      </c>
      <c r="F593" s="5" t="s">
        <v>17</v>
      </c>
      <c r="G593" s="6" t="n">
        <v>1</v>
      </c>
      <c r="H593" s="7" t="n">
        <v>0.923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15</v>
      </c>
      <c r="D594" s="4" t="n">
        <v>7</v>
      </c>
      <c r="E594" s="5" t="s">
        <v>16</v>
      </c>
      <c r="F594" s="5" t="s">
        <v>17</v>
      </c>
      <c r="G594" s="6" t="n">
        <v>2</v>
      </c>
      <c r="H594" s="7" t="n">
        <v>1.98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15</v>
      </c>
      <c r="D595" s="4" t="n">
        <v>8</v>
      </c>
      <c r="E595" s="5" t="s">
        <v>16</v>
      </c>
      <c r="F595" s="5" t="s">
        <v>17</v>
      </c>
      <c r="G595" s="6" t="n">
        <v>3</v>
      </c>
      <c r="H595" s="7" t="n">
        <v>3.408</v>
      </c>
      <c r="I595" s="6" t="n">
        <v>8</v>
      </c>
      <c r="J595" s="7" t="n">
        <v>9.08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15</v>
      </c>
      <c r="D596" s="4" t="n">
        <v>10.5</v>
      </c>
      <c r="E596" s="5" t="s">
        <v>16</v>
      </c>
      <c r="F596" s="5" t="s">
        <v>17</v>
      </c>
      <c r="G596" s="6" t="n">
        <v>5</v>
      </c>
      <c r="H596" s="7" t="n">
        <v>7.45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5</v>
      </c>
      <c r="D597" s="4" t="n">
        <v>11</v>
      </c>
      <c r="E597" s="5" t="s">
        <v>16</v>
      </c>
      <c r="F597" s="5" t="s">
        <v>17</v>
      </c>
      <c r="G597" s="6" t="n">
        <v>1</v>
      </c>
      <c r="H597" s="7" t="n">
        <v>1.562</v>
      </c>
      <c r="I597" s="6" t="n">
        <v>2</v>
      </c>
      <c r="J597" s="7" t="n">
        <v>3.12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5</v>
      </c>
      <c r="D598" s="4" t="n">
        <v>11.5</v>
      </c>
      <c r="E598" s="5" t="s">
        <v>16</v>
      </c>
      <c r="F598" s="5" t="s">
        <v>17</v>
      </c>
      <c r="G598" s="6" t="n">
        <v>2</v>
      </c>
      <c r="H598" s="7" t="n">
        <v>3.266</v>
      </c>
      <c r="I598" s="6" t="n">
        <v>5</v>
      </c>
      <c r="J598" s="7" t="n">
        <v>8.16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15</v>
      </c>
      <c r="D599" s="4" t="n">
        <v>12</v>
      </c>
      <c r="E599" s="5" t="s">
        <v>16</v>
      </c>
      <c r="F599" s="5" t="s">
        <v>17</v>
      </c>
      <c r="G599" s="6" t="n">
        <v>2</v>
      </c>
      <c r="H599" s="7" t="n">
        <v>3.40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15</v>
      </c>
      <c r="D600" s="4" t="n">
        <v>12.5</v>
      </c>
      <c r="E600" s="5" t="s">
        <v>16</v>
      </c>
      <c r="F600" s="5" t="s">
        <v>17</v>
      </c>
      <c r="G600" s="6" t="n">
        <v>2</v>
      </c>
      <c r="H600" s="7" t="n">
        <v>3.5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15</v>
      </c>
      <c r="D601" s="4" t="n">
        <v>13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3.83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15</v>
      </c>
      <c r="D602" s="4" t="n">
        <v>14</v>
      </c>
      <c r="E602" s="5" t="s">
        <v>16</v>
      </c>
      <c r="F602" s="5" t="s">
        <v>17</v>
      </c>
      <c r="G602" s="6" t="n">
        <v>6</v>
      </c>
      <c r="H602" s="7" t="n">
        <v>11.928</v>
      </c>
      <c r="I602" s="6" t="n">
        <v>10</v>
      </c>
      <c r="J602" s="7" t="n">
        <v>19.8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15</v>
      </c>
      <c r="D603" s="4" t="n">
        <v>14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6</v>
      </c>
      <c r="J603" s="7" t="n">
        <v>12.35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15</v>
      </c>
      <c r="D604" s="4" t="n">
        <v>15</v>
      </c>
      <c r="E604" s="5" t="s">
        <v>16</v>
      </c>
      <c r="F604" s="5" t="s">
        <v>17</v>
      </c>
      <c r="G604" s="6" t="n">
        <v>14</v>
      </c>
      <c r="H604" s="7" t="n">
        <v>29.82</v>
      </c>
      <c r="I604" s="6" t="n">
        <v>1</v>
      </c>
      <c r="J604" s="7" t="n">
        <v>2.13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15</v>
      </c>
      <c r="D605" s="4" t="n">
        <v>18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3</v>
      </c>
      <c r="J605" s="7" t="n">
        <v>7.66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5</v>
      </c>
      <c r="D606" s="4" t="n">
        <v>19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5.39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5</v>
      </c>
      <c r="D607" s="4" t="n">
        <v>19.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2</v>
      </c>
      <c r="J607" s="7" t="n">
        <v>5.53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15</v>
      </c>
      <c r="D608" s="4" t="n">
        <v>20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2.8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15</v>
      </c>
      <c r="D609" s="4" t="n">
        <v>20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6</v>
      </c>
      <c r="J609" s="7" t="n">
        <v>17.46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15</v>
      </c>
      <c r="D610" s="4" t="n">
        <v>21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12.21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15</v>
      </c>
      <c r="D611" s="4" t="n">
        <v>22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6.24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15</v>
      </c>
      <c r="D612" s="4" t="n">
        <v>2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2</v>
      </c>
      <c r="J612" s="7" t="n">
        <v>7.1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22</v>
      </c>
      <c r="D613" s="4" t="n">
        <v>11.5</v>
      </c>
      <c r="E613" s="5" t="s">
        <v>16</v>
      </c>
      <c r="F613" s="5" t="s">
        <v>17</v>
      </c>
      <c r="G613" s="6" t="n">
        <v>1</v>
      </c>
      <c r="H613" s="7" t="n">
        <v>1.633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18</v>
      </c>
      <c r="D614" s="4" t="n">
        <v>10.5</v>
      </c>
      <c r="E614" s="5" t="s">
        <v>16</v>
      </c>
      <c r="F614" s="5" t="s">
        <v>17</v>
      </c>
      <c r="G614" s="6" t="n">
        <v>1</v>
      </c>
      <c r="H614" s="7" t="n">
        <v>1.491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18</v>
      </c>
      <c r="D615" s="4" t="n">
        <v>12</v>
      </c>
      <c r="E615" s="5" t="s">
        <v>16</v>
      </c>
      <c r="F615" s="5" t="s">
        <v>17</v>
      </c>
      <c r="G615" s="6" t="n">
        <v>11</v>
      </c>
      <c r="H615" s="7" t="n">
        <v>18.74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18</v>
      </c>
      <c r="D616" s="4" t="n">
        <v>12.5</v>
      </c>
      <c r="E616" s="5" t="s">
        <v>16</v>
      </c>
      <c r="F616" s="5" t="s">
        <v>17</v>
      </c>
      <c r="G616" s="6" t="n">
        <v>2</v>
      </c>
      <c r="H616" s="7" t="n">
        <v>3.55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18</v>
      </c>
      <c r="D617" s="4" t="n">
        <v>13.5</v>
      </c>
      <c r="E617" s="5" t="s">
        <v>16</v>
      </c>
      <c r="F617" s="5" t="s">
        <v>17</v>
      </c>
      <c r="G617" s="6" t="n">
        <v>2</v>
      </c>
      <c r="H617" s="7" t="n">
        <v>3.83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18</v>
      </c>
      <c r="D618" s="4" t="n">
        <v>14</v>
      </c>
      <c r="E618" s="5" t="s">
        <v>16</v>
      </c>
      <c r="F618" s="5" t="s">
        <v>17</v>
      </c>
      <c r="G618" s="6" t="n">
        <v>7</v>
      </c>
      <c r="H618" s="7" t="n">
        <v>13.91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18</v>
      </c>
      <c r="D619" s="4" t="n">
        <v>14.5</v>
      </c>
      <c r="E619" s="5" t="s">
        <v>16</v>
      </c>
      <c r="F619" s="5" t="s">
        <v>17</v>
      </c>
      <c r="G619" s="6" t="n">
        <v>3</v>
      </c>
      <c r="H619" s="7" t="n">
        <v>6.17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18</v>
      </c>
      <c r="D620" s="4" t="n">
        <v>15</v>
      </c>
      <c r="E620" s="5" t="s">
        <v>16</v>
      </c>
      <c r="F620" s="5" t="s">
        <v>17</v>
      </c>
      <c r="G620" s="6" t="n">
        <v>2</v>
      </c>
      <c r="H620" s="7" t="n">
        <v>4.2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18</v>
      </c>
      <c r="D621" s="4" t="n">
        <v>16</v>
      </c>
      <c r="E621" s="5" t="s">
        <v>16</v>
      </c>
      <c r="F621" s="5" t="s">
        <v>17</v>
      </c>
      <c r="G621" s="6" t="n">
        <v>10</v>
      </c>
      <c r="H621" s="7" t="n">
        <v>22.7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20</v>
      </c>
      <c r="D622" s="4" t="n">
        <v>6</v>
      </c>
      <c r="E622" s="5" t="s">
        <v>16</v>
      </c>
      <c r="F622" s="5" t="s">
        <v>17</v>
      </c>
      <c r="G622" s="6" t="n">
        <v>1</v>
      </c>
      <c r="H622" s="7" t="n">
        <v>0.85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20</v>
      </c>
      <c r="D623" s="4" t="n">
        <v>8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8</v>
      </c>
      <c r="J623" s="7" t="n">
        <v>9.08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20</v>
      </c>
      <c r="D624" s="4" t="n">
        <v>8.4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9</v>
      </c>
      <c r="J624" s="7" t="n">
        <v>10.737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20</v>
      </c>
      <c r="D625" s="4" t="n">
        <v>9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2.55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20</v>
      </c>
      <c r="D626" s="4" t="n">
        <v>9.1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7</v>
      </c>
      <c r="J626" s="7" t="n">
        <v>9.04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20</v>
      </c>
      <c r="D627" s="4" t="n">
        <v>14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3.97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20</v>
      </c>
      <c r="D628" s="4" t="n">
        <v>1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4.2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20</v>
      </c>
      <c r="D629" s="4" t="n">
        <v>20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8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20</v>
      </c>
      <c r="D630" s="4" t="n">
        <v>23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4</v>
      </c>
      <c r="J630" s="7" t="n">
        <v>13.06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38</v>
      </c>
      <c r="D631" s="4" t="n">
        <v>1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1.4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38</v>
      </c>
      <c r="D632" s="4" t="n">
        <v>14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98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38</v>
      </c>
      <c r="D633" s="4" t="n">
        <v>1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4.2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3</v>
      </c>
      <c r="C634" s="3" t="s">
        <v>38</v>
      </c>
      <c r="D634" s="4" t="n">
        <v>17</v>
      </c>
      <c r="E634" s="5" t="s">
        <v>16</v>
      </c>
      <c r="F634" s="5" t="s">
        <v>17</v>
      </c>
      <c r="G634" s="6" t="n">
        <v>1</v>
      </c>
      <c r="H634" s="7" t="n">
        <v>2.41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3</v>
      </c>
      <c r="C635" s="3" t="s">
        <v>38</v>
      </c>
      <c r="D635" s="4" t="n">
        <v>19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</v>
      </c>
      <c r="J635" s="7" t="n">
        <v>10.79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3</v>
      </c>
      <c r="C636" s="3" t="s">
        <v>38</v>
      </c>
      <c r="D636" s="4" t="n">
        <v>20</v>
      </c>
      <c r="E636" s="5" t="s">
        <v>16</v>
      </c>
      <c r="F636" s="5" t="s">
        <v>17</v>
      </c>
      <c r="G636" s="6" t="n">
        <v>3</v>
      </c>
      <c r="H636" s="7" t="n">
        <v>8.5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3</v>
      </c>
      <c r="C637" s="3" t="s">
        <v>38</v>
      </c>
      <c r="D637" s="4" t="n">
        <v>21</v>
      </c>
      <c r="E637" s="5" t="s">
        <v>16</v>
      </c>
      <c r="F637" s="5" t="s">
        <v>51</v>
      </c>
      <c r="G637" s="6" t="n">
        <v>0</v>
      </c>
      <c r="H637" s="7" t="n">
        <v>0</v>
      </c>
      <c r="I637" s="6" t="n">
        <v>1</v>
      </c>
      <c r="J637" s="7" t="n">
        <v>2.98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3</v>
      </c>
      <c r="C638" s="3" t="s">
        <v>38</v>
      </c>
      <c r="D638" s="4" t="n">
        <v>23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3.26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3</v>
      </c>
      <c r="C639" s="3" t="s">
        <v>59</v>
      </c>
      <c r="D639" s="4" t="n">
        <v>6</v>
      </c>
      <c r="E639" s="5" t="s">
        <v>16</v>
      </c>
      <c r="F639" s="5" t="s">
        <v>17</v>
      </c>
      <c r="G639" s="6" t="n">
        <v>1</v>
      </c>
      <c r="H639" s="7" t="n">
        <v>0.85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15</v>
      </c>
      <c r="D640" s="4" t="n">
        <v>6</v>
      </c>
      <c r="E640" s="5" t="s">
        <v>16</v>
      </c>
      <c r="F640" s="5" t="s">
        <v>17</v>
      </c>
      <c r="G640" s="6" t="n">
        <v>29</v>
      </c>
      <c r="H640" s="7" t="n">
        <v>7.19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15</v>
      </c>
      <c r="D641" s="4" t="n">
        <v>8</v>
      </c>
      <c r="E641" s="5" t="s">
        <v>16</v>
      </c>
      <c r="F641" s="5" t="s">
        <v>17</v>
      </c>
      <c r="G641" s="6" t="n">
        <v>7</v>
      </c>
      <c r="H641" s="7" t="n">
        <v>2.317</v>
      </c>
      <c r="I641" s="6" t="n">
        <v>4</v>
      </c>
      <c r="J641" s="7" t="n">
        <v>1.32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15</v>
      </c>
      <c r="D642" s="4" t="n">
        <v>8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6</v>
      </c>
      <c r="J642" s="7" t="n">
        <v>2.11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5</v>
      </c>
      <c r="D643" s="4" t="n">
        <v>9</v>
      </c>
      <c r="E643" s="5" t="s">
        <v>16</v>
      </c>
      <c r="F643" s="5" t="s">
        <v>17</v>
      </c>
      <c r="G643" s="6" t="n">
        <v>3</v>
      </c>
      <c r="H643" s="7" t="n">
        <v>1.119</v>
      </c>
      <c r="I643" s="6" t="n">
        <v>17</v>
      </c>
      <c r="J643" s="7" t="n">
        <v>6.34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5</v>
      </c>
      <c r="D644" s="4" t="n">
        <v>9.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0.393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5</v>
      </c>
      <c r="D645" s="4" t="n">
        <v>10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6</v>
      </c>
      <c r="J645" s="7" t="n">
        <v>2.48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5</v>
      </c>
      <c r="D646" s="4" t="n">
        <v>11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5</v>
      </c>
      <c r="J646" s="7" t="n">
        <v>2.38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15</v>
      </c>
      <c r="D647" s="4" t="n">
        <v>12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0</v>
      </c>
      <c r="J647" s="7" t="n">
        <v>4.97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15</v>
      </c>
      <c r="D648" s="4" t="n">
        <v>13</v>
      </c>
      <c r="E648" s="5" t="s">
        <v>16</v>
      </c>
      <c r="F648" s="5" t="s">
        <v>17</v>
      </c>
      <c r="G648" s="6" t="n">
        <v>5</v>
      </c>
      <c r="H648" s="7" t="n">
        <v>2.69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15</v>
      </c>
      <c r="D649" s="4" t="n">
        <v>13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6</v>
      </c>
      <c r="J649" s="7" t="n">
        <v>8.94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15</v>
      </c>
      <c r="D650" s="4" t="n">
        <v>14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5</v>
      </c>
      <c r="J650" s="7" t="n">
        <v>8.7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15</v>
      </c>
      <c r="D651" s="4" t="n">
        <v>15</v>
      </c>
      <c r="E651" s="5" t="s">
        <v>16</v>
      </c>
      <c r="F651" s="5" t="s">
        <v>17</v>
      </c>
      <c r="G651" s="6" t="n">
        <v>7</v>
      </c>
      <c r="H651" s="7" t="n">
        <v>4.347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15</v>
      </c>
      <c r="D652" s="4" t="n">
        <v>16</v>
      </c>
      <c r="E652" s="5" t="s">
        <v>16</v>
      </c>
      <c r="F652" s="5" t="s">
        <v>17</v>
      </c>
      <c r="G652" s="6" t="n">
        <v>4</v>
      </c>
      <c r="H652" s="7" t="n">
        <v>2.64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22</v>
      </c>
      <c r="D653" s="4" t="n">
        <v>7.5</v>
      </c>
      <c r="E653" s="5" t="s">
        <v>16</v>
      </c>
      <c r="F653" s="5" t="s">
        <v>17</v>
      </c>
      <c r="G653" s="6" t="n">
        <v>26</v>
      </c>
      <c r="H653" s="7" t="n">
        <v>8.0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22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1</v>
      </c>
      <c r="J654" s="7" t="n">
        <v>6.951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22</v>
      </c>
      <c r="D655" s="4" t="n">
        <v>9</v>
      </c>
      <c r="E655" s="5" t="s">
        <v>16</v>
      </c>
      <c r="F655" s="5" t="s">
        <v>17</v>
      </c>
      <c r="G655" s="6" t="n">
        <v>4</v>
      </c>
      <c r="H655" s="7" t="n">
        <v>1.49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22</v>
      </c>
      <c r="D656" s="4" t="n">
        <v>11</v>
      </c>
      <c r="E656" s="5" t="s">
        <v>16</v>
      </c>
      <c r="F656" s="5" t="s">
        <v>17</v>
      </c>
      <c r="G656" s="6" t="n">
        <v>1</v>
      </c>
      <c r="H656" s="7" t="n">
        <v>0.455</v>
      </c>
      <c r="I656" s="6" t="n">
        <v>6</v>
      </c>
      <c r="J656" s="7" t="n">
        <v>2.73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22</v>
      </c>
      <c r="D657" s="4" t="n">
        <v>16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</v>
      </c>
      <c r="J657" s="7" t="n">
        <v>1.98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18</v>
      </c>
      <c r="D658" s="4" t="n">
        <v>8</v>
      </c>
      <c r="E658" s="5" t="s">
        <v>16</v>
      </c>
      <c r="F658" s="5" t="s">
        <v>17</v>
      </c>
      <c r="G658" s="6" t="n">
        <v>4</v>
      </c>
      <c r="H658" s="7" t="n">
        <v>1.32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4</v>
      </c>
      <c r="C659" s="3" t="s">
        <v>18</v>
      </c>
      <c r="D659" s="4" t="n">
        <v>9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8</v>
      </c>
      <c r="J659" s="7" t="n">
        <v>14.17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4</v>
      </c>
      <c r="C660" s="3" t="s">
        <v>18</v>
      </c>
      <c r="D660" s="4" t="n">
        <v>9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8</v>
      </c>
      <c r="J660" s="7" t="n">
        <v>3.14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4</v>
      </c>
      <c r="C661" s="3" t="s">
        <v>18</v>
      </c>
      <c r="D661" s="4" t="n">
        <v>10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2</v>
      </c>
      <c r="J661" s="7" t="n">
        <v>9.10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4</v>
      </c>
      <c r="C662" s="3" t="s">
        <v>18</v>
      </c>
      <c r="D662" s="4" t="n">
        <v>11</v>
      </c>
      <c r="E662" s="5" t="s">
        <v>16</v>
      </c>
      <c r="F662" s="5" t="s">
        <v>17</v>
      </c>
      <c r="G662" s="6" t="n">
        <v>6</v>
      </c>
      <c r="H662" s="7" t="n">
        <v>2.73</v>
      </c>
      <c r="I662" s="6" t="n">
        <v>18</v>
      </c>
      <c r="J662" s="7" t="n">
        <v>8.19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4</v>
      </c>
      <c r="C663" s="3" t="s">
        <v>18</v>
      </c>
      <c r="D663" s="4" t="n">
        <v>11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6</v>
      </c>
      <c r="J663" s="7" t="n">
        <v>2.85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4</v>
      </c>
      <c r="C664" s="3" t="s">
        <v>18</v>
      </c>
      <c r="D664" s="4" t="n">
        <v>12</v>
      </c>
      <c r="E664" s="5" t="s">
        <v>16</v>
      </c>
      <c r="F664" s="5" t="s">
        <v>17</v>
      </c>
      <c r="G664" s="6" t="n">
        <v>16</v>
      </c>
      <c r="H664" s="7" t="n">
        <v>7.952</v>
      </c>
      <c r="I664" s="6" t="n">
        <v>4</v>
      </c>
      <c r="J664" s="7" t="n">
        <v>1.98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4</v>
      </c>
      <c r="C665" s="3" t="s">
        <v>18</v>
      </c>
      <c r="D665" s="4" t="n">
        <v>12.5</v>
      </c>
      <c r="E665" s="5" t="s">
        <v>16</v>
      </c>
      <c r="F665" s="5" t="s">
        <v>17</v>
      </c>
      <c r="G665" s="6" t="n">
        <v>5</v>
      </c>
      <c r="H665" s="7" t="n">
        <v>2.58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4</v>
      </c>
      <c r="C666" s="3" t="s">
        <v>18</v>
      </c>
      <c r="D666" s="4" t="n">
        <v>13</v>
      </c>
      <c r="E666" s="5" t="s">
        <v>16</v>
      </c>
      <c r="F666" s="5" t="s">
        <v>17</v>
      </c>
      <c r="G666" s="6" t="n">
        <v>3</v>
      </c>
      <c r="H666" s="7" t="n">
        <v>1.614</v>
      </c>
      <c r="I666" s="6" t="n">
        <v>1</v>
      </c>
      <c r="J666" s="7" t="n">
        <v>0.53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4</v>
      </c>
      <c r="C667" s="3" t="s">
        <v>18</v>
      </c>
      <c r="D667" s="4" t="n">
        <v>13.5</v>
      </c>
      <c r="E667" s="5" t="s">
        <v>16</v>
      </c>
      <c r="F667" s="5" t="s">
        <v>17</v>
      </c>
      <c r="G667" s="6" t="n">
        <v>3</v>
      </c>
      <c r="H667" s="7" t="n">
        <v>1.67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4</v>
      </c>
      <c r="C668" s="3" t="s">
        <v>18</v>
      </c>
      <c r="D668" s="4" t="n">
        <v>14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3</v>
      </c>
      <c r="J668" s="7" t="n">
        <v>13.3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4</v>
      </c>
      <c r="C669" s="3" t="s">
        <v>18</v>
      </c>
      <c r="D669" s="4" t="n">
        <v>14.5</v>
      </c>
      <c r="E669" s="5" t="s">
        <v>16</v>
      </c>
      <c r="F669" s="5" t="s">
        <v>17</v>
      </c>
      <c r="G669" s="6" t="n">
        <v>9</v>
      </c>
      <c r="H669" s="7" t="n">
        <v>5.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18</v>
      </c>
      <c r="D670" s="4" t="n">
        <v>1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0</v>
      </c>
      <c r="J670" s="7" t="n">
        <v>12.4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18</v>
      </c>
      <c r="D671" s="4" t="n">
        <v>15.5</v>
      </c>
      <c r="E671" s="5" t="s">
        <v>16</v>
      </c>
      <c r="F671" s="5" t="s">
        <v>17</v>
      </c>
      <c r="G671" s="6" t="n">
        <v>2</v>
      </c>
      <c r="H671" s="7" t="n">
        <v>1.28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4</v>
      </c>
      <c r="C672" s="3" t="s">
        <v>20</v>
      </c>
      <c r="D672" s="4" t="n">
        <v>6</v>
      </c>
      <c r="E672" s="5" t="s">
        <v>16</v>
      </c>
      <c r="F672" s="5" t="s">
        <v>17</v>
      </c>
      <c r="G672" s="6" t="n">
        <v>1</v>
      </c>
      <c r="H672" s="7" t="n">
        <v>0.24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20</v>
      </c>
      <c r="D673" s="4" t="n">
        <v>10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8</v>
      </c>
      <c r="J673" s="7" t="n">
        <v>3.31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20</v>
      </c>
      <c r="D674" s="4" t="n">
        <v>11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5</v>
      </c>
      <c r="J674" s="7" t="n">
        <v>2.27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15</v>
      </c>
      <c r="D675" s="4" t="n">
        <v>6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7</v>
      </c>
      <c r="J675" s="7" t="n">
        <v>2.08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15</v>
      </c>
      <c r="D676" s="4" t="n">
        <v>7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0</v>
      </c>
      <c r="J676" s="7" t="n">
        <v>3.7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15</v>
      </c>
      <c r="D677" s="4" t="n">
        <v>9</v>
      </c>
      <c r="E677" s="5" t="s">
        <v>16</v>
      </c>
      <c r="F677" s="5" t="s">
        <v>17</v>
      </c>
      <c r="G677" s="6" t="n">
        <v>1</v>
      </c>
      <c r="H677" s="7" t="n">
        <v>0.446</v>
      </c>
      <c r="I677" s="6" t="n">
        <v>10</v>
      </c>
      <c r="J677" s="7" t="n">
        <v>4.4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15</v>
      </c>
      <c r="D678" s="4" t="n">
        <v>9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0.94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15</v>
      </c>
      <c r="D679" s="4" t="n">
        <v>10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9</v>
      </c>
      <c r="J679" s="7" t="n">
        <v>9.42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5</v>
      </c>
      <c r="D680" s="4" t="n">
        <v>10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4</v>
      </c>
      <c r="J680" s="7" t="n">
        <v>2.08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5</v>
      </c>
      <c r="D681" s="4" t="n">
        <v>1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37</v>
      </c>
      <c r="J681" s="7" t="n">
        <v>20.20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5</v>
      </c>
      <c r="D682" s="4" t="n">
        <v>12</v>
      </c>
      <c r="E682" s="5" t="s">
        <v>16</v>
      </c>
      <c r="F682" s="5" t="s">
        <v>17</v>
      </c>
      <c r="G682" s="6" t="n">
        <v>2</v>
      </c>
      <c r="H682" s="7" t="n">
        <v>1.1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5</v>
      </c>
      <c r="D683" s="4" t="n">
        <v>16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7</v>
      </c>
      <c r="J683" s="7" t="n">
        <v>5.72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5</v>
      </c>
      <c r="D684" s="4" t="n">
        <v>19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7</v>
      </c>
      <c r="J684" s="7" t="n">
        <v>6.769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22</v>
      </c>
      <c r="D685" s="4" t="n">
        <v>6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66</v>
      </c>
      <c r="J685" s="7" t="n">
        <v>19.66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22</v>
      </c>
      <c r="D686" s="4" t="n">
        <v>7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0.347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22</v>
      </c>
      <c r="D687" s="4" t="n">
        <v>7.4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4</v>
      </c>
      <c r="J687" s="7" t="n">
        <v>1.46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22</v>
      </c>
      <c r="D688" s="4" t="n">
        <v>8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29</v>
      </c>
      <c r="J688" s="7" t="n">
        <v>90.913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22</v>
      </c>
      <c r="D689" s="4" t="n">
        <v>8.5</v>
      </c>
      <c r="E689" s="5" t="s">
        <v>16</v>
      </c>
      <c r="F689" s="5" t="s">
        <v>17</v>
      </c>
      <c r="G689" s="6" t="n">
        <v>1</v>
      </c>
      <c r="H689" s="7" t="n">
        <v>0.422</v>
      </c>
      <c r="I689" s="6" t="n">
        <v>2</v>
      </c>
      <c r="J689" s="7" t="n">
        <v>0.84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22</v>
      </c>
      <c r="D690" s="4" t="n">
        <v>9.2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0.91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22</v>
      </c>
      <c r="D691" s="4" t="n">
        <v>9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0.94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22</v>
      </c>
      <c r="D692" s="4" t="n">
        <v>10</v>
      </c>
      <c r="E692" s="5" t="s">
        <v>16</v>
      </c>
      <c r="F692" s="5" t="s">
        <v>17</v>
      </c>
      <c r="G692" s="6" t="n">
        <v>10</v>
      </c>
      <c r="H692" s="7" t="n">
        <v>4.96</v>
      </c>
      <c r="I692" s="6" t="n">
        <v>218</v>
      </c>
      <c r="J692" s="7" t="n">
        <v>108.12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22</v>
      </c>
      <c r="D693" s="4" t="n">
        <v>11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2</v>
      </c>
      <c r="J693" s="7" t="n">
        <v>6.8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22</v>
      </c>
      <c r="D694" s="4" t="n">
        <v>12</v>
      </c>
      <c r="E694" s="5" t="s">
        <v>16</v>
      </c>
      <c r="F694" s="5" t="s">
        <v>17</v>
      </c>
      <c r="G694" s="6" t="n">
        <v>1</v>
      </c>
      <c r="H694" s="7" t="n">
        <v>0.595</v>
      </c>
      <c r="I694" s="6" t="n">
        <v>132</v>
      </c>
      <c r="J694" s="7" t="n">
        <v>78.5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22</v>
      </c>
      <c r="D695" s="4" t="n">
        <v>13</v>
      </c>
      <c r="E695" s="5" t="s">
        <v>16</v>
      </c>
      <c r="F695" s="5" t="s">
        <v>17</v>
      </c>
      <c r="G695" s="6" t="n">
        <v>8</v>
      </c>
      <c r="H695" s="7" t="n">
        <v>5.1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22</v>
      </c>
      <c r="D696" s="4" t="n">
        <v>13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0.67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22</v>
      </c>
      <c r="D697" s="4" t="n">
        <v>16</v>
      </c>
      <c r="E697" s="5" t="s">
        <v>16</v>
      </c>
      <c r="F697" s="5" t="s">
        <v>17</v>
      </c>
      <c r="G697" s="6" t="n">
        <v>3</v>
      </c>
      <c r="H697" s="7" t="n">
        <v>2.382</v>
      </c>
      <c r="I697" s="6" t="n">
        <v>3</v>
      </c>
      <c r="J697" s="7" t="n">
        <v>2.38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18</v>
      </c>
      <c r="D698" s="4" t="n">
        <v>6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9</v>
      </c>
      <c r="J698" s="7" t="n">
        <v>11.62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18</v>
      </c>
      <c r="D699" s="4" t="n">
        <v>7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7</v>
      </c>
      <c r="J699" s="7" t="n">
        <v>5.899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18</v>
      </c>
      <c r="D700" s="4" t="n">
        <v>7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1.48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8</v>
      </c>
      <c r="D701" s="4" t="n">
        <v>9</v>
      </c>
      <c r="E701" s="5" t="s">
        <v>16</v>
      </c>
      <c r="F701" s="5" t="s">
        <v>17</v>
      </c>
      <c r="G701" s="6" t="n">
        <v>22</v>
      </c>
      <c r="H701" s="7" t="n">
        <v>9.812</v>
      </c>
      <c r="I701" s="6" t="n">
        <v>3</v>
      </c>
      <c r="J701" s="7" t="n">
        <v>1.33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8</v>
      </c>
      <c r="D702" s="4" t="n">
        <v>9.5</v>
      </c>
      <c r="E702" s="5" t="s">
        <v>16</v>
      </c>
      <c r="F702" s="5" t="s">
        <v>17</v>
      </c>
      <c r="G702" s="6" t="n">
        <v>6</v>
      </c>
      <c r="H702" s="7" t="n">
        <v>2.82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8</v>
      </c>
      <c r="D703" s="4" t="n">
        <v>10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32</v>
      </c>
      <c r="J703" s="7" t="n">
        <v>15.87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8</v>
      </c>
      <c r="D704" s="4" t="n">
        <v>11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4</v>
      </c>
      <c r="J704" s="7" t="n">
        <v>13.10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8</v>
      </c>
      <c r="D705" s="4" t="n">
        <v>1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2</v>
      </c>
      <c r="J705" s="7" t="n">
        <v>7.1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8</v>
      </c>
      <c r="D706" s="4" t="n">
        <v>12.5</v>
      </c>
      <c r="E706" s="5" t="s">
        <v>16</v>
      </c>
      <c r="F706" s="5" t="s">
        <v>17</v>
      </c>
      <c r="G706" s="6" t="n">
        <v>2</v>
      </c>
      <c r="H706" s="7" t="n">
        <v>1.24</v>
      </c>
      <c r="I706" s="6" t="n">
        <v>1</v>
      </c>
      <c r="J706" s="7" t="n">
        <v>0.6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8</v>
      </c>
      <c r="D707" s="4" t="n">
        <v>1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0</v>
      </c>
      <c r="J707" s="7" t="n">
        <v>6.4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8</v>
      </c>
      <c r="D708" s="4" t="n">
        <v>13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1.3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18</v>
      </c>
      <c r="D709" s="4" t="n">
        <v>14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7</v>
      </c>
      <c r="J709" s="7" t="n">
        <v>4.85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8</v>
      </c>
      <c r="D710" s="4" t="n">
        <v>14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3.59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8</v>
      </c>
      <c r="D711" s="4" t="n">
        <v>1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1.48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8</v>
      </c>
      <c r="D712" s="4" t="n">
        <v>15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2</v>
      </c>
      <c r="J712" s="7" t="n">
        <v>9.22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20</v>
      </c>
      <c r="D713" s="4" t="n">
        <v>6</v>
      </c>
      <c r="E713" s="5" t="s">
        <v>16</v>
      </c>
      <c r="F713" s="5" t="s">
        <v>17</v>
      </c>
      <c r="G713" s="6" t="n">
        <v>1</v>
      </c>
      <c r="H713" s="7" t="n">
        <v>0.29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20</v>
      </c>
      <c r="D714" s="4" t="n">
        <v>7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</v>
      </c>
      <c r="J714" s="7" t="n">
        <v>0.69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20</v>
      </c>
      <c r="D715" s="4" t="n">
        <v>7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8</v>
      </c>
      <c r="J715" s="7" t="n">
        <v>10.41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20</v>
      </c>
      <c r="D716" s="4" t="n">
        <v>8</v>
      </c>
      <c r="E716" s="5" t="s">
        <v>16</v>
      </c>
      <c r="F716" s="5" t="s">
        <v>17</v>
      </c>
      <c r="G716" s="6" t="n">
        <v>1</v>
      </c>
      <c r="H716" s="7" t="n">
        <v>0.397</v>
      </c>
      <c r="I716" s="6" t="n">
        <v>67</v>
      </c>
      <c r="J716" s="7" t="n">
        <v>26.599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20</v>
      </c>
      <c r="D717" s="4" t="n">
        <v>9</v>
      </c>
      <c r="E717" s="5" t="s">
        <v>16</v>
      </c>
      <c r="F717" s="5" t="s">
        <v>17</v>
      </c>
      <c r="G717" s="6" t="n">
        <v>4</v>
      </c>
      <c r="H717" s="7" t="n">
        <v>1.784</v>
      </c>
      <c r="I717" s="6" t="n">
        <v>77</v>
      </c>
      <c r="J717" s="7" t="n">
        <v>34.34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0</v>
      </c>
      <c r="D718" s="4" t="n">
        <v>10</v>
      </c>
      <c r="E718" s="5" t="s">
        <v>16</v>
      </c>
      <c r="F718" s="5" t="s">
        <v>17</v>
      </c>
      <c r="G718" s="6" t="n">
        <v>11</v>
      </c>
      <c r="H718" s="7" t="n">
        <v>5.456</v>
      </c>
      <c r="I718" s="6" t="n">
        <v>334</v>
      </c>
      <c r="J718" s="7" t="n">
        <v>165.66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20</v>
      </c>
      <c r="D719" s="4" t="n">
        <v>11</v>
      </c>
      <c r="E719" s="5" t="s">
        <v>16</v>
      </c>
      <c r="F719" s="5" t="s">
        <v>17</v>
      </c>
      <c r="G719" s="6" t="n">
        <v>1</v>
      </c>
      <c r="H719" s="7" t="n">
        <v>0.546</v>
      </c>
      <c r="I719" s="6" t="n">
        <v>32</v>
      </c>
      <c r="J719" s="7" t="n">
        <v>17.47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20</v>
      </c>
      <c r="D720" s="4" t="n">
        <v>12</v>
      </c>
      <c r="E720" s="5" t="s">
        <v>16</v>
      </c>
      <c r="F720" s="5" t="s">
        <v>17</v>
      </c>
      <c r="G720" s="6" t="n">
        <v>10</v>
      </c>
      <c r="H720" s="7" t="n">
        <v>5.95</v>
      </c>
      <c r="I720" s="6" t="n">
        <v>143</v>
      </c>
      <c r="J720" s="7" t="n">
        <v>85.085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20</v>
      </c>
      <c r="D721" s="4" t="n">
        <v>12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7</v>
      </c>
      <c r="J721" s="7" t="n">
        <v>4.3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20</v>
      </c>
      <c r="D722" s="4" t="n">
        <v>14</v>
      </c>
      <c r="E722" s="5" t="s">
        <v>16</v>
      </c>
      <c r="F722" s="5" t="s">
        <v>17</v>
      </c>
      <c r="G722" s="6" t="n">
        <v>6</v>
      </c>
      <c r="H722" s="7" t="n">
        <v>4.164</v>
      </c>
      <c r="I722" s="6" t="n">
        <v>7</v>
      </c>
      <c r="J722" s="7" t="n">
        <v>4.85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20</v>
      </c>
      <c r="D723" s="4" t="n">
        <v>14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7</v>
      </c>
      <c r="J723" s="7" t="n">
        <v>12.223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20</v>
      </c>
      <c r="D724" s="4" t="n">
        <v>1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</v>
      </c>
      <c r="J724" s="7" t="n">
        <v>1.48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20</v>
      </c>
      <c r="D725" s="4" t="n">
        <v>16</v>
      </c>
      <c r="E725" s="5" t="s">
        <v>16</v>
      </c>
      <c r="F725" s="5" t="s">
        <v>17</v>
      </c>
      <c r="G725" s="6" t="n">
        <v>3</v>
      </c>
      <c r="H725" s="7" t="n">
        <v>2.3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28</v>
      </c>
      <c r="D726" s="4" t="n">
        <v>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7</v>
      </c>
      <c r="J726" s="7" t="n">
        <v>2.779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28</v>
      </c>
      <c r="D727" s="4" t="n">
        <v>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1</v>
      </c>
      <c r="J727" s="7" t="n">
        <v>4.90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28</v>
      </c>
      <c r="D728" s="4" t="n">
        <v>10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2</v>
      </c>
      <c r="J728" s="7" t="n">
        <v>5.95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28</v>
      </c>
      <c r="D729" s="4" t="n">
        <v>12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1.19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15</v>
      </c>
      <c r="D730" s="4" t="n">
        <v>10</v>
      </c>
      <c r="E730" s="5" t="s">
        <v>16</v>
      </c>
      <c r="F730" s="5" t="s">
        <v>17</v>
      </c>
      <c r="G730" s="6" t="n">
        <v>7</v>
      </c>
      <c r="H730" s="7" t="n">
        <v>4.04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15</v>
      </c>
      <c r="D731" s="4" t="n">
        <v>10.5</v>
      </c>
      <c r="E731" s="5" t="s">
        <v>16</v>
      </c>
      <c r="F731" s="5" t="s">
        <v>17</v>
      </c>
      <c r="G731" s="6" t="n">
        <v>8</v>
      </c>
      <c r="H731" s="7" t="n">
        <v>4.85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15</v>
      </c>
      <c r="D732" s="4" t="n">
        <v>11</v>
      </c>
      <c r="E732" s="5" t="s">
        <v>16</v>
      </c>
      <c r="F732" s="5" t="s">
        <v>17</v>
      </c>
      <c r="G732" s="6" t="n">
        <v>7</v>
      </c>
      <c r="H732" s="7" t="n">
        <v>4.45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22</v>
      </c>
      <c r="D733" s="4" t="n">
        <v>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0.46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22</v>
      </c>
      <c r="D734" s="4" t="n">
        <v>14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8</v>
      </c>
      <c r="J734" s="7" t="n">
        <v>22.65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18</v>
      </c>
      <c r="D735" s="4" t="n">
        <v>8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6</v>
      </c>
      <c r="J735" s="7" t="n">
        <v>2.77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18</v>
      </c>
      <c r="D736" s="4" t="n">
        <v>10</v>
      </c>
      <c r="E736" s="5" t="s">
        <v>16</v>
      </c>
      <c r="F736" s="5" t="s">
        <v>17</v>
      </c>
      <c r="G736" s="6" t="n">
        <v>12</v>
      </c>
      <c r="H736" s="7" t="n">
        <v>6.93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8</v>
      </c>
      <c r="D737" s="4" t="n">
        <v>11</v>
      </c>
      <c r="E737" s="5" t="s">
        <v>16</v>
      </c>
      <c r="F737" s="5" t="s">
        <v>17</v>
      </c>
      <c r="G737" s="6" t="n">
        <v>2</v>
      </c>
      <c r="H737" s="7" t="n">
        <v>1.272</v>
      </c>
      <c r="I737" s="6" t="n">
        <v>3</v>
      </c>
      <c r="J737" s="7" t="n">
        <v>1.90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18</v>
      </c>
      <c r="D738" s="4" t="n">
        <v>12</v>
      </c>
      <c r="E738" s="5" t="s">
        <v>16</v>
      </c>
      <c r="F738" s="5" t="s">
        <v>17</v>
      </c>
      <c r="G738" s="6" t="n">
        <v>2</v>
      </c>
      <c r="H738" s="7" t="n">
        <v>1.388</v>
      </c>
      <c r="I738" s="6" t="n">
        <v>3</v>
      </c>
      <c r="J738" s="7" t="n">
        <v>2.08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8</v>
      </c>
      <c r="D739" s="4" t="n">
        <v>13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7</v>
      </c>
      <c r="J739" s="7" t="n">
        <v>5.257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8</v>
      </c>
      <c r="D740" s="4" t="n">
        <v>13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1.5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8</v>
      </c>
      <c r="D741" s="4" t="n">
        <v>14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8</v>
      </c>
      <c r="J741" s="7" t="n">
        <v>6.70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8</v>
      </c>
      <c r="D742" s="4" t="n">
        <v>1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5</v>
      </c>
      <c r="J742" s="7" t="n">
        <v>4.33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20</v>
      </c>
      <c r="D743" s="4" t="n">
        <v>8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1.38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0</v>
      </c>
      <c r="D744" s="4" t="n">
        <v>10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1.15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0</v>
      </c>
      <c r="D745" s="4" t="n">
        <v>14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5</v>
      </c>
      <c r="J745" s="7" t="n">
        <v>4.04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0</v>
      </c>
      <c r="D746" s="4" t="n">
        <v>16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4</v>
      </c>
      <c r="J746" s="7" t="n">
        <v>3.7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18</v>
      </c>
      <c r="D747" s="4" t="n">
        <v>10</v>
      </c>
      <c r="E747" s="5" t="s">
        <v>16</v>
      </c>
      <c r="F747" s="5" t="s">
        <v>17</v>
      </c>
      <c r="G747" s="6" t="n">
        <v>2</v>
      </c>
      <c r="H747" s="7" t="n">
        <v>1.38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5</v>
      </c>
      <c r="D748" s="4" t="n">
        <v>8</v>
      </c>
      <c r="E748" s="5" t="s">
        <v>16</v>
      </c>
      <c r="F748" s="5" t="s">
        <v>17</v>
      </c>
      <c r="G748" s="6" t="n">
        <v>5</v>
      </c>
      <c r="H748" s="7" t="n">
        <v>3.19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15</v>
      </c>
      <c r="D749" s="4" t="n">
        <v>9.5</v>
      </c>
      <c r="E749" s="5" t="s">
        <v>16</v>
      </c>
      <c r="F749" s="5" t="s">
        <v>17</v>
      </c>
      <c r="G749" s="6" t="n">
        <v>3</v>
      </c>
      <c r="H749" s="7" t="n">
        <v>2.271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15</v>
      </c>
      <c r="D750" s="4" t="n">
        <v>10</v>
      </c>
      <c r="E750" s="5" t="s">
        <v>16</v>
      </c>
      <c r="F750" s="5" t="s">
        <v>17</v>
      </c>
      <c r="G750" s="6" t="n">
        <v>1</v>
      </c>
      <c r="H750" s="7" t="n">
        <v>0.797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15</v>
      </c>
      <c r="D751" s="4" t="n">
        <v>11</v>
      </c>
      <c r="E751" s="5" t="s">
        <v>16</v>
      </c>
      <c r="F751" s="5" t="s">
        <v>17</v>
      </c>
      <c r="G751" s="6" t="n">
        <v>1</v>
      </c>
      <c r="H751" s="7" t="n">
        <v>0.877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15</v>
      </c>
      <c r="D752" s="4" t="n">
        <v>12</v>
      </c>
      <c r="E752" s="5" t="s">
        <v>16</v>
      </c>
      <c r="F752" s="5" t="s">
        <v>17</v>
      </c>
      <c r="G752" s="6" t="n">
        <v>7</v>
      </c>
      <c r="H752" s="7" t="n">
        <v>6.69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15</v>
      </c>
      <c r="D753" s="4" t="n">
        <v>12</v>
      </c>
      <c r="E753" s="5" t="s">
        <v>16</v>
      </c>
      <c r="F753" s="5" t="s">
        <v>43</v>
      </c>
      <c r="G753" s="6" t="n">
        <v>2</v>
      </c>
      <c r="H753" s="7" t="n">
        <v>1.91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15</v>
      </c>
      <c r="D754" s="4" t="n">
        <v>12.5</v>
      </c>
      <c r="E754" s="5" t="s">
        <v>16</v>
      </c>
      <c r="F754" s="5" t="s">
        <v>17</v>
      </c>
      <c r="G754" s="6" t="n">
        <v>1</v>
      </c>
      <c r="H754" s="7" t="n">
        <v>0.99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5</v>
      </c>
      <c r="D755" s="4" t="n">
        <v>17.5</v>
      </c>
      <c r="E755" s="5" t="s">
        <v>16</v>
      </c>
      <c r="F755" s="5" t="s">
        <v>17</v>
      </c>
      <c r="G755" s="6" t="n">
        <v>4</v>
      </c>
      <c r="H755" s="7" t="n">
        <v>5.5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22</v>
      </c>
      <c r="D756" s="4" t="n">
        <v>8</v>
      </c>
      <c r="E756" s="5" t="s">
        <v>16</v>
      </c>
      <c r="F756" s="5" t="s">
        <v>17</v>
      </c>
      <c r="G756" s="6" t="n">
        <v>85</v>
      </c>
      <c r="H756" s="7" t="n">
        <v>54.23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22</v>
      </c>
      <c r="D757" s="4" t="n">
        <v>9</v>
      </c>
      <c r="E757" s="5" t="s">
        <v>16</v>
      </c>
      <c r="F757" s="5" t="s">
        <v>17</v>
      </c>
      <c r="G757" s="6" t="n">
        <v>83</v>
      </c>
      <c r="H757" s="7" t="n">
        <v>59.511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22</v>
      </c>
      <c r="D758" s="4" t="n">
        <v>10</v>
      </c>
      <c r="E758" s="5" t="s">
        <v>16</v>
      </c>
      <c r="F758" s="5" t="s">
        <v>17</v>
      </c>
      <c r="G758" s="6" t="n">
        <v>190</v>
      </c>
      <c r="H758" s="7" t="n">
        <v>151.43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2</v>
      </c>
      <c r="D759" s="4" t="n">
        <v>11</v>
      </c>
      <c r="E759" s="5" t="s">
        <v>16</v>
      </c>
      <c r="F759" s="5" t="s">
        <v>17</v>
      </c>
      <c r="G759" s="6" t="n">
        <v>43</v>
      </c>
      <c r="H759" s="7" t="n">
        <v>37.711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2</v>
      </c>
      <c r="D760" s="4" t="n">
        <v>12</v>
      </c>
      <c r="E760" s="5" t="s">
        <v>16</v>
      </c>
      <c r="F760" s="5" t="s">
        <v>17</v>
      </c>
      <c r="G760" s="6" t="n">
        <v>168</v>
      </c>
      <c r="H760" s="7" t="n">
        <v>160.60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2</v>
      </c>
      <c r="D761" s="4" t="n">
        <v>13</v>
      </c>
      <c r="E761" s="5" t="s">
        <v>16</v>
      </c>
      <c r="F761" s="5" t="s">
        <v>17</v>
      </c>
      <c r="G761" s="6" t="n">
        <v>45</v>
      </c>
      <c r="H761" s="7" t="n">
        <v>46.6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2</v>
      </c>
      <c r="D762" s="4" t="n">
        <v>14</v>
      </c>
      <c r="E762" s="5" t="s">
        <v>16</v>
      </c>
      <c r="F762" s="5" t="s">
        <v>17</v>
      </c>
      <c r="G762" s="6" t="n">
        <v>59</v>
      </c>
      <c r="H762" s="7" t="n">
        <v>65.84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2</v>
      </c>
      <c r="D763" s="4" t="n">
        <v>15</v>
      </c>
      <c r="E763" s="5" t="s">
        <v>16</v>
      </c>
      <c r="F763" s="5" t="s">
        <v>17</v>
      </c>
      <c r="G763" s="6" t="n">
        <v>19</v>
      </c>
      <c r="H763" s="7" t="n">
        <v>22.705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2</v>
      </c>
      <c r="D764" s="4" t="n">
        <v>16</v>
      </c>
      <c r="E764" s="5" t="s">
        <v>16</v>
      </c>
      <c r="F764" s="5" t="s">
        <v>17</v>
      </c>
      <c r="G764" s="6" t="n">
        <v>18</v>
      </c>
      <c r="H764" s="7" t="n">
        <v>22.9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18</v>
      </c>
      <c r="D765" s="4" t="n">
        <v>14.5</v>
      </c>
      <c r="E765" s="5" t="s">
        <v>16</v>
      </c>
      <c r="F765" s="5" t="s">
        <v>17</v>
      </c>
      <c r="G765" s="6" t="n">
        <v>1</v>
      </c>
      <c r="H765" s="7" t="n">
        <v>1.15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0</v>
      </c>
      <c r="D766" s="4" t="n">
        <v>6</v>
      </c>
      <c r="E766" s="5" t="s">
        <v>16</v>
      </c>
      <c r="F766" s="5" t="s">
        <v>17</v>
      </c>
      <c r="G766" s="6" t="n">
        <v>2</v>
      </c>
      <c r="H766" s="7" t="n">
        <v>0.95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0</v>
      </c>
      <c r="D767" s="4" t="n">
        <v>7.5</v>
      </c>
      <c r="E767" s="5" t="s">
        <v>16</v>
      </c>
      <c r="F767" s="5" t="s">
        <v>17</v>
      </c>
      <c r="G767" s="6" t="n">
        <v>3</v>
      </c>
      <c r="H767" s="7" t="n">
        <v>1.79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0</v>
      </c>
      <c r="D768" s="4" t="n">
        <v>8</v>
      </c>
      <c r="E768" s="5" t="s">
        <v>16</v>
      </c>
      <c r="F768" s="5" t="s">
        <v>17</v>
      </c>
      <c r="G768" s="6" t="n">
        <v>29</v>
      </c>
      <c r="H768" s="7" t="n">
        <v>18.50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0</v>
      </c>
      <c r="D769" s="4" t="n">
        <v>8.5</v>
      </c>
      <c r="E769" s="5" t="s">
        <v>16</v>
      </c>
      <c r="F769" s="5" t="s">
        <v>17</v>
      </c>
      <c r="G769" s="6" t="n">
        <v>4</v>
      </c>
      <c r="H769" s="7" t="n">
        <v>2.70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0</v>
      </c>
      <c r="D770" s="4" t="n">
        <v>9</v>
      </c>
      <c r="E770" s="5" t="s">
        <v>16</v>
      </c>
      <c r="F770" s="5" t="s">
        <v>17</v>
      </c>
      <c r="G770" s="6" t="n">
        <v>26</v>
      </c>
      <c r="H770" s="7" t="n">
        <v>18.64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0</v>
      </c>
      <c r="D771" s="4" t="n">
        <v>9.5</v>
      </c>
      <c r="E771" s="5" t="s">
        <v>16</v>
      </c>
      <c r="F771" s="5" t="s">
        <v>17</v>
      </c>
      <c r="G771" s="6" t="n">
        <v>2</v>
      </c>
      <c r="H771" s="7" t="n">
        <v>1.51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20</v>
      </c>
      <c r="D772" s="4" t="n">
        <v>11</v>
      </c>
      <c r="E772" s="5" t="s">
        <v>16</v>
      </c>
      <c r="F772" s="5" t="s">
        <v>17</v>
      </c>
      <c r="G772" s="6" t="n">
        <v>1</v>
      </c>
      <c r="H772" s="7" t="n">
        <v>0.877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20</v>
      </c>
      <c r="D773" s="4" t="n">
        <v>15</v>
      </c>
      <c r="E773" s="5" t="s">
        <v>16</v>
      </c>
      <c r="F773" s="5" t="s">
        <v>17</v>
      </c>
      <c r="G773" s="6" t="n">
        <v>4</v>
      </c>
      <c r="H773" s="7" t="n">
        <v>4.7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20</v>
      </c>
      <c r="D774" s="4" t="n">
        <v>15.5</v>
      </c>
      <c r="E774" s="5" t="s">
        <v>16</v>
      </c>
      <c r="F774" s="5" t="s">
        <v>17</v>
      </c>
      <c r="G774" s="6" t="n">
        <v>1</v>
      </c>
      <c r="H774" s="7" t="n">
        <v>1.23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20</v>
      </c>
      <c r="D775" s="4" t="n">
        <v>16</v>
      </c>
      <c r="E775" s="5" t="s">
        <v>16</v>
      </c>
      <c r="F775" s="5" t="s">
        <v>17</v>
      </c>
      <c r="G775" s="6" t="n">
        <v>6</v>
      </c>
      <c r="H775" s="7" t="n">
        <v>7.6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54</v>
      </c>
      <c r="D776" s="4" t="n">
        <v>12</v>
      </c>
      <c r="E776" s="5" t="s">
        <v>16</v>
      </c>
      <c r="F776" s="5" t="s">
        <v>17</v>
      </c>
      <c r="G776" s="6" t="n">
        <v>2</v>
      </c>
      <c r="H776" s="7" t="n">
        <v>1.91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23</v>
      </c>
      <c r="D777" s="4" t="n">
        <v>13</v>
      </c>
      <c r="E777" s="5" t="s">
        <v>16</v>
      </c>
      <c r="F777" s="5" t="s">
        <v>43</v>
      </c>
      <c r="G777" s="6" t="n">
        <v>5</v>
      </c>
      <c r="H777" s="7" t="n">
        <v>5.1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5</v>
      </c>
      <c r="D778" s="4" t="n">
        <v>6</v>
      </c>
      <c r="E778" s="5" t="s">
        <v>16</v>
      </c>
      <c r="F778" s="5" t="s">
        <v>17</v>
      </c>
      <c r="G778" s="6" t="n">
        <v>1</v>
      </c>
      <c r="H778" s="7" t="n">
        <v>0.69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5</v>
      </c>
      <c r="D779" s="4" t="n">
        <v>7</v>
      </c>
      <c r="E779" s="5" t="s">
        <v>16</v>
      </c>
      <c r="F779" s="5" t="s">
        <v>17</v>
      </c>
      <c r="G779" s="6" t="n">
        <v>4</v>
      </c>
      <c r="H779" s="7" t="n">
        <v>3.2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5</v>
      </c>
      <c r="D780" s="4" t="n">
        <v>8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3</v>
      </c>
      <c r="J780" s="7" t="n">
        <v>2.931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5</v>
      </c>
      <c r="D781" s="4" t="n">
        <v>9.5</v>
      </c>
      <c r="E781" s="5" t="s">
        <v>16</v>
      </c>
      <c r="F781" s="5" t="s">
        <v>17</v>
      </c>
      <c r="G781" s="6" t="n">
        <v>2</v>
      </c>
      <c r="H781" s="7" t="n">
        <v>2.184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5</v>
      </c>
      <c r="D782" s="4" t="n">
        <v>10</v>
      </c>
      <c r="E782" s="5" t="s">
        <v>16</v>
      </c>
      <c r="F782" s="5" t="s">
        <v>17</v>
      </c>
      <c r="G782" s="6" t="n">
        <v>5</v>
      </c>
      <c r="H782" s="7" t="n">
        <v>5.7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5</v>
      </c>
      <c r="D783" s="4" t="n">
        <v>11</v>
      </c>
      <c r="E783" s="5" t="s">
        <v>16</v>
      </c>
      <c r="F783" s="5" t="s">
        <v>17</v>
      </c>
      <c r="G783" s="6" t="n">
        <v>1</v>
      </c>
      <c r="H783" s="7" t="n">
        <v>1.265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5</v>
      </c>
      <c r="D784" s="4" t="n">
        <v>11.5</v>
      </c>
      <c r="E784" s="5" t="s">
        <v>16</v>
      </c>
      <c r="F784" s="5" t="s">
        <v>17</v>
      </c>
      <c r="G784" s="6" t="n">
        <v>2</v>
      </c>
      <c r="H784" s="7" t="n">
        <v>2.64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22</v>
      </c>
      <c r="D785" s="4" t="n">
        <v>10</v>
      </c>
      <c r="E785" s="5" t="s">
        <v>16</v>
      </c>
      <c r="F785" s="5" t="s">
        <v>17</v>
      </c>
      <c r="G785" s="6" t="n">
        <v>8</v>
      </c>
      <c r="H785" s="7" t="n">
        <v>9.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2</v>
      </c>
      <c r="D786" s="4" t="n">
        <v>10.5</v>
      </c>
      <c r="E786" s="5" t="s">
        <v>16</v>
      </c>
      <c r="F786" s="5" t="s">
        <v>17</v>
      </c>
      <c r="G786" s="6" t="n">
        <v>3</v>
      </c>
      <c r="H786" s="7" t="n">
        <v>3.621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22</v>
      </c>
      <c r="D787" s="4" t="n">
        <v>11</v>
      </c>
      <c r="E787" s="5" t="s">
        <v>16</v>
      </c>
      <c r="F787" s="5" t="s">
        <v>17</v>
      </c>
      <c r="G787" s="6" t="n">
        <v>3</v>
      </c>
      <c r="H787" s="7" t="n">
        <v>3.79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8</v>
      </c>
      <c r="D788" s="4" t="n">
        <v>7</v>
      </c>
      <c r="E788" s="5" t="s">
        <v>16</v>
      </c>
      <c r="F788" s="5" t="s">
        <v>17</v>
      </c>
      <c r="G788" s="6" t="n">
        <v>1</v>
      </c>
      <c r="H788" s="7" t="n">
        <v>0.80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8</v>
      </c>
      <c r="D789" s="4" t="n">
        <v>8</v>
      </c>
      <c r="E789" s="5" t="s">
        <v>16</v>
      </c>
      <c r="F789" s="5" t="s">
        <v>17</v>
      </c>
      <c r="G789" s="6" t="n">
        <v>1</v>
      </c>
      <c r="H789" s="7" t="n">
        <v>0.9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8</v>
      </c>
      <c r="D790" s="4" t="n">
        <v>9</v>
      </c>
      <c r="E790" s="5" t="s">
        <v>16</v>
      </c>
      <c r="F790" s="5" t="s">
        <v>43</v>
      </c>
      <c r="G790" s="6" t="n">
        <v>0</v>
      </c>
      <c r="H790" s="7" t="n">
        <v>0</v>
      </c>
      <c r="I790" s="6" t="n">
        <v>2</v>
      </c>
      <c r="J790" s="7" t="n">
        <v>2.07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8</v>
      </c>
      <c r="D791" s="4" t="n">
        <v>10.5</v>
      </c>
      <c r="E791" s="5" t="s">
        <v>16</v>
      </c>
      <c r="F791" s="5" t="s">
        <v>17</v>
      </c>
      <c r="G791" s="6" t="n">
        <v>3</v>
      </c>
      <c r="H791" s="7" t="n">
        <v>3.621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8</v>
      </c>
      <c r="D792" s="4" t="n">
        <v>11.5</v>
      </c>
      <c r="E792" s="5" t="s">
        <v>16</v>
      </c>
      <c r="F792" s="5" t="s">
        <v>17</v>
      </c>
      <c r="G792" s="6" t="n">
        <v>8</v>
      </c>
      <c r="H792" s="7" t="n">
        <v>10.57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8</v>
      </c>
      <c r="D793" s="4" t="n">
        <v>12</v>
      </c>
      <c r="E793" s="5" t="s">
        <v>16</v>
      </c>
      <c r="F793" s="5" t="s">
        <v>17</v>
      </c>
      <c r="G793" s="6" t="n">
        <v>1</v>
      </c>
      <c r="H793" s="7" t="n">
        <v>1.3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8</v>
      </c>
      <c r="D794" s="4" t="n">
        <v>14</v>
      </c>
      <c r="E794" s="5" t="s">
        <v>16</v>
      </c>
      <c r="F794" s="5" t="s">
        <v>17</v>
      </c>
      <c r="G794" s="6" t="n">
        <v>2</v>
      </c>
      <c r="H794" s="7" t="n">
        <v>3.2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8</v>
      </c>
      <c r="D795" s="4" t="n">
        <v>16</v>
      </c>
      <c r="E795" s="5" t="s">
        <v>16</v>
      </c>
      <c r="F795" s="5" t="s">
        <v>17</v>
      </c>
      <c r="G795" s="6" t="n">
        <v>6</v>
      </c>
      <c r="H795" s="7" t="n">
        <v>11.0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20</v>
      </c>
      <c r="D796" s="4" t="n">
        <v>8</v>
      </c>
      <c r="E796" s="5" t="s">
        <v>16</v>
      </c>
      <c r="F796" s="5" t="s">
        <v>17</v>
      </c>
      <c r="G796" s="6" t="n">
        <v>1</v>
      </c>
      <c r="H796" s="7" t="n">
        <v>0.9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0</v>
      </c>
      <c r="D797" s="4" t="n">
        <v>9</v>
      </c>
      <c r="E797" s="5" t="s">
        <v>16</v>
      </c>
      <c r="F797" s="5" t="s">
        <v>17</v>
      </c>
      <c r="G797" s="6" t="n">
        <v>1</v>
      </c>
      <c r="H797" s="7" t="n">
        <v>1.03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20</v>
      </c>
      <c r="D798" s="4" t="n">
        <v>11</v>
      </c>
      <c r="E798" s="5" t="s">
        <v>16</v>
      </c>
      <c r="F798" s="5" t="s">
        <v>17</v>
      </c>
      <c r="G798" s="6" t="n">
        <v>6</v>
      </c>
      <c r="H798" s="7" t="n">
        <v>7.59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20</v>
      </c>
      <c r="D799" s="4" t="n">
        <v>16</v>
      </c>
      <c r="E799" s="5" t="s">
        <v>16</v>
      </c>
      <c r="F799" s="5" t="s">
        <v>17</v>
      </c>
      <c r="G799" s="6" t="n">
        <v>8</v>
      </c>
      <c r="H799" s="7" t="n">
        <v>14.7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8</v>
      </c>
      <c r="D800" s="4" t="n">
        <v>6</v>
      </c>
      <c r="E800" s="5" t="s">
        <v>16</v>
      </c>
      <c r="F800" s="5" t="s">
        <v>17</v>
      </c>
      <c r="G800" s="6" t="n">
        <v>6</v>
      </c>
      <c r="H800" s="7" t="n">
        <v>4.71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8</v>
      </c>
      <c r="D801" s="4" t="n">
        <v>8</v>
      </c>
      <c r="E801" s="5" t="s">
        <v>16</v>
      </c>
      <c r="F801" s="5" t="s">
        <v>17</v>
      </c>
      <c r="G801" s="6" t="n">
        <v>1</v>
      </c>
      <c r="H801" s="7" t="n">
        <v>1.04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8</v>
      </c>
      <c r="D802" s="4" t="n">
        <v>8.5</v>
      </c>
      <c r="E802" s="5" t="s">
        <v>16</v>
      </c>
      <c r="F802" s="5" t="s">
        <v>17</v>
      </c>
      <c r="G802" s="6" t="n">
        <v>4</v>
      </c>
      <c r="H802" s="7" t="n">
        <v>4.45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8</v>
      </c>
      <c r="D803" s="4" t="n">
        <v>9.5</v>
      </c>
      <c r="E803" s="5" t="s">
        <v>16</v>
      </c>
      <c r="F803" s="5" t="s">
        <v>17</v>
      </c>
      <c r="G803" s="6" t="n">
        <v>4</v>
      </c>
      <c r="H803" s="7" t="n">
        <v>4.97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72</v>
      </c>
      <c r="D804" s="4" t="n">
        <v>12</v>
      </c>
      <c r="E804" s="5" t="s">
        <v>16</v>
      </c>
      <c r="F804" s="5" t="s">
        <v>17</v>
      </c>
      <c r="G804" s="6" t="n">
        <v>4</v>
      </c>
      <c r="H804" s="7" t="n">
        <v>6.57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45</v>
      </c>
      <c r="D805" s="4" t="n">
        <v>8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2.19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45</v>
      </c>
      <c r="D806" s="4" t="n">
        <v>10.6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4</v>
      </c>
      <c r="J806" s="7" t="n">
        <v>5.80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45</v>
      </c>
      <c r="D807" s="4" t="n">
        <v>13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781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15</v>
      </c>
      <c r="D808" s="4" t="n">
        <v>7.5</v>
      </c>
      <c r="E808" s="5" t="s">
        <v>16</v>
      </c>
      <c r="F808" s="5" t="s">
        <v>17</v>
      </c>
      <c r="G808" s="6" t="n">
        <v>3</v>
      </c>
      <c r="H808" s="7" t="n">
        <v>3.08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15</v>
      </c>
      <c r="D809" s="4" t="n">
        <v>8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3</v>
      </c>
      <c r="J809" s="7" t="n">
        <v>3.28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15</v>
      </c>
      <c r="D810" s="4" t="n">
        <v>10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3</v>
      </c>
      <c r="J810" s="7" t="n">
        <v>4.31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15</v>
      </c>
      <c r="D811" s="4" t="n">
        <v>10.7</v>
      </c>
      <c r="E811" s="5" t="s">
        <v>16</v>
      </c>
      <c r="F811" s="5" t="s">
        <v>17</v>
      </c>
      <c r="G811" s="6" t="n">
        <v>14</v>
      </c>
      <c r="H811" s="7" t="n">
        <v>20.52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15</v>
      </c>
      <c r="D812" s="4" t="n">
        <v>11.1</v>
      </c>
      <c r="E812" s="5" t="s">
        <v>16</v>
      </c>
      <c r="F812" s="5" t="s">
        <v>17</v>
      </c>
      <c r="G812" s="6" t="n">
        <v>8</v>
      </c>
      <c r="H812" s="7" t="n">
        <v>12.16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15</v>
      </c>
      <c r="D813" s="4" t="n">
        <v>11.3</v>
      </c>
      <c r="E813" s="5" t="s">
        <v>16</v>
      </c>
      <c r="F813" s="5" t="s">
        <v>17</v>
      </c>
      <c r="G813" s="6" t="n">
        <v>2</v>
      </c>
      <c r="H813" s="7" t="n">
        <v>3.09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15</v>
      </c>
      <c r="D814" s="4" t="n">
        <v>13.7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877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15</v>
      </c>
      <c r="D815" s="4" t="n">
        <v>15</v>
      </c>
      <c r="E815" s="5" t="s">
        <v>16</v>
      </c>
      <c r="F815" s="5" t="s">
        <v>17</v>
      </c>
      <c r="G815" s="6" t="n">
        <v>5</v>
      </c>
      <c r="H815" s="7" t="n">
        <v>10.27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15</v>
      </c>
      <c r="D816" s="4" t="n">
        <v>16.5</v>
      </c>
      <c r="E816" s="5" t="s">
        <v>16</v>
      </c>
      <c r="F816" s="5" t="s">
        <v>17</v>
      </c>
      <c r="G816" s="6" t="n">
        <v>4</v>
      </c>
      <c r="H816" s="7" t="n">
        <v>9.04</v>
      </c>
      <c r="I816" s="6" t="n">
        <v>5</v>
      </c>
      <c r="J816" s="7" t="n">
        <v>11.3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15</v>
      </c>
      <c r="D817" s="4" t="n">
        <v>16.7</v>
      </c>
      <c r="E817" s="5" t="s">
        <v>16</v>
      </c>
      <c r="F817" s="5" t="s">
        <v>17</v>
      </c>
      <c r="G817" s="6" t="n">
        <v>2</v>
      </c>
      <c r="H817" s="7" t="n">
        <v>4.57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15</v>
      </c>
      <c r="D818" s="4" t="n">
        <v>17</v>
      </c>
      <c r="E818" s="5" t="s">
        <v>16</v>
      </c>
      <c r="F818" s="5" t="s">
        <v>17</v>
      </c>
      <c r="G818" s="6" t="n">
        <v>41</v>
      </c>
      <c r="H818" s="7" t="n">
        <v>95.489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15</v>
      </c>
      <c r="D819" s="4" t="n">
        <v>17.2</v>
      </c>
      <c r="E819" s="5" t="s">
        <v>16</v>
      </c>
      <c r="F819" s="5" t="s">
        <v>17</v>
      </c>
      <c r="G819" s="6" t="n">
        <v>1</v>
      </c>
      <c r="H819" s="7" t="n">
        <v>2.35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15</v>
      </c>
      <c r="D820" s="4" t="n">
        <v>18</v>
      </c>
      <c r="E820" s="5" t="s">
        <v>16</v>
      </c>
      <c r="F820" s="5" t="s">
        <v>17</v>
      </c>
      <c r="G820" s="6" t="n">
        <v>19</v>
      </c>
      <c r="H820" s="7" t="n">
        <v>46.854</v>
      </c>
      <c r="I820" s="6" t="n">
        <v>2</v>
      </c>
      <c r="J820" s="7" t="n">
        <v>4.93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15</v>
      </c>
      <c r="D821" s="4" t="n">
        <v>18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10.13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15</v>
      </c>
      <c r="D822" s="4" t="n">
        <v>21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8.835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22</v>
      </c>
      <c r="D823" s="4" t="n">
        <v>7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6</v>
      </c>
      <c r="J823" s="7" t="n">
        <v>15.34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22</v>
      </c>
      <c r="D824" s="4" t="n">
        <v>8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5</v>
      </c>
      <c r="J824" s="7" t="n">
        <v>27.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22</v>
      </c>
      <c r="D825" s="4" t="n">
        <v>8.3</v>
      </c>
      <c r="E825" s="5" t="s">
        <v>16</v>
      </c>
      <c r="F825" s="5" t="s">
        <v>17</v>
      </c>
      <c r="G825" s="6" t="n">
        <v>1</v>
      </c>
      <c r="H825" s="7" t="n">
        <v>1.137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22</v>
      </c>
      <c r="D826" s="4" t="n">
        <v>9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7</v>
      </c>
      <c r="J826" s="7" t="n">
        <v>9.107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22</v>
      </c>
      <c r="D827" s="4" t="n">
        <v>10</v>
      </c>
      <c r="E827" s="5" t="s">
        <v>16</v>
      </c>
      <c r="F827" s="5" t="s">
        <v>17</v>
      </c>
      <c r="G827" s="6" t="n">
        <v>15</v>
      </c>
      <c r="H827" s="7" t="n">
        <v>20.55</v>
      </c>
      <c r="I827" s="6" t="n">
        <v>17</v>
      </c>
      <c r="J827" s="7" t="n">
        <v>23.29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22</v>
      </c>
      <c r="D828" s="4" t="n">
        <v>11</v>
      </c>
      <c r="E828" s="5" t="s">
        <v>16</v>
      </c>
      <c r="F828" s="5" t="s">
        <v>17</v>
      </c>
      <c r="G828" s="6" t="n">
        <v>2</v>
      </c>
      <c r="H828" s="7" t="n">
        <v>3.01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22</v>
      </c>
      <c r="D829" s="4" t="n">
        <v>12</v>
      </c>
      <c r="E829" s="5" t="s">
        <v>16</v>
      </c>
      <c r="F829" s="5" t="s">
        <v>17</v>
      </c>
      <c r="G829" s="6" t="n">
        <v>38</v>
      </c>
      <c r="H829" s="7" t="n">
        <v>62.472</v>
      </c>
      <c r="I829" s="6" t="n">
        <v>16</v>
      </c>
      <c r="J829" s="7" t="n">
        <v>26.30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22</v>
      </c>
      <c r="D830" s="4" t="n">
        <v>12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1.71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22</v>
      </c>
      <c r="D831" s="4" t="n">
        <v>13</v>
      </c>
      <c r="E831" s="5" t="s">
        <v>16</v>
      </c>
      <c r="F831" s="5" t="s">
        <v>17</v>
      </c>
      <c r="G831" s="6" t="n">
        <v>1</v>
      </c>
      <c r="H831" s="7" t="n">
        <v>1.781</v>
      </c>
      <c r="I831" s="6" t="n">
        <v>4</v>
      </c>
      <c r="J831" s="7" t="n">
        <v>7.12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18</v>
      </c>
      <c r="D832" s="4" t="n">
        <v>6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7</v>
      </c>
      <c r="J832" s="7" t="n">
        <v>5.75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18</v>
      </c>
      <c r="D833" s="4" t="n">
        <v>7.5</v>
      </c>
      <c r="E833" s="5" t="s">
        <v>16</v>
      </c>
      <c r="F833" s="5" t="s">
        <v>17</v>
      </c>
      <c r="G833" s="6" t="n">
        <v>4</v>
      </c>
      <c r="H833" s="7" t="n">
        <v>4.10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18</v>
      </c>
      <c r="D834" s="4" t="n">
        <v>8</v>
      </c>
      <c r="E834" s="5" t="s">
        <v>16</v>
      </c>
      <c r="F834" s="5" t="s">
        <v>17</v>
      </c>
      <c r="G834" s="6" t="n">
        <v>3</v>
      </c>
      <c r="H834" s="7" t="n">
        <v>3.288</v>
      </c>
      <c r="I834" s="6" t="n">
        <v>3</v>
      </c>
      <c r="J834" s="7" t="n">
        <v>3.28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18</v>
      </c>
      <c r="D835" s="4" t="n">
        <v>8.2</v>
      </c>
      <c r="E835" s="5" t="s">
        <v>16</v>
      </c>
      <c r="F835" s="5" t="s">
        <v>17</v>
      </c>
      <c r="G835" s="6" t="n">
        <v>7</v>
      </c>
      <c r="H835" s="7" t="n">
        <v>7.861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18</v>
      </c>
      <c r="D836" s="4" t="n">
        <v>8.3</v>
      </c>
      <c r="E836" s="5" t="s">
        <v>16</v>
      </c>
      <c r="F836" s="5" t="s">
        <v>17</v>
      </c>
      <c r="G836" s="6" t="n">
        <v>5</v>
      </c>
      <c r="H836" s="7" t="n">
        <v>5.685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18</v>
      </c>
      <c r="D837" s="4" t="n">
        <v>9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5</v>
      </c>
      <c r="J837" s="7" t="n">
        <v>6.16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18</v>
      </c>
      <c r="D838" s="4" t="n">
        <v>9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30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18</v>
      </c>
      <c r="D839" s="4" t="n">
        <v>10</v>
      </c>
      <c r="E839" s="5" t="s">
        <v>16</v>
      </c>
      <c r="F839" s="5" t="s">
        <v>17</v>
      </c>
      <c r="G839" s="6" t="n">
        <v>5</v>
      </c>
      <c r="H839" s="7" t="n">
        <v>6.85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18</v>
      </c>
      <c r="D840" s="4" t="n">
        <v>13.5</v>
      </c>
      <c r="E840" s="5" t="s">
        <v>16</v>
      </c>
      <c r="F840" s="5" t="s">
        <v>17</v>
      </c>
      <c r="G840" s="6" t="n">
        <v>2</v>
      </c>
      <c r="H840" s="7" t="n">
        <v>3.69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18</v>
      </c>
      <c r="D841" s="4" t="n">
        <v>14.5</v>
      </c>
      <c r="E841" s="5" t="s">
        <v>16</v>
      </c>
      <c r="F841" s="5" t="s">
        <v>17</v>
      </c>
      <c r="G841" s="6" t="n">
        <v>14</v>
      </c>
      <c r="H841" s="7" t="n">
        <v>27.80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18</v>
      </c>
      <c r="D842" s="4" t="n">
        <v>16.5</v>
      </c>
      <c r="E842" s="5" t="s">
        <v>16</v>
      </c>
      <c r="F842" s="5" t="s">
        <v>17</v>
      </c>
      <c r="G842" s="6" t="n">
        <v>1</v>
      </c>
      <c r="H842" s="7" t="n">
        <v>2.2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18</v>
      </c>
      <c r="D843" s="4" t="n">
        <v>16.6</v>
      </c>
      <c r="E843" s="5" t="s">
        <v>16</v>
      </c>
      <c r="F843" s="5" t="s">
        <v>17</v>
      </c>
      <c r="G843" s="6" t="n">
        <v>2</v>
      </c>
      <c r="H843" s="7" t="n">
        <v>4.548</v>
      </c>
      <c r="I843" s="6" t="n">
        <v>2</v>
      </c>
      <c r="J843" s="7" t="n">
        <v>4.54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18</v>
      </c>
      <c r="D844" s="4" t="n">
        <v>17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3</v>
      </c>
      <c r="J844" s="7" t="n">
        <v>6.987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18</v>
      </c>
      <c r="D845" s="4" t="n">
        <v>18</v>
      </c>
      <c r="E845" s="5" t="s">
        <v>16</v>
      </c>
      <c r="F845" s="5" t="s">
        <v>17</v>
      </c>
      <c r="G845" s="6" t="n">
        <v>5</v>
      </c>
      <c r="H845" s="7" t="n">
        <v>12.33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8</v>
      </c>
      <c r="D846" s="4" t="n">
        <v>20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8</v>
      </c>
      <c r="J846" s="7" t="n">
        <v>49.3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20</v>
      </c>
      <c r="D847" s="4" t="n">
        <v>6</v>
      </c>
      <c r="E847" s="5" t="s">
        <v>16</v>
      </c>
      <c r="F847" s="5" t="s">
        <v>17</v>
      </c>
      <c r="G847" s="6" t="n">
        <v>4</v>
      </c>
      <c r="H847" s="7" t="n">
        <v>3.28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20</v>
      </c>
      <c r="D848" s="4" t="n">
        <v>7</v>
      </c>
      <c r="E848" s="5" t="s">
        <v>16</v>
      </c>
      <c r="F848" s="5" t="s">
        <v>17</v>
      </c>
      <c r="G848" s="6" t="n">
        <v>1</v>
      </c>
      <c r="H848" s="7" t="n">
        <v>0.959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20</v>
      </c>
      <c r="D849" s="4" t="n">
        <v>7</v>
      </c>
      <c r="E849" s="5" t="s">
        <v>16</v>
      </c>
      <c r="F849" s="5" t="s">
        <v>43</v>
      </c>
      <c r="G849" s="6" t="n">
        <v>1</v>
      </c>
      <c r="H849" s="7" t="n">
        <v>0.959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20</v>
      </c>
      <c r="D850" s="4" t="n">
        <v>8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1.09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20</v>
      </c>
      <c r="D851" s="4" t="n">
        <v>8</v>
      </c>
      <c r="E851" s="5" t="s">
        <v>16</v>
      </c>
      <c r="F851" s="5" t="s">
        <v>43</v>
      </c>
      <c r="G851" s="6" t="n">
        <v>0</v>
      </c>
      <c r="H851" s="7" t="n">
        <v>0</v>
      </c>
      <c r="I851" s="6" t="n">
        <v>1</v>
      </c>
      <c r="J851" s="7" t="n">
        <v>1.09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20</v>
      </c>
      <c r="D852" s="4" t="n">
        <v>9.5</v>
      </c>
      <c r="E852" s="5" t="s">
        <v>16</v>
      </c>
      <c r="F852" s="5" t="s">
        <v>17</v>
      </c>
      <c r="G852" s="6" t="n">
        <v>4</v>
      </c>
      <c r="H852" s="7" t="n">
        <v>5.20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20</v>
      </c>
      <c r="D853" s="4" t="n">
        <v>11</v>
      </c>
      <c r="E853" s="5" t="s">
        <v>16</v>
      </c>
      <c r="F853" s="5" t="s">
        <v>17</v>
      </c>
      <c r="G853" s="6" t="n">
        <v>1</v>
      </c>
      <c r="H853" s="7" t="n">
        <v>1.50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0</v>
      </c>
      <c r="D854" s="4" t="n">
        <v>12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4.93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20</v>
      </c>
      <c r="D855" s="4" t="n">
        <v>13.1</v>
      </c>
      <c r="E855" s="5" t="s">
        <v>16</v>
      </c>
      <c r="F855" s="5" t="s">
        <v>17</v>
      </c>
      <c r="G855" s="6" t="n">
        <v>1</v>
      </c>
      <c r="H855" s="7" t="n">
        <v>1.795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20</v>
      </c>
      <c r="D856" s="4" t="n">
        <v>16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1</v>
      </c>
      <c r="J856" s="7" t="n">
        <v>24.8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20</v>
      </c>
      <c r="D857" s="4" t="n">
        <v>17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2.397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20</v>
      </c>
      <c r="D858" s="4" t="n">
        <v>18</v>
      </c>
      <c r="E858" s="5" t="s">
        <v>16</v>
      </c>
      <c r="F858" s="5" t="s">
        <v>17</v>
      </c>
      <c r="G858" s="6" t="n">
        <v>45</v>
      </c>
      <c r="H858" s="7" t="n">
        <v>110.9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20</v>
      </c>
      <c r="D859" s="4" t="n">
        <v>19</v>
      </c>
      <c r="E859" s="5" t="s">
        <v>16</v>
      </c>
      <c r="F859" s="5" t="s">
        <v>17</v>
      </c>
      <c r="G859" s="6" t="n">
        <v>7</v>
      </c>
      <c r="H859" s="7" t="n">
        <v>18.221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20</v>
      </c>
      <c r="D860" s="4" t="n">
        <v>19.1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2.617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20</v>
      </c>
      <c r="D861" s="4" t="n">
        <v>20</v>
      </c>
      <c r="E861" s="5" t="s">
        <v>16</v>
      </c>
      <c r="F861" s="5" t="s">
        <v>17</v>
      </c>
      <c r="G861" s="6" t="n">
        <v>6</v>
      </c>
      <c r="H861" s="7" t="n">
        <v>16.4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38</v>
      </c>
      <c r="D862" s="4" t="n">
        <v>10</v>
      </c>
      <c r="E862" s="5" t="s">
        <v>16</v>
      </c>
      <c r="F862" s="5" t="s">
        <v>17</v>
      </c>
      <c r="G862" s="6" t="n">
        <v>1</v>
      </c>
      <c r="H862" s="7" t="n">
        <v>1.37</v>
      </c>
      <c r="I862" s="6" t="n">
        <v>2</v>
      </c>
      <c r="J862" s="7" t="n">
        <v>2.7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38</v>
      </c>
      <c r="D863" s="4" t="n">
        <v>11</v>
      </c>
      <c r="E863" s="5" t="s">
        <v>16</v>
      </c>
      <c r="F863" s="5" t="s">
        <v>17</v>
      </c>
      <c r="G863" s="6" t="n">
        <v>7</v>
      </c>
      <c r="H863" s="7" t="n">
        <v>10.549</v>
      </c>
      <c r="I863" s="6" t="n">
        <v>1</v>
      </c>
      <c r="J863" s="7" t="n">
        <v>1.507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38</v>
      </c>
      <c r="D864" s="4" t="n">
        <v>12</v>
      </c>
      <c r="E864" s="5" t="s">
        <v>16</v>
      </c>
      <c r="F864" s="5" t="s">
        <v>17</v>
      </c>
      <c r="G864" s="6" t="n">
        <v>4</v>
      </c>
      <c r="H864" s="7" t="n">
        <v>6.576</v>
      </c>
      <c r="I864" s="6" t="n">
        <v>12</v>
      </c>
      <c r="J864" s="7" t="n">
        <v>19.72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38</v>
      </c>
      <c r="D865" s="4" t="n">
        <v>21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3</v>
      </c>
      <c r="J865" s="7" t="n">
        <v>8.631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38</v>
      </c>
      <c r="D866" s="4" t="n">
        <v>22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8</v>
      </c>
      <c r="J866" s="7" t="n">
        <v>174.81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49</v>
      </c>
      <c r="D867" s="4" t="n">
        <v>10</v>
      </c>
      <c r="E867" s="5" t="s">
        <v>16</v>
      </c>
      <c r="F867" s="5" t="s">
        <v>17</v>
      </c>
      <c r="G867" s="6" t="n">
        <v>1</v>
      </c>
      <c r="H867" s="7" t="n">
        <v>1.3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49</v>
      </c>
      <c r="D868" s="4" t="n">
        <v>11</v>
      </c>
      <c r="E868" s="5" t="s">
        <v>16</v>
      </c>
      <c r="F868" s="5" t="s">
        <v>17</v>
      </c>
      <c r="G868" s="6" t="n">
        <v>1</v>
      </c>
      <c r="H868" s="7" t="n">
        <v>1.507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49</v>
      </c>
      <c r="D869" s="4" t="n">
        <v>12</v>
      </c>
      <c r="E869" s="5" t="s">
        <v>16</v>
      </c>
      <c r="F869" s="5" t="s">
        <v>17</v>
      </c>
      <c r="G869" s="6" t="n">
        <v>7</v>
      </c>
      <c r="H869" s="7" t="n">
        <v>11.50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49</v>
      </c>
      <c r="D870" s="4" t="n">
        <v>13</v>
      </c>
      <c r="E870" s="5" t="s">
        <v>16</v>
      </c>
      <c r="F870" s="5" t="s">
        <v>17</v>
      </c>
      <c r="G870" s="6" t="n">
        <v>3</v>
      </c>
      <c r="H870" s="7" t="n">
        <v>5.343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49</v>
      </c>
      <c r="D871" s="4" t="n">
        <v>14</v>
      </c>
      <c r="E871" s="5" t="s">
        <v>16</v>
      </c>
      <c r="F871" s="5" t="s">
        <v>17</v>
      </c>
      <c r="G871" s="6" t="n">
        <v>1</v>
      </c>
      <c r="H871" s="7" t="n">
        <v>1.91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59</v>
      </c>
      <c r="D872" s="4" t="n">
        <v>11</v>
      </c>
      <c r="E872" s="5" t="s">
        <v>16</v>
      </c>
      <c r="F872" s="5" t="s">
        <v>17</v>
      </c>
      <c r="G872" s="6" t="n">
        <v>1</v>
      </c>
      <c r="H872" s="7" t="n">
        <v>1.507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59</v>
      </c>
      <c r="D873" s="4" t="n">
        <v>12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1.64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59</v>
      </c>
      <c r="D874" s="4" t="n">
        <v>16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6.57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59</v>
      </c>
      <c r="D875" s="4" t="n">
        <v>16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0</v>
      </c>
      <c r="J875" s="7" t="n">
        <v>22.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59</v>
      </c>
      <c r="D876" s="4" t="n">
        <v>17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7</v>
      </c>
      <c r="J876" s="7" t="n">
        <v>16.779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59</v>
      </c>
      <c r="D877" s="4" t="n">
        <v>1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7.39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47</v>
      </c>
      <c r="D878" s="4" t="n">
        <v>6</v>
      </c>
      <c r="E878" s="5" t="s">
        <v>16</v>
      </c>
      <c r="F878" s="5" t="s">
        <v>17</v>
      </c>
      <c r="G878" s="6" t="n">
        <v>1</v>
      </c>
      <c r="H878" s="7" t="n">
        <v>0.82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47</v>
      </c>
      <c r="D879" s="4" t="n">
        <v>8</v>
      </c>
      <c r="E879" s="5" t="s">
        <v>16</v>
      </c>
      <c r="F879" s="5" t="s">
        <v>17</v>
      </c>
      <c r="G879" s="6" t="n">
        <v>5</v>
      </c>
      <c r="H879" s="7" t="n">
        <v>5.4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47</v>
      </c>
      <c r="D880" s="4" t="n">
        <v>10</v>
      </c>
      <c r="E880" s="5" t="s">
        <v>16</v>
      </c>
      <c r="F880" s="5" t="s">
        <v>17</v>
      </c>
      <c r="G880" s="6" t="n">
        <v>1</v>
      </c>
      <c r="H880" s="7" t="n">
        <v>1.37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47</v>
      </c>
      <c r="D881" s="4" t="n">
        <v>11</v>
      </c>
      <c r="E881" s="5" t="s">
        <v>16</v>
      </c>
      <c r="F881" s="5" t="s">
        <v>17</v>
      </c>
      <c r="G881" s="6" t="n">
        <v>3</v>
      </c>
      <c r="H881" s="7" t="n">
        <v>4.52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47</v>
      </c>
      <c r="D882" s="4" t="n">
        <v>12</v>
      </c>
      <c r="E882" s="5" t="s">
        <v>16</v>
      </c>
      <c r="F882" s="5" t="s">
        <v>17</v>
      </c>
      <c r="G882" s="6" t="n">
        <v>4</v>
      </c>
      <c r="H882" s="7" t="n">
        <v>6.576</v>
      </c>
      <c r="I882" s="6" t="n">
        <v>4</v>
      </c>
      <c r="J882" s="7" t="n">
        <v>6.57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47</v>
      </c>
      <c r="D883" s="4" t="n">
        <v>13</v>
      </c>
      <c r="E883" s="5" t="s">
        <v>16</v>
      </c>
      <c r="F883" s="5" t="s">
        <v>17</v>
      </c>
      <c r="G883" s="6" t="n">
        <v>3</v>
      </c>
      <c r="H883" s="7" t="n">
        <v>5.343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47</v>
      </c>
      <c r="D884" s="4" t="n">
        <v>16</v>
      </c>
      <c r="E884" s="5" t="s">
        <v>16</v>
      </c>
      <c r="F884" s="5" t="s">
        <v>17</v>
      </c>
      <c r="G884" s="6" t="n">
        <v>1</v>
      </c>
      <c r="H884" s="7" t="n">
        <v>2.19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15</v>
      </c>
      <c r="D885" s="4" t="n">
        <v>6</v>
      </c>
      <c r="E885" s="5" t="s">
        <v>16</v>
      </c>
      <c r="F885" s="5" t="s">
        <v>17</v>
      </c>
      <c r="G885" s="6" t="n">
        <v>7</v>
      </c>
      <c r="H885" s="7" t="n">
        <v>6.55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15</v>
      </c>
      <c r="D886" s="4" t="n">
        <v>8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1.24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15</v>
      </c>
      <c r="D887" s="4" t="n">
        <v>8.7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2.71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15</v>
      </c>
      <c r="D888" s="4" t="n">
        <v>9</v>
      </c>
      <c r="E888" s="5" t="s">
        <v>16</v>
      </c>
      <c r="F888" s="5" t="s">
        <v>17</v>
      </c>
      <c r="G888" s="6" t="n">
        <v>1</v>
      </c>
      <c r="H888" s="7" t="n">
        <v>1.40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15</v>
      </c>
      <c r="D889" s="4" t="n">
        <v>10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3</v>
      </c>
      <c r="J889" s="7" t="n">
        <v>4.91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15</v>
      </c>
      <c r="D890" s="4" t="n">
        <v>11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1.71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15</v>
      </c>
      <c r="D891" s="4" t="n">
        <v>11.5</v>
      </c>
      <c r="E891" s="5" t="s">
        <v>16</v>
      </c>
      <c r="F891" s="5" t="s">
        <v>17</v>
      </c>
      <c r="G891" s="6" t="n">
        <v>14</v>
      </c>
      <c r="H891" s="7" t="n">
        <v>25.11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15</v>
      </c>
      <c r="D892" s="4" t="n">
        <v>12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8</v>
      </c>
      <c r="J892" s="7" t="n">
        <v>14.97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15</v>
      </c>
      <c r="D893" s="4" t="n">
        <v>12.5</v>
      </c>
      <c r="E893" s="5" t="s">
        <v>16</v>
      </c>
      <c r="F893" s="5" t="s">
        <v>17</v>
      </c>
      <c r="G893" s="6" t="n">
        <v>19</v>
      </c>
      <c r="H893" s="7" t="n">
        <v>37.05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15</v>
      </c>
      <c r="D894" s="4" t="n">
        <v>14</v>
      </c>
      <c r="E894" s="5" t="s">
        <v>16</v>
      </c>
      <c r="F894" s="5" t="s">
        <v>17</v>
      </c>
      <c r="G894" s="6" t="n">
        <v>2</v>
      </c>
      <c r="H894" s="7" t="n">
        <v>4.36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15</v>
      </c>
      <c r="D895" s="4" t="n">
        <v>23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3.58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22</v>
      </c>
      <c r="D896" s="4" t="n">
        <v>10</v>
      </c>
      <c r="E896" s="5" t="s">
        <v>16</v>
      </c>
      <c r="F896" s="5" t="s">
        <v>17</v>
      </c>
      <c r="G896" s="6" t="n">
        <v>1</v>
      </c>
      <c r="H896" s="7" t="n">
        <v>1.5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22</v>
      </c>
      <c r="D897" s="4" t="n">
        <v>14</v>
      </c>
      <c r="E897" s="5" t="s">
        <v>16</v>
      </c>
      <c r="F897" s="5" t="s">
        <v>17</v>
      </c>
      <c r="G897" s="6" t="n">
        <v>1</v>
      </c>
      <c r="H897" s="7" t="n">
        <v>2.18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18</v>
      </c>
      <c r="D898" s="4" t="n">
        <v>8.5</v>
      </c>
      <c r="E898" s="5" t="s">
        <v>16</v>
      </c>
      <c r="F898" s="5" t="s">
        <v>17</v>
      </c>
      <c r="G898" s="6" t="n">
        <v>2</v>
      </c>
      <c r="H898" s="7" t="n">
        <v>2.65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18</v>
      </c>
      <c r="D899" s="4" t="n">
        <v>13.5</v>
      </c>
      <c r="E899" s="5" t="s">
        <v>16</v>
      </c>
      <c r="F899" s="5" t="s">
        <v>17</v>
      </c>
      <c r="G899" s="6" t="n">
        <v>2</v>
      </c>
      <c r="H899" s="7" t="n">
        <v>4.21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18</v>
      </c>
      <c r="D900" s="4" t="n">
        <v>16</v>
      </c>
      <c r="E900" s="5" t="s">
        <v>16</v>
      </c>
      <c r="F900" s="5" t="s">
        <v>17</v>
      </c>
      <c r="G900" s="6" t="n">
        <v>1</v>
      </c>
      <c r="H900" s="7" t="n">
        <v>2.49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18</v>
      </c>
      <c r="D901" s="4" t="n">
        <v>17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2.65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20</v>
      </c>
      <c r="D902" s="4" t="n">
        <v>9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5</v>
      </c>
      <c r="J902" s="7" t="n">
        <v>7.0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20</v>
      </c>
      <c r="D903" s="4" t="n">
        <v>11</v>
      </c>
      <c r="E903" s="5" t="s">
        <v>16</v>
      </c>
      <c r="F903" s="5" t="s">
        <v>17</v>
      </c>
      <c r="G903" s="6" t="n">
        <v>1</v>
      </c>
      <c r="H903" s="7" t="n">
        <v>1.71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20</v>
      </c>
      <c r="D904" s="4" t="n">
        <v>12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1.87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20</v>
      </c>
      <c r="D905" s="4" t="n">
        <v>15</v>
      </c>
      <c r="E905" s="5" t="s">
        <v>16</v>
      </c>
      <c r="F905" s="5" t="s">
        <v>17</v>
      </c>
      <c r="G905" s="6" t="n">
        <v>1</v>
      </c>
      <c r="H905" s="7" t="n">
        <v>2.34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20</v>
      </c>
      <c r="D906" s="4" t="n">
        <v>16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2.49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20</v>
      </c>
      <c r="D907" s="4" t="n">
        <v>1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2.65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20</v>
      </c>
      <c r="D908" s="4" t="n">
        <v>18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5.61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20</v>
      </c>
      <c r="D909" s="4" t="n">
        <v>1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5.92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38</v>
      </c>
      <c r="D910" s="4" t="n">
        <v>6</v>
      </c>
      <c r="E910" s="5" t="s">
        <v>16</v>
      </c>
      <c r="F910" s="5" t="s">
        <v>17</v>
      </c>
      <c r="G910" s="6" t="n">
        <v>1</v>
      </c>
      <c r="H910" s="7" t="n">
        <v>0.93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38</v>
      </c>
      <c r="D911" s="4" t="n">
        <v>7.5</v>
      </c>
      <c r="E911" s="5" t="s">
        <v>16</v>
      </c>
      <c r="F911" s="5" t="s">
        <v>17</v>
      </c>
      <c r="G911" s="6" t="n">
        <v>9</v>
      </c>
      <c r="H911" s="7" t="n">
        <v>10.53</v>
      </c>
      <c r="I911" s="6" t="n">
        <v>108</v>
      </c>
      <c r="J911" s="7" t="n">
        <v>126.3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38</v>
      </c>
      <c r="D912" s="4" t="n">
        <v>8</v>
      </c>
      <c r="E912" s="5" t="s">
        <v>16</v>
      </c>
      <c r="F912" s="5" t="s">
        <v>17</v>
      </c>
      <c r="G912" s="6" t="n">
        <v>156</v>
      </c>
      <c r="H912" s="7" t="n">
        <v>194.68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38</v>
      </c>
      <c r="D913" s="4" t="n">
        <v>8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8</v>
      </c>
      <c r="J913" s="7" t="n">
        <v>23.86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38</v>
      </c>
      <c r="D914" s="4" t="n">
        <v>9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1.40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38</v>
      </c>
      <c r="D915" s="4" t="n">
        <v>10</v>
      </c>
      <c r="E915" s="5" t="s">
        <v>16</v>
      </c>
      <c r="F915" s="5" t="s">
        <v>17</v>
      </c>
      <c r="G915" s="6" t="n">
        <v>1</v>
      </c>
      <c r="H915" s="7" t="n">
        <v>1.56</v>
      </c>
      <c r="I915" s="6" t="n">
        <v>16</v>
      </c>
      <c r="J915" s="7" t="n">
        <v>24.9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38</v>
      </c>
      <c r="D916" s="4" t="n">
        <v>11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4</v>
      </c>
      <c r="J916" s="7" t="n">
        <v>7.17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38</v>
      </c>
      <c r="D917" s="4" t="n">
        <v>12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6</v>
      </c>
      <c r="J917" s="7" t="n">
        <v>11.23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38</v>
      </c>
      <c r="D918" s="4" t="n">
        <v>12.5</v>
      </c>
      <c r="E918" s="5" t="s">
        <v>16</v>
      </c>
      <c r="F918" s="5" t="s">
        <v>17</v>
      </c>
      <c r="G918" s="6" t="n">
        <v>20</v>
      </c>
      <c r="H918" s="7" t="n">
        <v>39</v>
      </c>
      <c r="I918" s="6" t="n">
        <v>35</v>
      </c>
      <c r="J918" s="7" t="n">
        <v>68.2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38</v>
      </c>
      <c r="D919" s="4" t="n">
        <v>13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3</v>
      </c>
      <c r="J919" s="7" t="n">
        <v>26.36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38</v>
      </c>
      <c r="D920" s="4" t="n">
        <v>14</v>
      </c>
      <c r="E920" s="5" t="s">
        <v>16</v>
      </c>
      <c r="F920" s="5" t="s">
        <v>17</v>
      </c>
      <c r="G920" s="6" t="n">
        <v>12</v>
      </c>
      <c r="H920" s="7" t="n">
        <v>26.208</v>
      </c>
      <c r="I920" s="6" t="n">
        <v>64</v>
      </c>
      <c r="J920" s="7" t="n">
        <v>139.77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38</v>
      </c>
      <c r="D921" s="4" t="n">
        <v>14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2.26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38</v>
      </c>
      <c r="D922" s="4" t="n">
        <v>15</v>
      </c>
      <c r="E922" s="5" t="s">
        <v>16</v>
      </c>
      <c r="F922" s="5" t="s">
        <v>17</v>
      </c>
      <c r="G922" s="6" t="n">
        <v>4</v>
      </c>
      <c r="H922" s="7" t="n">
        <v>9.3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3</v>
      </c>
      <c r="C923" s="3" t="s">
        <v>38</v>
      </c>
      <c r="D923" s="4" t="n">
        <v>15.5</v>
      </c>
      <c r="E923" s="5" t="s">
        <v>16</v>
      </c>
      <c r="F923" s="5" t="s">
        <v>17</v>
      </c>
      <c r="G923" s="6" t="n">
        <v>632</v>
      </c>
      <c r="H923" s="7" t="n">
        <v>1528.176</v>
      </c>
      <c r="I923" s="6" t="n">
        <v>206</v>
      </c>
      <c r="J923" s="7" t="n">
        <v>498.10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3</v>
      </c>
      <c r="C924" s="3" t="s">
        <v>38</v>
      </c>
      <c r="D924" s="4" t="n">
        <v>16</v>
      </c>
      <c r="E924" s="5" t="s">
        <v>16</v>
      </c>
      <c r="F924" s="5" t="s">
        <v>17</v>
      </c>
      <c r="G924" s="6" t="n">
        <v>192</v>
      </c>
      <c r="H924" s="7" t="n">
        <v>479.232</v>
      </c>
      <c r="I924" s="6" t="n">
        <v>6</v>
      </c>
      <c r="J924" s="7" t="n">
        <v>14.97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3</v>
      </c>
      <c r="C925" s="3" t="s">
        <v>38</v>
      </c>
      <c r="D925" s="4" t="n">
        <v>17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5.30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38</v>
      </c>
      <c r="D926" s="4" t="n">
        <v>18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5.61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38</v>
      </c>
      <c r="D927" s="4" t="n">
        <v>19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</v>
      </c>
      <c r="J927" s="7" t="n">
        <v>5.92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47</v>
      </c>
      <c r="D928" s="4" t="n">
        <v>9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1.40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47</v>
      </c>
      <c r="D929" s="4" t="n">
        <v>10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1.5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47</v>
      </c>
      <c r="D930" s="4" t="n">
        <v>11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</v>
      </c>
      <c r="J930" s="7" t="n">
        <v>3.43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15</v>
      </c>
      <c r="D931" s="4" t="n">
        <v>8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1</v>
      </c>
      <c r="J931" s="7" t="n">
        <v>4.983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15</v>
      </c>
      <c r="D932" s="4" t="n">
        <v>9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9</v>
      </c>
      <c r="J932" s="7" t="n">
        <v>4.581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15</v>
      </c>
      <c r="D933" s="4" t="n">
        <v>10</v>
      </c>
      <c r="E933" s="5" t="s">
        <v>16</v>
      </c>
      <c r="F933" s="5" t="s">
        <v>17</v>
      </c>
      <c r="G933" s="6" t="n">
        <v>1</v>
      </c>
      <c r="H933" s="7" t="n">
        <v>0.566</v>
      </c>
      <c r="I933" s="6" t="n">
        <v>16</v>
      </c>
      <c r="J933" s="7" t="n">
        <v>9.05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15</v>
      </c>
      <c r="D934" s="4" t="n">
        <v>12.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1.41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15</v>
      </c>
      <c r="D935" s="4" t="n">
        <v>1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0.73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15</v>
      </c>
      <c r="D936" s="4" t="n">
        <v>1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0.849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15</v>
      </c>
      <c r="D937" s="4" t="n">
        <v>15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0.877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22</v>
      </c>
      <c r="D938" s="4" t="n">
        <v>7.2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0.407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22</v>
      </c>
      <c r="D939" s="4" t="n">
        <v>7.5</v>
      </c>
      <c r="E939" s="5" t="s">
        <v>16</v>
      </c>
      <c r="F939" s="5" t="s">
        <v>17</v>
      </c>
      <c r="G939" s="6" t="n">
        <v>7</v>
      </c>
      <c r="H939" s="7" t="n">
        <v>2.96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22</v>
      </c>
      <c r="D940" s="4" t="n">
        <v>8</v>
      </c>
      <c r="E940" s="5" t="s">
        <v>16</v>
      </c>
      <c r="F940" s="5" t="s">
        <v>17</v>
      </c>
      <c r="G940" s="6" t="n">
        <v>797</v>
      </c>
      <c r="H940" s="7" t="n">
        <v>361.041</v>
      </c>
      <c r="I940" s="6" t="n">
        <v>25</v>
      </c>
      <c r="J940" s="7" t="n">
        <v>11.325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22</v>
      </c>
      <c r="D941" s="4" t="n">
        <v>8.6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3</v>
      </c>
      <c r="J941" s="7" t="n">
        <v>11.201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4</v>
      </c>
      <c r="C942" s="3" t="s">
        <v>22</v>
      </c>
      <c r="D942" s="4" t="n">
        <v>9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7</v>
      </c>
      <c r="J942" s="7" t="n">
        <v>3.76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22</v>
      </c>
      <c r="D943" s="4" t="n">
        <v>10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6</v>
      </c>
      <c r="J943" s="7" t="n">
        <v>3.56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4</v>
      </c>
      <c r="C944" s="3" t="s">
        <v>22</v>
      </c>
      <c r="D944" s="4" t="n">
        <v>11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9</v>
      </c>
      <c r="J944" s="7" t="n">
        <v>12.369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4</v>
      </c>
      <c r="C945" s="3" t="s">
        <v>18</v>
      </c>
      <c r="D945" s="4" t="n">
        <v>8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0.453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4</v>
      </c>
      <c r="C946" s="3" t="s">
        <v>18</v>
      </c>
      <c r="D946" s="4" t="n">
        <v>10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1</v>
      </c>
      <c r="J946" s="7" t="n">
        <v>11.88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18</v>
      </c>
      <c r="D947" s="4" t="n">
        <v>12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8</v>
      </c>
      <c r="J947" s="7" t="n">
        <v>5.43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18</v>
      </c>
      <c r="D948" s="4" t="n">
        <v>13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0.73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18</v>
      </c>
      <c r="D949" s="4" t="n">
        <v>14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7</v>
      </c>
      <c r="J949" s="7" t="n">
        <v>5.54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18</v>
      </c>
      <c r="D950" s="4" t="n">
        <v>14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4</v>
      </c>
      <c r="J950" s="7" t="n">
        <v>3.28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18</v>
      </c>
      <c r="D951" s="4" t="n">
        <v>1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2</v>
      </c>
      <c r="J951" s="7" t="n">
        <v>10.18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20</v>
      </c>
      <c r="D952" s="4" t="n">
        <v>7.5</v>
      </c>
      <c r="E952" s="5" t="s">
        <v>16</v>
      </c>
      <c r="F952" s="5" t="s">
        <v>17</v>
      </c>
      <c r="G952" s="6" t="n">
        <v>1</v>
      </c>
      <c r="H952" s="7" t="n">
        <v>0.42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20</v>
      </c>
      <c r="D953" s="4" t="n">
        <v>8</v>
      </c>
      <c r="E953" s="5" t="s">
        <v>16</v>
      </c>
      <c r="F953" s="5" t="s">
        <v>17</v>
      </c>
      <c r="G953" s="6" t="n">
        <v>1</v>
      </c>
      <c r="H953" s="7" t="n">
        <v>0.453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20</v>
      </c>
      <c r="D954" s="4" t="n">
        <v>9</v>
      </c>
      <c r="E954" s="5" t="s">
        <v>16</v>
      </c>
      <c r="F954" s="5" t="s">
        <v>17</v>
      </c>
      <c r="G954" s="6" t="n">
        <v>1</v>
      </c>
      <c r="H954" s="7" t="n">
        <v>0.509</v>
      </c>
      <c r="I954" s="6" t="n">
        <v>5</v>
      </c>
      <c r="J954" s="7" t="n">
        <v>2.545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45</v>
      </c>
      <c r="D955" s="4" t="n">
        <v>12</v>
      </c>
      <c r="E955" s="5" t="s">
        <v>16</v>
      </c>
      <c r="F955" s="5" t="s">
        <v>17</v>
      </c>
      <c r="G955" s="6" t="n">
        <v>1</v>
      </c>
      <c r="H955" s="7" t="n">
        <v>0.79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45</v>
      </c>
      <c r="D956" s="4" t="n">
        <v>15</v>
      </c>
      <c r="E956" s="5" t="s">
        <v>16</v>
      </c>
      <c r="F956" s="5" t="s">
        <v>17</v>
      </c>
      <c r="G956" s="6" t="n">
        <v>6</v>
      </c>
      <c r="H956" s="7" t="n">
        <v>5.9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15</v>
      </c>
      <c r="D957" s="4" t="n">
        <v>6</v>
      </c>
      <c r="E957" s="5" t="s">
        <v>16</v>
      </c>
      <c r="F957" s="5" t="s">
        <v>17</v>
      </c>
      <c r="G957" s="6" t="n">
        <v>1</v>
      </c>
      <c r="H957" s="7" t="n">
        <v>0.39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15</v>
      </c>
      <c r="D958" s="4" t="n">
        <v>7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0.46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15</v>
      </c>
      <c r="D959" s="4" t="n">
        <v>7.5</v>
      </c>
      <c r="E959" s="5" t="s">
        <v>16</v>
      </c>
      <c r="F959" s="5" t="s">
        <v>17</v>
      </c>
      <c r="G959" s="6" t="n">
        <v>14</v>
      </c>
      <c r="H959" s="7" t="n">
        <v>6.9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15</v>
      </c>
      <c r="D960" s="4" t="n">
        <v>8</v>
      </c>
      <c r="E960" s="5" t="s">
        <v>16</v>
      </c>
      <c r="F960" s="5" t="s">
        <v>17</v>
      </c>
      <c r="G960" s="6" t="n">
        <v>6</v>
      </c>
      <c r="H960" s="7" t="n">
        <v>3.168</v>
      </c>
      <c r="I960" s="6" t="n">
        <v>11</v>
      </c>
      <c r="J960" s="7" t="n">
        <v>5.80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5</v>
      </c>
      <c r="D961" s="4" t="n">
        <v>9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7</v>
      </c>
      <c r="J961" s="7" t="n">
        <v>4.389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15</v>
      </c>
      <c r="D962" s="4" t="n">
        <v>10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43</v>
      </c>
      <c r="J962" s="7" t="n">
        <v>28.3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5</v>
      </c>
      <c r="D963" s="4" t="n">
        <v>10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1</v>
      </c>
      <c r="J963" s="7" t="n">
        <v>7.62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5</v>
      </c>
      <c r="D964" s="4" t="n">
        <v>11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9</v>
      </c>
      <c r="J964" s="7" t="n">
        <v>6.53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5</v>
      </c>
      <c r="D965" s="4" t="n">
        <v>11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0.759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5</v>
      </c>
      <c r="D966" s="4" t="n">
        <v>11.6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0.76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15</v>
      </c>
      <c r="D967" s="4" t="n">
        <v>12</v>
      </c>
      <c r="E967" s="5" t="s">
        <v>16</v>
      </c>
      <c r="F967" s="5" t="s">
        <v>17</v>
      </c>
      <c r="G967" s="6" t="n">
        <v>1</v>
      </c>
      <c r="H967" s="7" t="n">
        <v>0.792</v>
      </c>
      <c r="I967" s="6" t="n">
        <v>7</v>
      </c>
      <c r="J967" s="7" t="n">
        <v>5.54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15</v>
      </c>
      <c r="D968" s="4" t="n">
        <v>13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2.57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15</v>
      </c>
      <c r="D969" s="4" t="n">
        <v>13.5</v>
      </c>
      <c r="E969" s="5" t="s">
        <v>16</v>
      </c>
      <c r="F969" s="5" t="s">
        <v>17</v>
      </c>
      <c r="G969" s="6" t="n">
        <v>1</v>
      </c>
      <c r="H969" s="7" t="n">
        <v>0.891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15</v>
      </c>
      <c r="D970" s="4" t="n">
        <v>14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3</v>
      </c>
      <c r="J970" s="7" t="n">
        <v>2.77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15</v>
      </c>
      <c r="D971" s="4" t="n">
        <v>16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6</v>
      </c>
      <c r="J971" s="7" t="n">
        <v>6.33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2</v>
      </c>
      <c r="D972" s="4" t="n">
        <v>6</v>
      </c>
      <c r="E972" s="5" t="s">
        <v>16</v>
      </c>
      <c r="F972" s="5" t="s">
        <v>17</v>
      </c>
      <c r="G972" s="6" t="n">
        <v>2</v>
      </c>
      <c r="H972" s="7" t="n">
        <v>0.792</v>
      </c>
      <c r="I972" s="6" t="n">
        <v>31</v>
      </c>
      <c r="J972" s="7" t="n">
        <v>12.27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2</v>
      </c>
      <c r="D973" s="4" t="n">
        <v>6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0.429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2</v>
      </c>
      <c r="D974" s="4" t="n">
        <v>6.7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5</v>
      </c>
      <c r="J974" s="7" t="n">
        <v>2.21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2</v>
      </c>
      <c r="D975" s="4" t="n">
        <v>7</v>
      </c>
      <c r="E975" s="5" t="s">
        <v>16</v>
      </c>
      <c r="F975" s="5" t="s">
        <v>17</v>
      </c>
      <c r="G975" s="6" t="n">
        <v>1</v>
      </c>
      <c r="H975" s="7" t="n">
        <v>0.462</v>
      </c>
      <c r="I975" s="6" t="n">
        <v>7</v>
      </c>
      <c r="J975" s="7" t="n">
        <v>3.23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2</v>
      </c>
      <c r="D976" s="4" t="n">
        <v>7.5</v>
      </c>
      <c r="E976" s="5" t="s">
        <v>16</v>
      </c>
      <c r="F976" s="5" t="s">
        <v>17</v>
      </c>
      <c r="G976" s="6" t="n">
        <v>7</v>
      </c>
      <c r="H976" s="7" t="n">
        <v>3.465</v>
      </c>
      <c r="I976" s="6" t="n">
        <v>18</v>
      </c>
      <c r="J976" s="7" t="n">
        <v>8.91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2</v>
      </c>
      <c r="D977" s="4" t="n">
        <v>8.2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5</v>
      </c>
      <c r="J977" s="7" t="n">
        <v>2.705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2</v>
      </c>
      <c r="D978" s="4" t="n">
        <v>8.5</v>
      </c>
      <c r="E978" s="5" t="s">
        <v>16</v>
      </c>
      <c r="F978" s="5" t="s">
        <v>17</v>
      </c>
      <c r="G978" s="6" t="n">
        <v>1</v>
      </c>
      <c r="H978" s="7" t="n">
        <v>0.561</v>
      </c>
      <c r="I978" s="6" t="n">
        <v>13</v>
      </c>
      <c r="J978" s="7" t="n">
        <v>7.293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2</v>
      </c>
      <c r="D979" s="4" t="n">
        <v>9.5</v>
      </c>
      <c r="E979" s="5" t="s">
        <v>16</v>
      </c>
      <c r="F979" s="5" t="s">
        <v>17</v>
      </c>
      <c r="G979" s="6" t="n">
        <v>1</v>
      </c>
      <c r="H979" s="7" t="n">
        <v>0.627</v>
      </c>
      <c r="I979" s="6" t="n">
        <v>11</v>
      </c>
      <c r="J979" s="7" t="n">
        <v>6.897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22</v>
      </c>
      <c r="D980" s="4" t="n">
        <v>10</v>
      </c>
      <c r="E980" s="5" t="s">
        <v>16</v>
      </c>
      <c r="F980" s="5" t="s">
        <v>17</v>
      </c>
      <c r="G980" s="6" t="n">
        <v>1</v>
      </c>
      <c r="H980" s="7" t="n">
        <v>0.66</v>
      </c>
      <c r="I980" s="6" t="n">
        <v>3</v>
      </c>
      <c r="J980" s="7" t="n">
        <v>1.9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22</v>
      </c>
      <c r="D981" s="4" t="n">
        <v>12</v>
      </c>
      <c r="E981" s="5" t="s">
        <v>16</v>
      </c>
      <c r="F981" s="5" t="s">
        <v>17</v>
      </c>
      <c r="G981" s="6" t="n">
        <v>1</v>
      </c>
      <c r="H981" s="7" t="n">
        <v>0.792</v>
      </c>
      <c r="I981" s="6" t="n">
        <v>2</v>
      </c>
      <c r="J981" s="7" t="n">
        <v>1.58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22</v>
      </c>
      <c r="D982" s="4" t="n">
        <v>13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0</v>
      </c>
      <c r="J982" s="7" t="n">
        <v>8.5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18</v>
      </c>
      <c r="D983" s="4" t="n">
        <v>6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</v>
      </c>
      <c r="J983" s="7" t="n">
        <v>1.18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18</v>
      </c>
      <c r="D984" s="4" t="n">
        <v>8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2</v>
      </c>
      <c r="J984" s="7" t="n">
        <v>6.33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18</v>
      </c>
      <c r="D985" s="4" t="n">
        <v>8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5</v>
      </c>
      <c r="J985" s="7" t="n">
        <v>2.80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18</v>
      </c>
      <c r="D986" s="4" t="n">
        <v>10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69</v>
      </c>
      <c r="J986" s="7" t="n">
        <v>45.5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18</v>
      </c>
      <c r="D987" s="4" t="n">
        <v>10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8</v>
      </c>
      <c r="J987" s="7" t="n">
        <v>19.40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18</v>
      </c>
      <c r="D988" s="4" t="n">
        <v>11</v>
      </c>
      <c r="E988" s="5" t="s">
        <v>16</v>
      </c>
      <c r="F988" s="5" t="s">
        <v>17</v>
      </c>
      <c r="G988" s="6" t="n">
        <v>1</v>
      </c>
      <c r="H988" s="7" t="n">
        <v>0.726</v>
      </c>
      <c r="I988" s="6" t="n">
        <v>22</v>
      </c>
      <c r="J988" s="7" t="n">
        <v>15.97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18</v>
      </c>
      <c r="D989" s="4" t="n">
        <v>11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0</v>
      </c>
      <c r="J989" s="7" t="n">
        <v>22.77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18</v>
      </c>
      <c r="D990" s="4" t="n">
        <v>12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14</v>
      </c>
      <c r="J990" s="7" t="n">
        <v>90.28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18</v>
      </c>
      <c r="D991" s="4" t="n">
        <v>12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0.825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18</v>
      </c>
      <c r="D992" s="4" t="n">
        <v>13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2.57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20</v>
      </c>
      <c r="D993" s="4" t="n">
        <v>7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0.46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20</v>
      </c>
      <c r="D994" s="4" t="n">
        <v>7.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5</v>
      </c>
      <c r="J994" s="7" t="n">
        <v>7.425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20</v>
      </c>
      <c r="D995" s="4" t="n">
        <v>8</v>
      </c>
      <c r="E995" s="5" t="s">
        <v>16</v>
      </c>
      <c r="F995" s="5" t="s">
        <v>17</v>
      </c>
      <c r="G995" s="6" t="n">
        <v>1</v>
      </c>
      <c r="H995" s="7" t="n">
        <v>0.518</v>
      </c>
      <c r="I995" s="6" t="n">
        <v>17</v>
      </c>
      <c r="J995" s="7" t="n">
        <v>8.97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20</v>
      </c>
      <c r="D996" s="4" t="n">
        <v>8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0.561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20</v>
      </c>
      <c r="D997" s="4" t="n">
        <v>10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7</v>
      </c>
      <c r="J997" s="7" t="n">
        <v>11.2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20</v>
      </c>
      <c r="D998" s="4" t="n">
        <v>11</v>
      </c>
      <c r="E998" s="5" t="s">
        <v>16</v>
      </c>
      <c r="F998" s="5" t="s">
        <v>17</v>
      </c>
      <c r="G998" s="6" t="n">
        <v>3</v>
      </c>
      <c r="H998" s="7" t="n">
        <v>2.17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20</v>
      </c>
      <c r="D999" s="4" t="n">
        <v>11</v>
      </c>
      <c r="E999" s="5" t="s">
        <v>16</v>
      </c>
      <c r="F999" s="5" t="s">
        <v>43</v>
      </c>
      <c r="G999" s="6" t="n">
        <v>1</v>
      </c>
      <c r="H999" s="7" t="n">
        <v>0.72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20</v>
      </c>
      <c r="D1000" s="4" t="n">
        <v>12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21</v>
      </c>
      <c r="J1000" s="7" t="n">
        <v>175.03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20</v>
      </c>
      <c r="D1001" s="4" t="n">
        <v>12</v>
      </c>
      <c r="E1001" s="5" t="s">
        <v>16</v>
      </c>
      <c r="F1001" s="5" t="s">
        <v>43</v>
      </c>
      <c r="G1001" s="6" t="n">
        <v>1</v>
      </c>
      <c r="H1001" s="7" t="n">
        <v>0.79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20</v>
      </c>
      <c r="D1002" s="4" t="n">
        <v>1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0</v>
      </c>
      <c r="J1002" s="7" t="n">
        <v>8.5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20</v>
      </c>
      <c r="D1003" s="4" t="n">
        <v>14</v>
      </c>
      <c r="E1003" s="5" t="s">
        <v>16</v>
      </c>
      <c r="F1003" s="5" t="s">
        <v>17</v>
      </c>
      <c r="G1003" s="6" t="n">
        <v>4</v>
      </c>
      <c r="H1003" s="7" t="n">
        <v>3.69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20</v>
      </c>
      <c r="D1004" s="4" t="n">
        <v>1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6</v>
      </c>
      <c r="J1004" s="7" t="n">
        <v>5.9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20</v>
      </c>
      <c r="D1005" s="4" t="n">
        <v>16</v>
      </c>
      <c r="E1005" s="5" t="s">
        <v>16</v>
      </c>
      <c r="F1005" s="5" t="s">
        <v>17</v>
      </c>
      <c r="G1005" s="6" t="n">
        <v>2</v>
      </c>
      <c r="H1005" s="7" t="n">
        <v>2.112</v>
      </c>
      <c r="I1005" s="6" t="n">
        <v>14</v>
      </c>
      <c r="J1005" s="7" t="n">
        <v>14.78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5</v>
      </c>
      <c r="C1006" s="3" t="s">
        <v>20</v>
      </c>
      <c r="D1006" s="4" t="n">
        <v>16.5</v>
      </c>
      <c r="E1006" s="5" t="s">
        <v>16</v>
      </c>
      <c r="F1006" s="5" t="s">
        <v>17</v>
      </c>
      <c r="G1006" s="6" t="n">
        <v>4</v>
      </c>
      <c r="H1006" s="7" t="n">
        <v>4.35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5</v>
      </c>
      <c r="C1007" s="3" t="s">
        <v>23</v>
      </c>
      <c r="D1007" s="4" t="n">
        <v>7</v>
      </c>
      <c r="E1007" s="5" t="s">
        <v>16</v>
      </c>
      <c r="F1007" s="5" t="s">
        <v>17</v>
      </c>
      <c r="G1007" s="6" t="n">
        <v>3</v>
      </c>
      <c r="H1007" s="7" t="n">
        <v>1.38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5</v>
      </c>
      <c r="C1008" s="3" t="s">
        <v>23</v>
      </c>
      <c r="D1008" s="4" t="n">
        <v>15</v>
      </c>
      <c r="E1008" s="5" t="s">
        <v>16</v>
      </c>
      <c r="F1008" s="5" t="s">
        <v>17</v>
      </c>
      <c r="G1008" s="6" t="n">
        <v>2</v>
      </c>
      <c r="H1008" s="7" t="n">
        <v>1.9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22</v>
      </c>
      <c r="D1009" s="4" t="n">
        <v>8.5</v>
      </c>
      <c r="E1009" s="5" t="s">
        <v>16</v>
      </c>
      <c r="F1009" s="5" t="s">
        <v>17</v>
      </c>
      <c r="G1009" s="6" t="n">
        <v>23</v>
      </c>
      <c r="H1009" s="7" t="n">
        <v>14.766</v>
      </c>
      <c r="I1009" s="6" t="n">
        <v>17</v>
      </c>
      <c r="J1009" s="7" t="n">
        <v>10.91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22</v>
      </c>
      <c r="D1010" s="4" t="n">
        <v>9</v>
      </c>
      <c r="E1010" s="5" t="s">
        <v>16</v>
      </c>
      <c r="F1010" s="5" t="s">
        <v>17</v>
      </c>
      <c r="G1010" s="6" t="n">
        <v>37</v>
      </c>
      <c r="H1010" s="7" t="n">
        <v>25.123</v>
      </c>
      <c r="I1010" s="6" t="n">
        <v>20</v>
      </c>
      <c r="J1010" s="7" t="n">
        <v>13.5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22</v>
      </c>
      <c r="D1011" s="4" t="n">
        <v>10</v>
      </c>
      <c r="E1011" s="5" t="s">
        <v>16</v>
      </c>
      <c r="F1011" s="5" t="s">
        <v>17</v>
      </c>
      <c r="G1011" s="6" t="n">
        <v>8</v>
      </c>
      <c r="H1011" s="7" t="n">
        <v>6.0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22</v>
      </c>
      <c r="D1012" s="4" t="n">
        <v>11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0.83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22</v>
      </c>
      <c r="D1013" s="4" t="n">
        <v>12</v>
      </c>
      <c r="E1013" s="5" t="s">
        <v>16</v>
      </c>
      <c r="F1013" s="5" t="s">
        <v>17</v>
      </c>
      <c r="G1013" s="6" t="n">
        <v>12</v>
      </c>
      <c r="H1013" s="7" t="n">
        <v>10.872</v>
      </c>
      <c r="I1013" s="6" t="n">
        <v>4</v>
      </c>
      <c r="J1013" s="7" t="n">
        <v>3.62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22</v>
      </c>
      <c r="D1014" s="4" t="n">
        <v>14</v>
      </c>
      <c r="E1014" s="5" t="s">
        <v>16</v>
      </c>
      <c r="F1014" s="5" t="s">
        <v>17</v>
      </c>
      <c r="G1014" s="6" t="n">
        <v>24</v>
      </c>
      <c r="H1014" s="7" t="n">
        <v>25.368</v>
      </c>
      <c r="I1014" s="6" t="n">
        <v>10</v>
      </c>
      <c r="J1014" s="7" t="n">
        <v>10.57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22</v>
      </c>
      <c r="D1015" s="4" t="n">
        <v>15</v>
      </c>
      <c r="E1015" s="5" t="s">
        <v>16</v>
      </c>
      <c r="F1015" s="5" t="s">
        <v>17</v>
      </c>
      <c r="G1015" s="6" t="n">
        <v>8</v>
      </c>
      <c r="H1015" s="7" t="n">
        <v>9.05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22</v>
      </c>
      <c r="D1016" s="4" t="n">
        <v>15.5</v>
      </c>
      <c r="E1016" s="5" t="s">
        <v>16</v>
      </c>
      <c r="F1016" s="5" t="s">
        <v>17</v>
      </c>
      <c r="G1016" s="6" t="n">
        <v>18</v>
      </c>
      <c r="H1016" s="7" t="n">
        <v>21.06</v>
      </c>
      <c r="I1016" s="6" t="n">
        <v>6</v>
      </c>
      <c r="J1016" s="7" t="n">
        <v>7.0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18</v>
      </c>
      <c r="D1017" s="4" t="n">
        <v>8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1.20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18</v>
      </c>
      <c r="D1018" s="4" t="n">
        <v>9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9</v>
      </c>
      <c r="J1018" s="7" t="n">
        <v>6.111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18</v>
      </c>
      <c r="D1019" s="4" t="n">
        <v>10</v>
      </c>
      <c r="E1019" s="5" t="s">
        <v>16</v>
      </c>
      <c r="F1019" s="5" t="s">
        <v>17</v>
      </c>
      <c r="G1019" s="6" t="n">
        <v>9</v>
      </c>
      <c r="H1019" s="7" t="n">
        <v>6.795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18</v>
      </c>
      <c r="D1020" s="4" t="n">
        <v>13</v>
      </c>
      <c r="E1020" s="5" t="s">
        <v>16</v>
      </c>
      <c r="F1020" s="5" t="s">
        <v>17</v>
      </c>
      <c r="G1020" s="6" t="n">
        <v>6</v>
      </c>
      <c r="H1020" s="7" t="n">
        <v>5.88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18</v>
      </c>
      <c r="D1021" s="4" t="n">
        <v>14</v>
      </c>
      <c r="E1021" s="5" t="s">
        <v>16</v>
      </c>
      <c r="F1021" s="5" t="s">
        <v>17</v>
      </c>
      <c r="G1021" s="6" t="n">
        <v>3</v>
      </c>
      <c r="H1021" s="7" t="n">
        <v>3.17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18</v>
      </c>
      <c r="D1022" s="4" t="n">
        <v>15</v>
      </c>
      <c r="E1022" s="5" t="s">
        <v>16</v>
      </c>
      <c r="F1022" s="5" t="s">
        <v>17</v>
      </c>
      <c r="G1022" s="6" t="n">
        <v>6</v>
      </c>
      <c r="H1022" s="7" t="n">
        <v>6.79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7</v>
      </c>
      <c r="C1023" s="3" t="s">
        <v>18</v>
      </c>
      <c r="D1023" s="4" t="n">
        <v>6</v>
      </c>
      <c r="E1023" s="5" t="s">
        <v>16</v>
      </c>
      <c r="F1023" s="5" t="s">
        <v>17</v>
      </c>
      <c r="G1023" s="6" t="n">
        <v>1</v>
      </c>
      <c r="H1023" s="7" t="n">
        <v>0.56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7</v>
      </c>
      <c r="C1024" s="3" t="s">
        <v>18</v>
      </c>
      <c r="D1024" s="4" t="n">
        <v>10</v>
      </c>
      <c r="E1024" s="5" t="s">
        <v>16</v>
      </c>
      <c r="F1024" s="5" t="s">
        <v>17</v>
      </c>
      <c r="G1024" s="6" t="n">
        <v>1</v>
      </c>
      <c r="H1024" s="7" t="n">
        <v>0.943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7</v>
      </c>
      <c r="C1025" s="3" t="s">
        <v>18</v>
      </c>
      <c r="D1025" s="4" t="n">
        <v>12</v>
      </c>
      <c r="E1025" s="5" t="s">
        <v>16</v>
      </c>
      <c r="F1025" s="5" t="s">
        <v>17</v>
      </c>
      <c r="G1025" s="6" t="n">
        <v>1</v>
      </c>
      <c r="H1025" s="7" t="n">
        <v>1.13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7</v>
      </c>
      <c r="C1026" s="3" t="s">
        <v>18</v>
      </c>
      <c r="D1026" s="4" t="n">
        <v>13</v>
      </c>
      <c r="E1026" s="5" t="s">
        <v>16</v>
      </c>
      <c r="F1026" s="5" t="s">
        <v>17</v>
      </c>
      <c r="G1026" s="6" t="n">
        <v>13</v>
      </c>
      <c r="H1026" s="7" t="n">
        <v>15.93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7</v>
      </c>
      <c r="C1027" s="3" t="s">
        <v>18</v>
      </c>
      <c r="D1027" s="4" t="n">
        <v>15</v>
      </c>
      <c r="E1027" s="5" t="s">
        <v>16</v>
      </c>
      <c r="F1027" s="5" t="s">
        <v>17</v>
      </c>
      <c r="G1027" s="6" t="n">
        <v>8</v>
      </c>
      <c r="H1027" s="7" t="n">
        <v>11.31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7</v>
      </c>
      <c r="C1028" s="3" t="s">
        <v>18</v>
      </c>
      <c r="D1028" s="4" t="n">
        <v>16</v>
      </c>
      <c r="E1028" s="5" t="s">
        <v>16</v>
      </c>
      <c r="F1028" s="5" t="s">
        <v>17</v>
      </c>
      <c r="G1028" s="6" t="n">
        <v>10</v>
      </c>
      <c r="H1028" s="7" t="n">
        <v>15.09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7</v>
      </c>
      <c r="C1029" s="3" t="s">
        <v>20</v>
      </c>
      <c r="D1029" s="4" t="n">
        <v>9</v>
      </c>
      <c r="E1029" s="5" t="s">
        <v>16</v>
      </c>
      <c r="F1029" s="5" t="s">
        <v>17</v>
      </c>
      <c r="G1029" s="6" t="n">
        <v>1</v>
      </c>
      <c r="H1029" s="7" t="n">
        <v>0.849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7</v>
      </c>
      <c r="C1030" s="3" t="s">
        <v>20</v>
      </c>
      <c r="D1030" s="4" t="n">
        <v>10</v>
      </c>
      <c r="E1030" s="5" t="s">
        <v>16</v>
      </c>
      <c r="F1030" s="5" t="s">
        <v>17</v>
      </c>
      <c r="G1030" s="6" t="n">
        <v>2</v>
      </c>
      <c r="H1030" s="7" t="n">
        <v>1.88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7</v>
      </c>
      <c r="C1031" s="3" t="s">
        <v>20</v>
      </c>
      <c r="D1031" s="4" t="n">
        <v>11</v>
      </c>
      <c r="E1031" s="5" t="s">
        <v>16</v>
      </c>
      <c r="F1031" s="5" t="s">
        <v>17</v>
      </c>
      <c r="G1031" s="6" t="n">
        <v>1</v>
      </c>
      <c r="H1031" s="7" t="n">
        <v>1.037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7</v>
      </c>
      <c r="C1032" s="3" t="s">
        <v>20</v>
      </c>
      <c r="D1032" s="4" t="n">
        <v>12</v>
      </c>
      <c r="E1032" s="5" t="s">
        <v>16</v>
      </c>
      <c r="F1032" s="5" t="s">
        <v>17</v>
      </c>
      <c r="G1032" s="6" t="n">
        <v>13</v>
      </c>
      <c r="H1032" s="7" t="n">
        <v>14.71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45</v>
      </c>
      <c r="D1033" s="4" t="n">
        <v>1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1.28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45</v>
      </c>
      <c r="D1034" s="4" t="n">
        <v>14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2.99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5</v>
      </c>
      <c r="D1035" s="4" t="n">
        <v>6</v>
      </c>
      <c r="E1035" s="5" t="s">
        <v>16</v>
      </c>
      <c r="F1035" s="5" t="s">
        <v>17</v>
      </c>
      <c r="G1035" s="6" t="n">
        <v>12</v>
      </c>
      <c r="H1035" s="7" t="n">
        <v>7.70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15</v>
      </c>
      <c r="D1036" s="4" t="n">
        <v>7</v>
      </c>
      <c r="E1036" s="5" t="s">
        <v>16</v>
      </c>
      <c r="F1036" s="5" t="s">
        <v>17</v>
      </c>
      <c r="G1036" s="6" t="n">
        <v>4</v>
      </c>
      <c r="H1036" s="7" t="n">
        <v>2.99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15</v>
      </c>
      <c r="D1037" s="4" t="n">
        <v>8</v>
      </c>
      <c r="E1037" s="5" t="s">
        <v>16</v>
      </c>
      <c r="F1037" s="5" t="s">
        <v>17</v>
      </c>
      <c r="G1037" s="6" t="n">
        <v>1</v>
      </c>
      <c r="H1037" s="7" t="n">
        <v>0.85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15</v>
      </c>
      <c r="D1038" s="4" t="n">
        <v>8.5</v>
      </c>
      <c r="E1038" s="5" t="s">
        <v>16</v>
      </c>
      <c r="F1038" s="5" t="s">
        <v>17</v>
      </c>
      <c r="G1038" s="6" t="n">
        <v>2</v>
      </c>
      <c r="H1038" s="7" t="n">
        <v>1.81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15</v>
      </c>
      <c r="D1039" s="4" t="n">
        <v>13</v>
      </c>
      <c r="E1039" s="5" t="s">
        <v>16</v>
      </c>
      <c r="F1039" s="5" t="s">
        <v>17</v>
      </c>
      <c r="G1039" s="6" t="n">
        <v>3</v>
      </c>
      <c r="H1039" s="7" t="n">
        <v>4.17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22</v>
      </c>
      <c r="D1040" s="4" t="n">
        <v>7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4</v>
      </c>
      <c r="J1040" s="7" t="n">
        <v>2.99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2</v>
      </c>
      <c r="D1041" s="4" t="n">
        <v>7.5</v>
      </c>
      <c r="E1041" s="5" t="s">
        <v>16</v>
      </c>
      <c r="F1041" s="5" t="s">
        <v>17</v>
      </c>
      <c r="G1041" s="6" t="n">
        <v>10</v>
      </c>
      <c r="H1041" s="7" t="n">
        <v>8.0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2</v>
      </c>
      <c r="D1042" s="4" t="n">
        <v>7.7</v>
      </c>
      <c r="E1042" s="5" t="s">
        <v>16</v>
      </c>
      <c r="F1042" s="5" t="s">
        <v>17</v>
      </c>
      <c r="G1042" s="6" t="n">
        <v>1</v>
      </c>
      <c r="H1042" s="7" t="n">
        <v>0.82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2</v>
      </c>
      <c r="D1043" s="4" t="n">
        <v>9</v>
      </c>
      <c r="E1043" s="5" t="s">
        <v>16</v>
      </c>
      <c r="F1043" s="5" t="s">
        <v>17</v>
      </c>
      <c r="G1043" s="6" t="n">
        <v>3</v>
      </c>
      <c r="H1043" s="7" t="n">
        <v>2.889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2</v>
      </c>
      <c r="D1044" s="4" t="n">
        <v>9.5</v>
      </c>
      <c r="E1044" s="5" t="s">
        <v>16</v>
      </c>
      <c r="F1044" s="5" t="s">
        <v>17</v>
      </c>
      <c r="G1044" s="6" t="n">
        <v>10</v>
      </c>
      <c r="H1044" s="7" t="n">
        <v>10.1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2</v>
      </c>
      <c r="D1045" s="4" t="n">
        <v>13</v>
      </c>
      <c r="E1045" s="5" t="s">
        <v>16</v>
      </c>
      <c r="F1045" s="5" t="s">
        <v>17</v>
      </c>
      <c r="G1045" s="6" t="n">
        <v>2</v>
      </c>
      <c r="H1045" s="7" t="n">
        <v>2.78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22</v>
      </c>
      <c r="D1046" s="4" t="n">
        <v>15</v>
      </c>
      <c r="E1046" s="5" t="s">
        <v>16</v>
      </c>
      <c r="F1046" s="5" t="s">
        <v>17</v>
      </c>
      <c r="G1046" s="6" t="n">
        <v>22</v>
      </c>
      <c r="H1046" s="7" t="n">
        <v>35.31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22</v>
      </c>
      <c r="D1047" s="4" t="n">
        <v>15.5</v>
      </c>
      <c r="E1047" s="5" t="s">
        <v>16</v>
      </c>
      <c r="F1047" s="5" t="s">
        <v>17</v>
      </c>
      <c r="G1047" s="6" t="n">
        <v>3</v>
      </c>
      <c r="H1047" s="7" t="n">
        <v>4.97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22</v>
      </c>
      <c r="D1048" s="4" t="n">
        <v>16</v>
      </c>
      <c r="E1048" s="5" t="s">
        <v>16</v>
      </c>
      <c r="F1048" s="5" t="s">
        <v>17</v>
      </c>
      <c r="G1048" s="6" t="n">
        <v>5</v>
      </c>
      <c r="H1048" s="7" t="n">
        <v>8.5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2</v>
      </c>
      <c r="D1049" s="4" t="n">
        <v>17.5</v>
      </c>
      <c r="E1049" s="5" t="s">
        <v>16</v>
      </c>
      <c r="F1049" s="5" t="s">
        <v>17</v>
      </c>
      <c r="G1049" s="6" t="n">
        <v>5</v>
      </c>
      <c r="H1049" s="7" t="n">
        <v>9.3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18</v>
      </c>
      <c r="D1050" s="4" t="n">
        <v>10</v>
      </c>
      <c r="E1050" s="5" t="s">
        <v>16</v>
      </c>
      <c r="F1050" s="5" t="s">
        <v>17</v>
      </c>
      <c r="G1050" s="6" t="n">
        <v>5</v>
      </c>
      <c r="H1050" s="7" t="n">
        <v>5.35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18</v>
      </c>
      <c r="D1051" s="4" t="n">
        <v>10.5</v>
      </c>
      <c r="E1051" s="5" t="s">
        <v>16</v>
      </c>
      <c r="F1051" s="5" t="s">
        <v>17</v>
      </c>
      <c r="G1051" s="6" t="n">
        <v>2</v>
      </c>
      <c r="H1051" s="7" t="n">
        <v>2.24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18</v>
      </c>
      <c r="D1052" s="4" t="n">
        <v>11</v>
      </c>
      <c r="E1052" s="5" t="s">
        <v>16</v>
      </c>
      <c r="F1052" s="5" t="s">
        <v>17</v>
      </c>
      <c r="G1052" s="6" t="n">
        <v>7</v>
      </c>
      <c r="H1052" s="7" t="n">
        <v>8.23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20</v>
      </c>
      <c r="D1053" s="4" t="n">
        <v>7</v>
      </c>
      <c r="E1053" s="5" t="s">
        <v>16</v>
      </c>
      <c r="F1053" s="5" t="s">
        <v>17</v>
      </c>
      <c r="G1053" s="6" t="n">
        <v>3</v>
      </c>
      <c r="H1053" s="7" t="n">
        <v>2.247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0</v>
      </c>
      <c r="D1054" s="4" t="n">
        <v>9</v>
      </c>
      <c r="E1054" s="5" t="s">
        <v>16</v>
      </c>
      <c r="F1054" s="5" t="s">
        <v>17</v>
      </c>
      <c r="G1054" s="6" t="n">
        <v>1</v>
      </c>
      <c r="H1054" s="7" t="n">
        <v>0.963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0</v>
      </c>
      <c r="D1055" s="4" t="n">
        <v>12</v>
      </c>
      <c r="E1055" s="5" t="s">
        <v>16</v>
      </c>
      <c r="F1055" s="5" t="s">
        <v>17</v>
      </c>
      <c r="G1055" s="6" t="n">
        <v>3</v>
      </c>
      <c r="H1055" s="7" t="n">
        <v>3.85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0</v>
      </c>
      <c r="D1056" s="4" t="n">
        <v>13</v>
      </c>
      <c r="E1056" s="5" t="s">
        <v>16</v>
      </c>
      <c r="F1056" s="5" t="s">
        <v>17</v>
      </c>
      <c r="G1056" s="6" t="n">
        <v>4</v>
      </c>
      <c r="H1056" s="7" t="n">
        <v>5.56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0</v>
      </c>
      <c r="D1057" s="4" t="n">
        <v>13.5</v>
      </c>
      <c r="E1057" s="5" t="s">
        <v>16</v>
      </c>
      <c r="F1057" s="5" t="s">
        <v>17</v>
      </c>
      <c r="G1057" s="6" t="n">
        <v>2</v>
      </c>
      <c r="H1057" s="7" t="n">
        <v>2.88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20</v>
      </c>
      <c r="D1058" s="4" t="n">
        <v>16</v>
      </c>
      <c r="E1058" s="5" t="s">
        <v>16</v>
      </c>
      <c r="F1058" s="5" t="s">
        <v>17</v>
      </c>
      <c r="G1058" s="6" t="n">
        <v>8</v>
      </c>
      <c r="H1058" s="7" t="n">
        <v>13.69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23</v>
      </c>
      <c r="D1059" s="4" t="n">
        <v>10</v>
      </c>
      <c r="E1059" s="5" t="s">
        <v>16</v>
      </c>
      <c r="F1059" s="5" t="s">
        <v>17</v>
      </c>
      <c r="G1059" s="6" t="n">
        <v>1</v>
      </c>
      <c r="H1059" s="7" t="n">
        <v>1.07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15</v>
      </c>
      <c r="D1060" s="4" t="n">
        <v>8</v>
      </c>
      <c r="E1060" s="5" t="s">
        <v>16</v>
      </c>
      <c r="F1060" s="5" t="s">
        <v>17</v>
      </c>
      <c r="G1060" s="6" t="n">
        <v>2</v>
      </c>
      <c r="H1060" s="7" t="n">
        <v>2.24</v>
      </c>
      <c r="I1060" s="6" t="n">
        <v>3</v>
      </c>
      <c r="J1060" s="7" t="n">
        <v>3.3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15</v>
      </c>
      <c r="D1061" s="4" t="n">
        <v>9</v>
      </c>
      <c r="E1061" s="5" t="s">
        <v>16</v>
      </c>
      <c r="F1061" s="5" t="s">
        <v>17</v>
      </c>
      <c r="G1061" s="6" t="n">
        <v>2</v>
      </c>
      <c r="H1061" s="7" t="n">
        <v>2.52</v>
      </c>
      <c r="I1061" s="6" t="n">
        <v>1</v>
      </c>
      <c r="J1061" s="7" t="n">
        <v>1.2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15</v>
      </c>
      <c r="D1062" s="4" t="n">
        <v>9.5</v>
      </c>
      <c r="E1062" s="5" t="s">
        <v>16</v>
      </c>
      <c r="F1062" s="5" t="s">
        <v>17</v>
      </c>
      <c r="G1062" s="6" t="n">
        <v>1</v>
      </c>
      <c r="H1062" s="7" t="n">
        <v>1.33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15</v>
      </c>
      <c r="D1063" s="4" t="n">
        <v>11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3.0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15</v>
      </c>
      <c r="D1064" s="4" t="n">
        <v>11.5</v>
      </c>
      <c r="E1064" s="5" t="s">
        <v>16</v>
      </c>
      <c r="F1064" s="5" t="s">
        <v>17</v>
      </c>
      <c r="G1064" s="6" t="n">
        <v>1</v>
      </c>
      <c r="H1064" s="7" t="n">
        <v>1.61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18</v>
      </c>
      <c r="D1065" s="4" t="n">
        <v>9</v>
      </c>
      <c r="E1065" s="5" t="s">
        <v>16</v>
      </c>
      <c r="F1065" s="5" t="s">
        <v>17</v>
      </c>
      <c r="G1065" s="6" t="n">
        <v>1</v>
      </c>
      <c r="H1065" s="7" t="n">
        <v>1.26</v>
      </c>
      <c r="I1065" s="6" t="n">
        <v>1</v>
      </c>
      <c r="J1065" s="7" t="n">
        <v>1.2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18</v>
      </c>
      <c r="D1066" s="4" t="n">
        <v>12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1.6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0</v>
      </c>
      <c r="C1067" s="3" t="s">
        <v>15</v>
      </c>
      <c r="D1067" s="4" t="n">
        <v>6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1.91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0</v>
      </c>
      <c r="C1068" s="3" t="s">
        <v>15</v>
      </c>
      <c r="D1068" s="4" t="n">
        <v>7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2.20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0</v>
      </c>
      <c r="C1069" s="3" t="s">
        <v>15</v>
      </c>
      <c r="D1069" s="4" t="n">
        <v>11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2</v>
      </c>
      <c r="J1069" s="7" t="n">
        <v>3.23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15</v>
      </c>
      <c r="D1070" s="4" t="n">
        <v>12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4</v>
      </c>
      <c r="J1070" s="7" t="n">
        <v>7.05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15</v>
      </c>
      <c r="D1071" s="4" t="n">
        <v>14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2.131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8</v>
      </c>
      <c r="D1072" s="4" t="n">
        <v>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1.323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20</v>
      </c>
      <c r="D1073" s="4" t="n">
        <v>8.7</v>
      </c>
      <c r="E1073" s="5" t="s">
        <v>16</v>
      </c>
      <c r="F1073" s="5" t="s">
        <v>17</v>
      </c>
      <c r="G1073" s="6" t="n">
        <v>5</v>
      </c>
      <c r="H1073" s="7" t="n">
        <v>6.395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20</v>
      </c>
      <c r="D1074" s="4" t="n">
        <v>10</v>
      </c>
      <c r="E1074" s="5" t="s">
        <v>16</v>
      </c>
      <c r="F1074" s="5" t="s">
        <v>17</v>
      </c>
      <c r="G1074" s="6" t="n">
        <v>8</v>
      </c>
      <c r="H1074" s="7" t="n">
        <v>11.7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20</v>
      </c>
      <c r="D1075" s="4" t="n">
        <v>10.3</v>
      </c>
      <c r="E1075" s="5" t="s">
        <v>16</v>
      </c>
      <c r="F1075" s="5" t="s">
        <v>17</v>
      </c>
      <c r="G1075" s="6" t="n">
        <v>8</v>
      </c>
      <c r="H1075" s="7" t="n">
        <v>12.11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20</v>
      </c>
      <c r="D1076" s="4" t="n">
        <v>10.7</v>
      </c>
      <c r="E1076" s="5" t="s">
        <v>16</v>
      </c>
      <c r="F1076" s="5" t="s">
        <v>17</v>
      </c>
      <c r="G1076" s="6" t="n">
        <v>8</v>
      </c>
      <c r="H1076" s="7" t="n">
        <v>12.58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20</v>
      </c>
      <c r="D1077" s="4" t="n">
        <v>13.5</v>
      </c>
      <c r="E1077" s="5" t="s">
        <v>16</v>
      </c>
      <c r="F1077" s="5" t="s">
        <v>17</v>
      </c>
      <c r="G1077" s="6" t="n">
        <v>2</v>
      </c>
      <c r="H1077" s="7" t="n">
        <v>3.96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20</v>
      </c>
      <c r="D1078" s="4" t="n">
        <v>1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4.4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20</v>
      </c>
      <c r="D1079" s="4" t="n">
        <v>15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4</v>
      </c>
      <c r="J1079" s="7" t="n">
        <v>9.11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45</v>
      </c>
      <c r="D1080" s="4" t="n">
        <v>8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1.37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45</v>
      </c>
      <c r="D1081" s="4" t="n">
        <v>9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3.09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45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4.47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45</v>
      </c>
      <c r="D1083" s="4" t="n">
        <v>1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6</v>
      </c>
      <c r="J1083" s="7" t="n">
        <v>14.44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15</v>
      </c>
      <c r="D1084" s="4" t="n">
        <v>9</v>
      </c>
      <c r="E1084" s="5" t="s">
        <v>16</v>
      </c>
      <c r="F1084" s="5" t="s">
        <v>17</v>
      </c>
      <c r="G1084" s="6" t="n">
        <v>1</v>
      </c>
      <c r="H1084" s="7" t="n">
        <v>1.54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5</v>
      </c>
      <c r="D1085" s="4" t="n">
        <v>9.5</v>
      </c>
      <c r="E1085" s="5" t="s">
        <v>16</v>
      </c>
      <c r="F1085" s="5" t="s">
        <v>17</v>
      </c>
      <c r="G1085" s="6" t="n">
        <v>2</v>
      </c>
      <c r="H1085" s="7" t="n">
        <v>3.26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5</v>
      </c>
      <c r="D1086" s="4" t="n">
        <v>9.8</v>
      </c>
      <c r="E1086" s="5" t="s">
        <v>16</v>
      </c>
      <c r="F1086" s="5" t="s">
        <v>17</v>
      </c>
      <c r="G1086" s="6" t="n">
        <v>1</v>
      </c>
      <c r="H1086" s="7" t="n">
        <v>1.68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5</v>
      </c>
      <c r="D1087" s="4" t="n">
        <v>10</v>
      </c>
      <c r="E1087" s="5" t="s">
        <v>16</v>
      </c>
      <c r="F1087" s="5" t="s">
        <v>17</v>
      </c>
      <c r="G1087" s="6" t="n">
        <v>20</v>
      </c>
      <c r="H1087" s="7" t="n">
        <v>34.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5</v>
      </c>
      <c r="D1088" s="4" t="n">
        <v>10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1.80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5</v>
      </c>
      <c r="D1089" s="4" t="n">
        <v>12</v>
      </c>
      <c r="E1089" s="5" t="s">
        <v>16</v>
      </c>
      <c r="F1089" s="5" t="s">
        <v>17</v>
      </c>
      <c r="G1089" s="6" t="n">
        <v>27</v>
      </c>
      <c r="H1089" s="7" t="n">
        <v>55.72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5</v>
      </c>
      <c r="D1090" s="4" t="n">
        <v>12.5</v>
      </c>
      <c r="E1090" s="5" t="s">
        <v>16</v>
      </c>
      <c r="F1090" s="5" t="s">
        <v>17</v>
      </c>
      <c r="G1090" s="6" t="n">
        <v>2</v>
      </c>
      <c r="H1090" s="7" t="n">
        <v>4.3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5</v>
      </c>
      <c r="D1091" s="4" t="n">
        <v>13.5</v>
      </c>
      <c r="E1091" s="5" t="s">
        <v>16</v>
      </c>
      <c r="F1091" s="5" t="s">
        <v>17</v>
      </c>
      <c r="G1091" s="6" t="n">
        <v>2</v>
      </c>
      <c r="H1091" s="7" t="n">
        <v>4.64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5</v>
      </c>
      <c r="D1092" s="4" t="n">
        <v>14.4</v>
      </c>
      <c r="E1092" s="5" t="s">
        <v>16</v>
      </c>
      <c r="F1092" s="5" t="s">
        <v>17</v>
      </c>
      <c r="G1092" s="6" t="n">
        <v>1</v>
      </c>
      <c r="H1092" s="7" t="n">
        <v>2.477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15</v>
      </c>
      <c r="D1093" s="4" t="n">
        <v>1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2.5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15</v>
      </c>
      <c r="D1094" s="4" t="n">
        <v>18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6</v>
      </c>
      <c r="J1094" s="7" t="n">
        <v>19.09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15</v>
      </c>
      <c r="D1095" s="4" t="n">
        <v>19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9.80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2</v>
      </c>
      <c r="D1096" s="4" t="n">
        <v>6</v>
      </c>
      <c r="E1096" s="5" t="s">
        <v>16</v>
      </c>
      <c r="F1096" s="5" t="s">
        <v>17</v>
      </c>
      <c r="G1096" s="6" t="n">
        <v>2</v>
      </c>
      <c r="H1096" s="7" t="n">
        <v>2.06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2</v>
      </c>
      <c r="D1097" s="4" t="n">
        <v>7</v>
      </c>
      <c r="E1097" s="5" t="s">
        <v>16</v>
      </c>
      <c r="F1097" s="5" t="s">
        <v>17</v>
      </c>
      <c r="G1097" s="6" t="n">
        <v>2</v>
      </c>
      <c r="H1097" s="7" t="n">
        <v>2.40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2</v>
      </c>
      <c r="D1098" s="4" t="n">
        <v>10.2</v>
      </c>
      <c r="E1098" s="5" t="s">
        <v>16</v>
      </c>
      <c r="F1098" s="5" t="s">
        <v>17</v>
      </c>
      <c r="G1098" s="6" t="n">
        <v>2</v>
      </c>
      <c r="H1098" s="7" t="n">
        <v>3.50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2</v>
      </c>
      <c r="D1099" s="4" t="n">
        <v>10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80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2</v>
      </c>
      <c r="D1100" s="4" t="n">
        <v>12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3</v>
      </c>
      <c r="J1100" s="7" t="n">
        <v>6.19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22</v>
      </c>
      <c r="D1101" s="4" t="n">
        <v>18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9.28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8</v>
      </c>
      <c r="D1102" s="4" t="n">
        <v>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5</v>
      </c>
      <c r="J1102" s="7" t="n">
        <v>6.0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8</v>
      </c>
      <c r="D1103" s="4" t="n">
        <v>8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3</v>
      </c>
      <c r="J1103" s="7" t="n">
        <v>4.12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18</v>
      </c>
      <c r="D1104" s="4" t="n">
        <v>12</v>
      </c>
      <c r="E1104" s="5" t="s">
        <v>16</v>
      </c>
      <c r="F1104" s="5" t="s">
        <v>17</v>
      </c>
      <c r="G1104" s="6" t="n">
        <v>2</v>
      </c>
      <c r="H1104" s="7" t="n">
        <v>4.128</v>
      </c>
      <c r="I1104" s="6" t="n">
        <v>7</v>
      </c>
      <c r="J1104" s="7" t="n">
        <v>14.44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18</v>
      </c>
      <c r="D1105" s="4" t="n">
        <v>12.5</v>
      </c>
      <c r="E1105" s="5" t="s">
        <v>16</v>
      </c>
      <c r="F1105" s="5" t="s">
        <v>17</v>
      </c>
      <c r="G1105" s="6" t="n">
        <v>1</v>
      </c>
      <c r="H1105" s="7" t="n">
        <v>2.1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18</v>
      </c>
      <c r="D1106" s="4" t="n">
        <v>13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4</v>
      </c>
      <c r="J1106" s="7" t="n">
        <v>8.94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18</v>
      </c>
      <c r="D1107" s="4" t="n">
        <v>16.5</v>
      </c>
      <c r="E1107" s="5" t="s">
        <v>16</v>
      </c>
      <c r="F1107" s="5" t="s">
        <v>17</v>
      </c>
      <c r="G1107" s="6" t="n">
        <v>1</v>
      </c>
      <c r="H1107" s="7" t="n">
        <v>2.83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18</v>
      </c>
      <c r="D1108" s="4" t="n">
        <v>17</v>
      </c>
      <c r="E1108" s="5" t="s">
        <v>16</v>
      </c>
      <c r="F1108" s="5" t="s">
        <v>17</v>
      </c>
      <c r="G1108" s="6" t="n">
        <v>1</v>
      </c>
      <c r="H1108" s="7" t="n">
        <v>2.924</v>
      </c>
      <c r="I1108" s="6" t="n">
        <v>1</v>
      </c>
      <c r="J1108" s="7" t="n">
        <v>2.92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20</v>
      </c>
      <c r="D1109" s="4" t="n">
        <v>7</v>
      </c>
      <c r="E1109" s="5" t="s">
        <v>16</v>
      </c>
      <c r="F1109" s="5" t="s">
        <v>17</v>
      </c>
      <c r="G1109" s="6" t="n">
        <v>7</v>
      </c>
      <c r="H1109" s="7" t="n">
        <v>8.42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20</v>
      </c>
      <c r="D1110" s="4" t="n">
        <v>8</v>
      </c>
      <c r="E1110" s="5" t="s">
        <v>16</v>
      </c>
      <c r="F1110" s="5" t="s">
        <v>17</v>
      </c>
      <c r="G1110" s="6" t="n">
        <v>1</v>
      </c>
      <c r="H1110" s="7" t="n">
        <v>1.37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20</v>
      </c>
      <c r="D1111" s="4" t="n">
        <v>9</v>
      </c>
      <c r="E1111" s="5" t="s">
        <v>16</v>
      </c>
      <c r="F1111" s="5" t="s">
        <v>17</v>
      </c>
      <c r="G1111" s="6" t="n">
        <v>1</v>
      </c>
      <c r="H1111" s="7" t="n">
        <v>1.548</v>
      </c>
      <c r="I1111" s="6" t="n">
        <v>5</v>
      </c>
      <c r="J1111" s="7" t="n">
        <v>7.7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20</v>
      </c>
      <c r="D1112" s="4" t="n">
        <v>1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4</v>
      </c>
      <c r="J1112" s="7" t="n">
        <v>41.2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20</v>
      </c>
      <c r="D1113" s="4" t="n">
        <v>11.5</v>
      </c>
      <c r="E1113" s="5" t="s">
        <v>16</v>
      </c>
      <c r="F1113" s="5" t="s">
        <v>17</v>
      </c>
      <c r="G1113" s="6" t="n">
        <v>2</v>
      </c>
      <c r="H1113" s="7" t="n">
        <v>3.95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20</v>
      </c>
      <c r="D1114" s="4" t="n">
        <v>12</v>
      </c>
      <c r="E1114" s="5" t="s">
        <v>16</v>
      </c>
      <c r="F1114" s="5" t="s">
        <v>17</v>
      </c>
      <c r="G1114" s="6" t="n">
        <v>27</v>
      </c>
      <c r="H1114" s="7" t="n">
        <v>55.728</v>
      </c>
      <c r="I1114" s="6" t="n">
        <v>1</v>
      </c>
      <c r="J1114" s="7" t="n">
        <v>2.06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20</v>
      </c>
      <c r="D1115" s="4" t="n">
        <v>12.5</v>
      </c>
      <c r="E1115" s="5" t="s">
        <v>16</v>
      </c>
      <c r="F1115" s="5" t="s">
        <v>17</v>
      </c>
      <c r="G1115" s="6" t="n">
        <v>10</v>
      </c>
      <c r="H1115" s="7" t="n">
        <v>21.5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20</v>
      </c>
      <c r="D1116" s="4" t="n">
        <v>13.5</v>
      </c>
      <c r="E1116" s="5" t="s">
        <v>16</v>
      </c>
      <c r="F1116" s="5" t="s">
        <v>17</v>
      </c>
      <c r="G1116" s="6" t="n">
        <v>1</v>
      </c>
      <c r="H1116" s="7" t="n">
        <v>2.322</v>
      </c>
      <c r="I1116" s="6" t="n">
        <v>3</v>
      </c>
      <c r="J1116" s="7" t="n">
        <v>6.96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20</v>
      </c>
      <c r="D1117" s="4" t="n">
        <v>14.5</v>
      </c>
      <c r="E1117" s="5" t="s">
        <v>16</v>
      </c>
      <c r="F1117" s="5" t="s">
        <v>17</v>
      </c>
      <c r="G1117" s="6" t="n">
        <v>3</v>
      </c>
      <c r="H1117" s="7" t="n">
        <v>7.48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20</v>
      </c>
      <c r="D1118" s="4" t="n">
        <v>17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2.92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20</v>
      </c>
      <c r="D1119" s="4" t="n">
        <v>20</v>
      </c>
      <c r="E1119" s="5" t="s">
        <v>16</v>
      </c>
      <c r="F1119" s="5" t="s">
        <v>17</v>
      </c>
      <c r="G1119" s="6" t="n">
        <v>2</v>
      </c>
      <c r="H1119" s="7" t="n">
        <v>6.8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20</v>
      </c>
      <c r="D1120" s="4" t="n">
        <v>20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3.52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15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2.68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15</v>
      </c>
      <c r="D1122" s="4" t="n">
        <v>9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5</v>
      </c>
      <c r="J1122" s="7" t="n">
        <v>7.9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15</v>
      </c>
      <c r="D1123" s="4" t="n">
        <v>12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01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15</v>
      </c>
      <c r="D1124" s="4" t="n">
        <v>12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5</v>
      </c>
      <c r="J1124" s="7" t="n">
        <v>10.5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18</v>
      </c>
      <c r="D1125" s="4" t="n">
        <v>10</v>
      </c>
      <c r="E1125" s="5" t="s">
        <v>16</v>
      </c>
      <c r="F1125" s="5" t="s">
        <v>17</v>
      </c>
      <c r="G1125" s="6" t="n">
        <v>2</v>
      </c>
      <c r="H1125" s="7" t="n">
        <v>3.36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18</v>
      </c>
      <c r="D1126" s="4" t="n">
        <v>12.5</v>
      </c>
      <c r="E1126" s="5" t="s">
        <v>16</v>
      </c>
      <c r="F1126" s="5" t="s">
        <v>17</v>
      </c>
      <c r="G1126" s="6" t="n">
        <v>4</v>
      </c>
      <c r="H1126" s="7" t="n">
        <v>8.4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20</v>
      </c>
      <c r="D1127" s="4" t="n">
        <v>6</v>
      </c>
      <c r="E1127" s="5" t="s">
        <v>16</v>
      </c>
      <c r="F1127" s="5" t="s">
        <v>17</v>
      </c>
      <c r="G1127" s="6" t="n">
        <v>2</v>
      </c>
      <c r="H1127" s="7" t="n">
        <v>2.01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20</v>
      </c>
      <c r="D1128" s="4" t="n">
        <v>8</v>
      </c>
      <c r="E1128" s="5" t="s">
        <v>16</v>
      </c>
      <c r="F1128" s="5" t="s">
        <v>17</v>
      </c>
      <c r="G1128" s="6" t="n">
        <v>19</v>
      </c>
      <c r="H1128" s="7" t="n">
        <v>25.536</v>
      </c>
      <c r="I1128" s="6" t="n">
        <v>11</v>
      </c>
      <c r="J1128" s="7" t="n">
        <v>14.78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20</v>
      </c>
      <c r="D1129" s="4" t="n">
        <v>8.5</v>
      </c>
      <c r="E1129" s="5" t="s">
        <v>16</v>
      </c>
      <c r="F1129" s="5" t="s">
        <v>17</v>
      </c>
      <c r="G1129" s="6" t="n">
        <v>6</v>
      </c>
      <c r="H1129" s="7" t="n">
        <v>8.568</v>
      </c>
      <c r="I1129" s="6" t="n">
        <v>6</v>
      </c>
      <c r="J1129" s="7" t="n">
        <v>8.56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20</v>
      </c>
      <c r="D1130" s="4" t="n">
        <v>9</v>
      </c>
      <c r="E1130" s="5" t="s">
        <v>16</v>
      </c>
      <c r="F1130" s="5" t="s">
        <v>17</v>
      </c>
      <c r="G1130" s="6" t="n">
        <v>12</v>
      </c>
      <c r="H1130" s="7" t="n">
        <v>18.144</v>
      </c>
      <c r="I1130" s="6" t="n">
        <v>8</v>
      </c>
      <c r="J1130" s="7" t="n">
        <v>12.09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20</v>
      </c>
      <c r="D1131" s="4" t="n">
        <v>9.5</v>
      </c>
      <c r="E1131" s="5" t="s">
        <v>16</v>
      </c>
      <c r="F1131" s="5" t="s">
        <v>17</v>
      </c>
      <c r="G1131" s="6" t="n">
        <v>6</v>
      </c>
      <c r="H1131" s="7" t="n">
        <v>9.576</v>
      </c>
      <c r="I1131" s="6" t="n">
        <v>6</v>
      </c>
      <c r="J1131" s="7" t="n">
        <v>9.57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20</v>
      </c>
      <c r="D1132" s="4" t="n">
        <v>10</v>
      </c>
      <c r="E1132" s="5" t="s">
        <v>16</v>
      </c>
      <c r="F1132" s="5" t="s">
        <v>17</v>
      </c>
      <c r="G1132" s="6" t="n">
        <v>17</v>
      </c>
      <c r="H1132" s="7" t="n">
        <v>28.56</v>
      </c>
      <c r="I1132" s="6" t="n">
        <v>9</v>
      </c>
      <c r="J1132" s="7" t="n">
        <v>15.1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20</v>
      </c>
      <c r="D1133" s="4" t="n">
        <v>10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76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20</v>
      </c>
      <c r="D1134" s="4" t="n">
        <v>11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5.54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20</v>
      </c>
      <c r="D1135" s="4" t="n">
        <v>13.5</v>
      </c>
      <c r="E1135" s="5" t="s">
        <v>16</v>
      </c>
      <c r="F1135" s="5" t="s">
        <v>17</v>
      </c>
      <c r="G1135" s="6" t="n">
        <v>1</v>
      </c>
      <c r="H1135" s="7" t="n">
        <v>2.26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20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3</v>
      </c>
      <c r="J1136" s="7" t="n">
        <v>7.05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20</v>
      </c>
      <c r="D1137" s="4" t="n">
        <v>16</v>
      </c>
      <c r="E1137" s="5" t="s">
        <v>16</v>
      </c>
      <c r="F1137" s="5" t="s">
        <v>17</v>
      </c>
      <c r="G1137" s="6" t="n">
        <v>9</v>
      </c>
      <c r="H1137" s="7" t="n">
        <v>24.192</v>
      </c>
      <c r="I1137" s="6" t="n">
        <v>2</v>
      </c>
      <c r="J1137" s="7" t="n">
        <v>5.37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20</v>
      </c>
      <c r="D1138" s="4" t="n">
        <v>17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8.56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20</v>
      </c>
      <c r="D1139" s="4" t="n">
        <v>18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6</v>
      </c>
      <c r="J1139" s="7" t="n">
        <v>18.14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20</v>
      </c>
      <c r="D1140" s="4" t="n">
        <v>20</v>
      </c>
      <c r="E1140" s="5" t="s">
        <v>16</v>
      </c>
      <c r="F1140" s="5" t="s">
        <v>17</v>
      </c>
      <c r="G1140" s="6" t="n">
        <v>2</v>
      </c>
      <c r="H1140" s="7" t="n">
        <v>6.72</v>
      </c>
      <c r="I1140" s="6" t="n">
        <v>1</v>
      </c>
      <c r="J1140" s="7" t="n">
        <v>3.3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20</v>
      </c>
      <c r="D1141" s="4" t="n">
        <v>21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10.83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20</v>
      </c>
      <c r="D1142" s="4" t="n">
        <v>2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5</v>
      </c>
      <c r="J1142" s="7" t="n">
        <v>21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38</v>
      </c>
      <c r="D1143" s="4" t="n">
        <v>12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6.04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38</v>
      </c>
      <c r="D1144" s="4" t="n">
        <v>13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2.18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2</v>
      </c>
      <c r="C1145" s="3" t="s">
        <v>38</v>
      </c>
      <c r="D1145" s="4" t="n">
        <v>20</v>
      </c>
      <c r="E1145" s="5" t="s">
        <v>16</v>
      </c>
      <c r="F1145" s="5" t="s">
        <v>17</v>
      </c>
      <c r="G1145" s="6" t="n">
        <v>3</v>
      </c>
      <c r="H1145" s="7" t="n">
        <v>10.0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2</v>
      </c>
      <c r="C1146" s="3" t="s">
        <v>38</v>
      </c>
      <c r="D1146" s="4" t="n">
        <v>2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6</v>
      </c>
      <c r="J1146" s="7" t="n">
        <v>25.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2</v>
      </c>
      <c r="C1147" s="3" t="s">
        <v>49</v>
      </c>
      <c r="D1147" s="4" t="n">
        <v>8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1.34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2</v>
      </c>
      <c r="C1148" s="3" t="s">
        <v>49</v>
      </c>
      <c r="D1148" s="4" t="n">
        <v>9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51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49</v>
      </c>
      <c r="D1149" s="4" t="n">
        <v>11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3.69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49</v>
      </c>
      <c r="D1150" s="4" t="n">
        <v>12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</v>
      </c>
      <c r="J1150" s="7" t="n">
        <v>6.04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49</v>
      </c>
      <c r="D1151" s="4" t="n">
        <v>12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4</v>
      </c>
      <c r="J1151" s="7" t="n">
        <v>29.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49</v>
      </c>
      <c r="D1152" s="4" t="n">
        <v>13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4.36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49</v>
      </c>
      <c r="D1153" s="4" t="n">
        <v>13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1</v>
      </c>
      <c r="J1153" s="7" t="n">
        <v>70.30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49</v>
      </c>
      <c r="D1154" s="4" t="n">
        <v>14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9</v>
      </c>
      <c r="J1154" s="7" t="n">
        <v>21.92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49</v>
      </c>
      <c r="D1155" s="4" t="n">
        <v>15</v>
      </c>
      <c r="E1155" s="5" t="s">
        <v>16</v>
      </c>
      <c r="F1155" s="5" t="s">
        <v>17</v>
      </c>
      <c r="G1155" s="6" t="n">
        <v>6</v>
      </c>
      <c r="H1155" s="7" t="n">
        <v>15.12</v>
      </c>
      <c r="I1155" s="6" t="n">
        <v>1</v>
      </c>
      <c r="J1155" s="7" t="n">
        <v>2.5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49</v>
      </c>
      <c r="D1156" s="4" t="n">
        <v>15.5</v>
      </c>
      <c r="E1156" s="5" t="s">
        <v>16</v>
      </c>
      <c r="F1156" s="5" t="s">
        <v>17</v>
      </c>
      <c r="G1156" s="6" t="n">
        <v>2</v>
      </c>
      <c r="H1156" s="7" t="n">
        <v>5.20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49</v>
      </c>
      <c r="D1157" s="4" t="n">
        <v>16.5</v>
      </c>
      <c r="E1157" s="5" t="s">
        <v>16</v>
      </c>
      <c r="F1157" s="5" t="s">
        <v>17</v>
      </c>
      <c r="G1157" s="6" t="n">
        <v>3</v>
      </c>
      <c r="H1157" s="7" t="n">
        <v>8.31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49</v>
      </c>
      <c r="D1158" s="4" t="n">
        <v>18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9.07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49</v>
      </c>
      <c r="D1159" s="4" t="n">
        <v>18.5</v>
      </c>
      <c r="E1159" s="5" t="s">
        <v>16</v>
      </c>
      <c r="F1159" s="5" t="s">
        <v>17</v>
      </c>
      <c r="G1159" s="6" t="n">
        <v>3</v>
      </c>
      <c r="H1159" s="7" t="n">
        <v>9.32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49</v>
      </c>
      <c r="D1160" s="4" t="n">
        <v>19</v>
      </c>
      <c r="E1160" s="5" t="s">
        <v>16</v>
      </c>
      <c r="F1160" s="5" t="s">
        <v>17</v>
      </c>
      <c r="G1160" s="6" t="n">
        <v>6</v>
      </c>
      <c r="H1160" s="7" t="n">
        <v>19.15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49</v>
      </c>
      <c r="D1161" s="4" t="n">
        <v>19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3.27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15</v>
      </c>
      <c r="D1162" s="4" t="n">
        <v>9</v>
      </c>
      <c r="E1162" s="5" t="s">
        <v>16</v>
      </c>
      <c r="F1162" s="5" t="s">
        <v>17</v>
      </c>
      <c r="G1162" s="6" t="n">
        <v>1</v>
      </c>
      <c r="H1162" s="7" t="n">
        <v>1.8</v>
      </c>
      <c r="I1162" s="6" t="n">
        <v>14</v>
      </c>
      <c r="J1162" s="7" t="n">
        <v>25.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5</v>
      </c>
      <c r="D1163" s="4" t="n">
        <v>1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5</v>
      </c>
      <c r="D1164" s="4" t="n">
        <v>10.9</v>
      </c>
      <c r="E1164" s="5" t="s">
        <v>16</v>
      </c>
      <c r="F1164" s="5" t="s">
        <v>17</v>
      </c>
      <c r="G1164" s="6" t="n">
        <v>18</v>
      </c>
      <c r="H1164" s="7" t="n">
        <v>39.2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5</v>
      </c>
      <c r="D1165" s="4" t="n">
        <v>11</v>
      </c>
      <c r="E1165" s="5" t="s">
        <v>16</v>
      </c>
      <c r="F1165" s="5" t="s">
        <v>17</v>
      </c>
      <c r="G1165" s="6" t="n">
        <v>3</v>
      </c>
      <c r="H1165" s="7" t="n">
        <v>6.6</v>
      </c>
      <c r="I1165" s="6" t="n">
        <v>13</v>
      </c>
      <c r="J1165" s="7" t="n">
        <v>28.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5</v>
      </c>
      <c r="D1166" s="4" t="n">
        <v>13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2.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5</v>
      </c>
      <c r="D1167" s="4" t="n">
        <v>13.2</v>
      </c>
      <c r="E1167" s="5" t="s">
        <v>16</v>
      </c>
      <c r="F1167" s="5" t="s">
        <v>17</v>
      </c>
      <c r="G1167" s="6" t="n">
        <v>2</v>
      </c>
      <c r="H1167" s="7" t="n">
        <v>5.2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17</v>
      </c>
      <c r="E1168" s="5" t="s">
        <v>16</v>
      </c>
      <c r="F1168" s="5" t="s">
        <v>17</v>
      </c>
      <c r="G1168" s="6" t="n">
        <v>2</v>
      </c>
      <c r="H1168" s="7" t="n">
        <v>6.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15</v>
      </c>
      <c r="D1169" s="4" t="n">
        <v>17.1</v>
      </c>
      <c r="E1169" s="5" t="s">
        <v>16</v>
      </c>
      <c r="F1169" s="5" t="s">
        <v>17</v>
      </c>
      <c r="G1169" s="6" t="n">
        <v>4</v>
      </c>
      <c r="H1169" s="7" t="n">
        <v>13.6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15</v>
      </c>
      <c r="D1170" s="4" t="n">
        <v>18</v>
      </c>
      <c r="E1170" s="5" t="s">
        <v>16</v>
      </c>
      <c r="F1170" s="5" t="s">
        <v>17</v>
      </c>
      <c r="G1170" s="6" t="n">
        <v>1</v>
      </c>
      <c r="H1170" s="7" t="n">
        <v>3.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2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</v>
      </c>
      <c r="J1171" s="7" t="n">
        <v>4.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2</v>
      </c>
      <c r="D1172" s="4" t="n">
        <v>10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4</v>
      </c>
      <c r="J1172" s="7" t="n">
        <v>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22</v>
      </c>
      <c r="D1173" s="4" t="n">
        <v>11</v>
      </c>
      <c r="E1173" s="5" t="s">
        <v>16</v>
      </c>
      <c r="F1173" s="5" t="s">
        <v>17</v>
      </c>
      <c r="G1173" s="6" t="n">
        <v>5</v>
      </c>
      <c r="H1173" s="7" t="n">
        <v>11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22</v>
      </c>
      <c r="D1174" s="4" t="n">
        <v>12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2.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2</v>
      </c>
      <c r="D1175" s="4" t="n">
        <v>13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7</v>
      </c>
      <c r="J1175" s="7" t="n">
        <v>18.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2</v>
      </c>
      <c r="D1176" s="4" t="n">
        <v>1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3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22</v>
      </c>
      <c r="D1177" s="4" t="n">
        <v>16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8</v>
      </c>
      <c r="J1177" s="7" t="n">
        <v>26.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18</v>
      </c>
      <c r="D1178" s="4" t="n">
        <v>9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18</v>
      </c>
      <c r="D1179" s="4" t="n">
        <v>9.1</v>
      </c>
      <c r="E1179" s="5" t="s">
        <v>16</v>
      </c>
      <c r="F1179" s="5" t="s">
        <v>17</v>
      </c>
      <c r="G1179" s="6" t="n">
        <v>1</v>
      </c>
      <c r="H1179" s="7" t="n">
        <v>1.8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18</v>
      </c>
      <c r="D1180" s="4" t="n">
        <v>9.2</v>
      </c>
      <c r="E1180" s="5" t="s">
        <v>16</v>
      </c>
      <c r="F1180" s="5" t="s">
        <v>17</v>
      </c>
      <c r="G1180" s="6" t="n">
        <v>1</v>
      </c>
      <c r="H1180" s="7" t="n">
        <v>1.8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18</v>
      </c>
      <c r="D1181" s="4" t="n">
        <v>9.5</v>
      </c>
      <c r="E1181" s="5" t="s">
        <v>16</v>
      </c>
      <c r="F1181" s="5" t="s">
        <v>17</v>
      </c>
      <c r="G1181" s="6" t="n">
        <v>2</v>
      </c>
      <c r="H1181" s="7" t="n">
        <v>3.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18</v>
      </c>
      <c r="D1182" s="4" t="n">
        <v>10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18</v>
      </c>
      <c r="D1183" s="4" t="n">
        <v>11</v>
      </c>
      <c r="E1183" s="5" t="s">
        <v>16</v>
      </c>
      <c r="F1183" s="5" t="s">
        <v>17</v>
      </c>
      <c r="G1183" s="6" t="n">
        <v>4</v>
      </c>
      <c r="H1183" s="7" t="n">
        <v>8.8</v>
      </c>
      <c r="I1183" s="6" t="n">
        <v>3</v>
      </c>
      <c r="J1183" s="7" t="n">
        <v>6.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18</v>
      </c>
      <c r="D1184" s="4" t="n">
        <v>13</v>
      </c>
      <c r="E1184" s="5" t="s">
        <v>16</v>
      </c>
      <c r="F1184" s="5" t="s">
        <v>17</v>
      </c>
      <c r="G1184" s="6" t="n">
        <v>1</v>
      </c>
      <c r="H1184" s="7" t="n">
        <v>2.6</v>
      </c>
      <c r="I1184" s="6" t="n">
        <v>3</v>
      </c>
      <c r="J1184" s="7" t="n">
        <v>7.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18</v>
      </c>
      <c r="D1185" s="4" t="n">
        <v>13.5</v>
      </c>
      <c r="E1185" s="5" t="s">
        <v>16</v>
      </c>
      <c r="F1185" s="5" t="s">
        <v>17</v>
      </c>
      <c r="G1185" s="6" t="n">
        <v>6</v>
      </c>
      <c r="H1185" s="7" t="n">
        <v>16.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20</v>
      </c>
      <c r="D1186" s="4" t="n">
        <v>7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5</v>
      </c>
      <c r="J1186" s="7" t="n">
        <v>7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20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3.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20</v>
      </c>
      <c r="D1188" s="4" t="n">
        <v>8.5</v>
      </c>
      <c r="E1188" s="5" t="s">
        <v>16</v>
      </c>
      <c r="F1188" s="5" t="s">
        <v>17</v>
      </c>
      <c r="G1188" s="6" t="n">
        <v>2</v>
      </c>
      <c r="H1188" s="7" t="n">
        <v>3.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20</v>
      </c>
      <c r="D1189" s="4" t="n">
        <v>9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4</v>
      </c>
      <c r="J1189" s="7" t="n">
        <v>7.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20</v>
      </c>
      <c r="D1190" s="4" t="n">
        <v>12</v>
      </c>
      <c r="E1190" s="5" t="s">
        <v>16</v>
      </c>
      <c r="F1190" s="5" t="s">
        <v>17</v>
      </c>
      <c r="G1190" s="6" t="n">
        <v>4</v>
      </c>
      <c r="H1190" s="7" t="n">
        <v>9.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20</v>
      </c>
      <c r="D1191" s="4" t="n">
        <v>13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6</v>
      </c>
      <c r="J1191" s="7" t="n">
        <v>15.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20</v>
      </c>
      <c r="D1192" s="4" t="n">
        <v>13.5</v>
      </c>
      <c r="E1192" s="5" t="s">
        <v>16</v>
      </c>
      <c r="F1192" s="5" t="s">
        <v>17</v>
      </c>
      <c r="G1192" s="6" t="n">
        <v>8</v>
      </c>
      <c r="H1192" s="7" t="n">
        <v>21.6</v>
      </c>
      <c r="I1192" s="6" t="n">
        <v>2</v>
      </c>
      <c r="J1192" s="7" t="n">
        <v>5.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20</v>
      </c>
      <c r="D1193" s="4" t="n">
        <v>14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5.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20</v>
      </c>
      <c r="D1194" s="4" t="n">
        <v>1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3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20</v>
      </c>
      <c r="D1195" s="4" t="n">
        <v>15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9.3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4</v>
      </c>
      <c r="C1196" s="3" t="s">
        <v>15</v>
      </c>
      <c r="D1196" s="4" t="n">
        <v>7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</v>
      </c>
      <c r="J1196" s="7" t="n">
        <v>3.24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15</v>
      </c>
      <c r="D1197" s="4" t="n">
        <v>7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</v>
      </c>
      <c r="J1197" s="7" t="n">
        <v>5.2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15</v>
      </c>
      <c r="D1198" s="4" t="n">
        <v>9</v>
      </c>
      <c r="E1198" s="5" t="s">
        <v>16</v>
      </c>
      <c r="F1198" s="5" t="s">
        <v>17</v>
      </c>
      <c r="G1198" s="6" t="n">
        <v>1</v>
      </c>
      <c r="H1198" s="7" t="n">
        <v>2.08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15</v>
      </c>
      <c r="D1199" s="4" t="n">
        <v>11</v>
      </c>
      <c r="E1199" s="5" t="s">
        <v>16</v>
      </c>
      <c r="F1199" s="5" t="s">
        <v>17</v>
      </c>
      <c r="G1199" s="6" t="n">
        <v>2</v>
      </c>
      <c r="H1199" s="7" t="n">
        <v>5.10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15</v>
      </c>
      <c r="D1200" s="4" t="n">
        <v>14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3.24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15</v>
      </c>
      <c r="D1201" s="4" t="n">
        <v>14.5</v>
      </c>
      <c r="E1201" s="5" t="s">
        <v>16</v>
      </c>
      <c r="F1201" s="5" t="s">
        <v>17</v>
      </c>
      <c r="G1201" s="6" t="n">
        <v>4</v>
      </c>
      <c r="H1201" s="7" t="n">
        <v>13.45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15</v>
      </c>
      <c r="D1202" s="4" t="n">
        <v>15.6</v>
      </c>
      <c r="E1202" s="5" t="s">
        <v>16</v>
      </c>
      <c r="F1202" s="5" t="s">
        <v>17</v>
      </c>
      <c r="G1202" s="6" t="n">
        <v>1</v>
      </c>
      <c r="H1202" s="7" t="n">
        <v>3.619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85</v>
      </c>
      <c r="D1203" s="4" t="n">
        <v>9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2.20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85</v>
      </c>
      <c r="D1204" s="4" t="n">
        <v>10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2.3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85</v>
      </c>
      <c r="D1205" s="4" t="n">
        <v>11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3</v>
      </c>
      <c r="J1205" s="7" t="n">
        <v>58.69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22</v>
      </c>
      <c r="D1206" s="4" t="n">
        <v>7.6</v>
      </c>
      <c r="E1206" s="5" t="s">
        <v>16</v>
      </c>
      <c r="F1206" s="5" t="s">
        <v>17</v>
      </c>
      <c r="G1206" s="6" t="n">
        <v>1</v>
      </c>
      <c r="H1206" s="7" t="n">
        <v>1.763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22</v>
      </c>
      <c r="D1207" s="4" t="n">
        <v>13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3</v>
      </c>
      <c r="J1207" s="7" t="n">
        <v>9.04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22</v>
      </c>
      <c r="D1208" s="4" t="n">
        <v>13.4</v>
      </c>
      <c r="E1208" s="5" t="s">
        <v>16</v>
      </c>
      <c r="F1208" s="5" t="s">
        <v>17</v>
      </c>
      <c r="G1208" s="6" t="n">
        <v>1</v>
      </c>
      <c r="H1208" s="7" t="n">
        <v>3.10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22</v>
      </c>
      <c r="D1209" s="4" t="n">
        <v>14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3</v>
      </c>
      <c r="J1209" s="7" t="n">
        <v>9.74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2</v>
      </c>
      <c r="D1210" s="4" t="n">
        <v>18.7</v>
      </c>
      <c r="E1210" s="5" t="s">
        <v>16</v>
      </c>
      <c r="F1210" s="5" t="s">
        <v>17</v>
      </c>
      <c r="G1210" s="6" t="n">
        <v>3</v>
      </c>
      <c r="H1210" s="7" t="n">
        <v>13.01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22</v>
      </c>
      <c r="D1211" s="4" t="n">
        <v>20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4.6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18</v>
      </c>
      <c r="D1212" s="4" t="n">
        <v>10.5</v>
      </c>
      <c r="E1212" s="5" t="s">
        <v>16</v>
      </c>
      <c r="F1212" s="5" t="s">
        <v>17</v>
      </c>
      <c r="G1212" s="6" t="n">
        <v>1</v>
      </c>
      <c r="H1212" s="7" t="n">
        <v>2.436</v>
      </c>
      <c r="I1212" s="6" t="n">
        <v>2</v>
      </c>
      <c r="J1212" s="7" t="n">
        <v>4.872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18</v>
      </c>
      <c r="D1213" s="4" t="n">
        <v>11</v>
      </c>
      <c r="E1213" s="5" t="s">
        <v>16</v>
      </c>
      <c r="F1213" s="5" t="s">
        <v>17</v>
      </c>
      <c r="G1213" s="6" t="n">
        <v>16</v>
      </c>
      <c r="H1213" s="7" t="n">
        <v>40.83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18</v>
      </c>
      <c r="D1214" s="4" t="n">
        <v>12</v>
      </c>
      <c r="E1214" s="5" t="s">
        <v>16</v>
      </c>
      <c r="F1214" s="5" t="s">
        <v>17</v>
      </c>
      <c r="G1214" s="6" t="n">
        <v>20</v>
      </c>
      <c r="H1214" s="7" t="n">
        <v>55.6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18</v>
      </c>
      <c r="D1215" s="4" t="n">
        <v>13</v>
      </c>
      <c r="E1215" s="5" t="s">
        <v>16</v>
      </c>
      <c r="F1215" s="5" t="s">
        <v>17</v>
      </c>
      <c r="G1215" s="6" t="n">
        <v>4</v>
      </c>
      <c r="H1215" s="7" t="n">
        <v>12.06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8</v>
      </c>
      <c r="D1216" s="4" t="n">
        <v>14.5</v>
      </c>
      <c r="E1216" s="5" t="s">
        <v>16</v>
      </c>
      <c r="F1216" s="5" t="s">
        <v>17</v>
      </c>
      <c r="G1216" s="6" t="n">
        <v>1</v>
      </c>
      <c r="H1216" s="7" t="n">
        <v>3.36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20</v>
      </c>
      <c r="D1217" s="4" t="n">
        <v>8.5</v>
      </c>
      <c r="E1217" s="5" t="s">
        <v>16</v>
      </c>
      <c r="F1217" s="5" t="s">
        <v>17</v>
      </c>
      <c r="G1217" s="6" t="n">
        <v>2</v>
      </c>
      <c r="H1217" s="7" t="n">
        <v>3.94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20</v>
      </c>
      <c r="D1218" s="4" t="n">
        <v>10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6.9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20</v>
      </c>
      <c r="D1219" s="4" t="n">
        <v>14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3.24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20</v>
      </c>
      <c r="D1220" s="4" t="n">
        <v>16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7.42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20</v>
      </c>
      <c r="D1221" s="4" t="n">
        <v>16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7.65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23</v>
      </c>
      <c r="D1222" s="4" t="n">
        <v>8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1.85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23</v>
      </c>
      <c r="D1223" s="4" t="n">
        <v>15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3.59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6</v>
      </c>
      <c r="C1224" s="3" t="s">
        <v>15</v>
      </c>
      <c r="D1224" s="4" t="n">
        <v>6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69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6</v>
      </c>
      <c r="C1225" s="3" t="s">
        <v>15</v>
      </c>
      <c r="D1225" s="4" t="n">
        <v>8.5</v>
      </c>
      <c r="E1225" s="5" t="s">
        <v>16</v>
      </c>
      <c r="F1225" s="5" t="s">
        <v>17</v>
      </c>
      <c r="G1225" s="6" t="n">
        <v>2</v>
      </c>
      <c r="H1225" s="7" t="n">
        <v>4.81</v>
      </c>
      <c r="I1225" s="6" t="n">
        <v>1</v>
      </c>
      <c r="J1225" s="7" t="n">
        <v>2.405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6</v>
      </c>
      <c r="C1226" s="3" t="s">
        <v>15</v>
      </c>
      <c r="D1226" s="4" t="n">
        <v>8.6</v>
      </c>
      <c r="E1226" s="5" t="s">
        <v>16</v>
      </c>
      <c r="F1226" s="5" t="s">
        <v>17</v>
      </c>
      <c r="G1226" s="6" t="n">
        <v>2</v>
      </c>
      <c r="H1226" s="7" t="n">
        <v>4.86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6</v>
      </c>
      <c r="C1227" s="3" t="s">
        <v>15</v>
      </c>
      <c r="D1227" s="4" t="n">
        <v>10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2.971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6</v>
      </c>
      <c r="C1228" s="3" t="s">
        <v>15</v>
      </c>
      <c r="D1228" s="4" t="n">
        <v>11</v>
      </c>
      <c r="E1228" s="5" t="s">
        <v>16</v>
      </c>
      <c r="F1228" s="5" t="s">
        <v>17</v>
      </c>
      <c r="G1228" s="6" t="n">
        <v>4</v>
      </c>
      <c r="H1228" s="7" t="n">
        <v>12.452</v>
      </c>
      <c r="I1228" s="6" t="n">
        <v>1</v>
      </c>
      <c r="J1228" s="7" t="n">
        <v>3.113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6</v>
      </c>
      <c r="C1229" s="3" t="s">
        <v>15</v>
      </c>
      <c r="D1229" s="4" t="n">
        <v>18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5.235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6</v>
      </c>
      <c r="C1230" s="3" t="s">
        <v>85</v>
      </c>
      <c r="D1230" s="4" t="n">
        <v>10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5.6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6</v>
      </c>
      <c r="C1231" s="3" t="s">
        <v>85</v>
      </c>
      <c r="D1231" s="4" t="n">
        <v>11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1</v>
      </c>
      <c r="J1231" s="7" t="n">
        <v>34.243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6</v>
      </c>
      <c r="C1232" s="3" t="s">
        <v>85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39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6</v>
      </c>
      <c r="C1233" s="3" t="s">
        <v>85</v>
      </c>
      <c r="D1233" s="4" t="n">
        <v>13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3</v>
      </c>
      <c r="J1233" s="7" t="n">
        <v>11.037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6</v>
      </c>
      <c r="C1234" s="3" t="s">
        <v>85</v>
      </c>
      <c r="D1234" s="4" t="n">
        <v>14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4</v>
      </c>
      <c r="J1234" s="7" t="n">
        <v>15.84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6</v>
      </c>
      <c r="C1235" s="3" t="s">
        <v>22</v>
      </c>
      <c r="D1235" s="4" t="n">
        <v>7.6</v>
      </c>
      <c r="E1235" s="5" t="s">
        <v>16</v>
      </c>
      <c r="F1235" s="5" t="s">
        <v>17</v>
      </c>
      <c r="G1235" s="6" t="n">
        <v>1</v>
      </c>
      <c r="H1235" s="7" t="n">
        <v>2.151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6</v>
      </c>
      <c r="C1236" s="3" t="s">
        <v>18</v>
      </c>
      <c r="D1236" s="4" t="n">
        <v>8</v>
      </c>
      <c r="E1236" s="5" t="s">
        <v>16</v>
      </c>
      <c r="F1236" s="5" t="s">
        <v>17</v>
      </c>
      <c r="G1236" s="6" t="n">
        <v>1</v>
      </c>
      <c r="H1236" s="7" t="n">
        <v>2.26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6</v>
      </c>
      <c r="C1237" s="3" t="s">
        <v>18</v>
      </c>
      <c r="D1237" s="4" t="n">
        <v>8.5</v>
      </c>
      <c r="E1237" s="5" t="s">
        <v>16</v>
      </c>
      <c r="F1237" s="5" t="s">
        <v>17</v>
      </c>
      <c r="G1237" s="6" t="n">
        <v>5</v>
      </c>
      <c r="H1237" s="7" t="n">
        <v>12.02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6</v>
      </c>
      <c r="C1238" s="3" t="s">
        <v>18</v>
      </c>
      <c r="D1238" s="4" t="n">
        <v>8.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2.43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6</v>
      </c>
      <c r="C1239" s="3" t="s">
        <v>18</v>
      </c>
      <c r="D1239" s="4" t="n">
        <v>10.5</v>
      </c>
      <c r="E1239" s="5" t="s">
        <v>16</v>
      </c>
      <c r="F1239" s="5" t="s">
        <v>17</v>
      </c>
      <c r="G1239" s="6" t="n">
        <v>1</v>
      </c>
      <c r="H1239" s="7" t="n">
        <v>2.971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6</v>
      </c>
      <c r="C1240" s="3" t="s">
        <v>18</v>
      </c>
      <c r="D1240" s="4" t="n">
        <v>13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4</v>
      </c>
      <c r="J1240" s="7" t="n">
        <v>15.2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6</v>
      </c>
      <c r="C1241" s="3" t="s">
        <v>18</v>
      </c>
      <c r="D1241" s="4" t="n">
        <v>14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8.20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6</v>
      </c>
      <c r="C1242" s="3" t="s">
        <v>18</v>
      </c>
      <c r="D1242" s="4" t="n">
        <v>17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4.811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6</v>
      </c>
      <c r="C1243" s="3" t="s">
        <v>20</v>
      </c>
      <c r="D1243" s="4" t="n">
        <v>6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5</v>
      </c>
      <c r="J1243" s="7" t="n">
        <v>9.195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6</v>
      </c>
      <c r="C1244" s="3" t="s">
        <v>20</v>
      </c>
      <c r="D1244" s="4" t="n">
        <v>7</v>
      </c>
      <c r="E1244" s="5" t="s">
        <v>16</v>
      </c>
      <c r="F1244" s="5" t="s">
        <v>17</v>
      </c>
      <c r="G1244" s="6" t="n">
        <v>6</v>
      </c>
      <c r="H1244" s="7" t="n">
        <v>11.886</v>
      </c>
      <c r="I1244" s="6" t="n">
        <v>11</v>
      </c>
      <c r="J1244" s="7" t="n">
        <v>21.791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6</v>
      </c>
      <c r="C1245" s="3" t="s">
        <v>20</v>
      </c>
      <c r="D1245" s="4" t="n">
        <v>8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2.26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6</v>
      </c>
      <c r="C1246" s="3" t="s">
        <v>20</v>
      </c>
      <c r="D1246" s="4" t="n">
        <v>9.5</v>
      </c>
      <c r="E1246" s="5" t="s">
        <v>16</v>
      </c>
      <c r="F1246" s="5" t="s">
        <v>17</v>
      </c>
      <c r="G1246" s="6" t="n">
        <v>1</v>
      </c>
      <c r="H1246" s="7" t="n">
        <v>2.68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6</v>
      </c>
      <c r="C1247" s="3" t="s">
        <v>20</v>
      </c>
      <c r="D1247" s="4" t="n">
        <v>11</v>
      </c>
      <c r="E1247" s="5" t="s">
        <v>16</v>
      </c>
      <c r="F1247" s="5" t="s">
        <v>17</v>
      </c>
      <c r="G1247" s="6" t="n">
        <v>9</v>
      </c>
      <c r="H1247" s="7" t="n">
        <v>28.017</v>
      </c>
      <c r="I1247" s="6" t="n">
        <v>3</v>
      </c>
      <c r="J1247" s="7" t="n">
        <v>9.339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6</v>
      </c>
      <c r="C1248" s="3" t="s">
        <v>20</v>
      </c>
      <c r="D1248" s="4" t="n">
        <v>12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7</v>
      </c>
      <c r="J1248" s="7" t="n">
        <v>23.77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6</v>
      </c>
      <c r="C1249" s="3" t="s">
        <v>20</v>
      </c>
      <c r="D1249" s="4" t="n">
        <v>12.6</v>
      </c>
      <c r="E1249" s="5" t="s">
        <v>16</v>
      </c>
      <c r="F1249" s="5" t="s">
        <v>17</v>
      </c>
      <c r="G1249" s="6" t="n">
        <v>1</v>
      </c>
      <c r="H1249" s="7" t="n">
        <v>3.56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6</v>
      </c>
      <c r="C1250" s="3" t="s">
        <v>20</v>
      </c>
      <c r="D1250" s="4" t="n">
        <v>13</v>
      </c>
      <c r="E1250" s="5" t="s">
        <v>16</v>
      </c>
      <c r="F1250" s="5" t="s">
        <v>17</v>
      </c>
      <c r="G1250" s="6" t="n">
        <v>1</v>
      </c>
      <c r="H1250" s="7" t="n">
        <v>3.679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6</v>
      </c>
      <c r="C1251" s="3" t="s">
        <v>20</v>
      </c>
      <c r="D1251" s="4" t="n">
        <v>14</v>
      </c>
      <c r="E1251" s="5" t="s">
        <v>16</v>
      </c>
      <c r="F1251" s="5" t="s">
        <v>17</v>
      </c>
      <c r="G1251" s="6" t="n">
        <v>12</v>
      </c>
      <c r="H1251" s="7" t="n">
        <v>47.54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20</v>
      </c>
      <c r="D1252" s="4" t="n">
        <v>14.5</v>
      </c>
      <c r="E1252" s="5" t="s">
        <v>16</v>
      </c>
      <c r="F1252" s="5" t="s">
        <v>17</v>
      </c>
      <c r="G1252" s="6" t="n">
        <v>6</v>
      </c>
      <c r="H1252" s="7" t="n">
        <v>24.61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20</v>
      </c>
      <c r="D1253" s="4" t="n">
        <v>17</v>
      </c>
      <c r="E1253" s="5" t="s">
        <v>16</v>
      </c>
      <c r="F1253" s="5" t="s">
        <v>17</v>
      </c>
      <c r="G1253" s="6" t="n">
        <v>3</v>
      </c>
      <c r="H1253" s="7" t="n">
        <v>14.43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20</v>
      </c>
      <c r="D1254" s="4" t="n">
        <v>19.1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10.81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7</v>
      </c>
      <c r="C1255" s="3" t="s">
        <v>15</v>
      </c>
      <c r="D1255" s="4" t="n">
        <v>7</v>
      </c>
      <c r="E1255" s="5" t="s">
        <v>16</v>
      </c>
      <c r="F1255" s="5" t="s">
        <v>17</v>
      </c>
      <c r="G1255" s="6" t="n">
        <v>1</v>
      </c>
      <c r="H1255" s="7" t="n">
        <v>1.379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7</v>
      </c>
      <c r="C1256" s="3" t="s">
        <v>15</v>
      </c>
      <c r="D1256" s="4" t="n">
        <v>7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2.95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7</v>
      </c>
      <c r="C1257" s="3" t="s">
        <v>15</v>
      </c>
      <c r="D1257" s="4" t="n">
        <v>8.5</v>
      </c>
      <c r="E1257" s="5" t="s">
        <v>16</v>
      </c>
      <c r="F1257" s="5" t="s">
        <v>17</v>
      </c>
      <c r="G1257" s="6" t="n">
        <v>1</v>
      </c>
      <c r="H1257" s="7" t="n">
        <v>1.67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7</v>
      </c>
      <c r="C1258" s="3" t="s">
        <v>15</v>
      </c>
      <c r="D1258" s="4" t="n">
        <v>9</v>
      </c>
      <c r="E1258" s="5" t="s">
        <v>16</v>
      </c>
      <c r="F1258" s="5" t="s">
        <v>17</v>
      </c>
      <c r="G1258" s="6" t="n">
        <v>1</v>
      </c>
      <c r="H1258" s="7" t="n">
        <v>1.773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7</v>
      </c>
      <c r="C1259" s="3" t="s">
        <v>15</v>
      </c>
      <c r="D1259" s="4" t="n">
        <v>11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4.53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7</v>
      </c>
      <c r="C1260" s="3" t="s">
        <v>15</v>
      </c>
      <c r="D1260" s="4" t="n">
        <v>12.5</v>
      </c>
      <c r="E1260" s="5" t="s">
        <v>16</v>
      </c>
      <c r="F1260" s="5" t="s">
        <v>17</v>
      </c>
      <c r="G1260" s="6" t="n">
        <v>4</v>
      </c>
      <c r="H1260" s="7" t="n">
        <v>9.84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7</v>
      </c>
      <c r="C1261" s="3" t="s">
        <v>22</v>
      </c>
      <c r="D1261" s="4" t="n">
        <v>11</v>
      </c>
      <c r="E1261" s="5" t="s">
        <v>16</v>
      </c>
      <c r="F1261" s="5" t="s">
        <v>17</v>
      </c>
      <c r="G1261" s="6" t="n">
        <v>14</v>
      </c>
      <c r="H1261" s="7" t="n">
        <v>30.33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7</v>
      </c>
      <c r="C1262" s="3" t="s">
        <v>18</v>
      </c>
      <c r="D1262" s="4" t="n">
        <v>8</v>
      </c>
      <c r="E1262" s="5" t="s">
        <v>16</v>
      </c>
      <c r="F1262" s="5" t="s">
        <v>17</v>
      </c>
      <c r="G1262" s="6" t="n">
        <v>1</v>
      </c>
      <c r="H1262" s="7" t="n">
        <v>1.57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7</v>
      </c>
      <c r="C1263" s="3" t="s">
        <v>18</v>
      </c>
      <c r="D1263" s="4" t="n">
        <v>9</v>
      </c>
      <c r="E1263" s="5" t="s">
        <v>16</v>
      </c>
      <c r="F1263" s="5" t="s">
        <v>17</v>
      </c>
      <c r="G1263" s="6" t="n">
        <v>1</v>
      </c>
      <c r="H1263" s="7" t="n">
        <v>1.77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7</v>
      </c>
      <c r="C1264" s="3" t="s">
        <v>18</v>
      </c>
      <c r="D1264" s="4" t="n">
        <v>10</v>
      </c>
      <c r="E1264" s="5" t="s">
        <v>16</v>
      </c>
      <c r="F1264" s="5" t="s">
        <v>17</v>
      </c>
      <c r="G1264" s="6" t="n">
        <v>1</v>
      </c>
      <c r="H1264" s="7" t="n">
        <v>1.97</v>
      </c>
      <c r="I1264" s="6" t="n">
        <v>4</v>
      </c>
      <c r="J1264" s="7" t="n">
        <v>7.8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7</v>
      </c>
      <c r="C1265" s="3" t="s">
        <v>18</v>
      </c>
      <c r="D1265" s="4" t="n">
        <v>11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3</v>
      </c>
      <c r="J1265" s="7" t="n">
        <v>6.79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7</v>
      </c>
      <c r="C1266" s="3" t="s">
        <v>18</v>
      </c>
      <c r="D1266" s="4" t="n">
        <v>12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4</v>
      </c>
      <c r="J1266" s="7" t="n">
        <v>9.45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7</v>
      </c>
      <c r="C1267" s="3" t="s">
        <v>18</v>
      </c>
      <c r="D1267" s="4" t="n">
        <v>13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5.12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7</v>
      </c>
      <c r="C1268" s="3" t="s">
        <v>18</v>
      </c>
      <c r="D1268" s="4" t="n">
        <v>13.5</v>
      </c>
      <c r="E1268" s="5" t="s">
        <v>16</v>
      </c>
      <c r="F1268" s="5" t="s">
        <v>17</v>
      </c>
      <c r="G1268" s="6" t="n">
        <v>5</v>
      </c>
      <c r="H1268" s="7" t="n">
        <v>13.29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7</v>
      </c>
      <c r="C1269" s="3" t="s">
        <v>18</v>
      </c>
      <c r="D1269" s="4" t="n">
        <v>1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6</v>
      </c>
      <c r="J1269" s="7" t="n">
        <v>17.7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7</v>
      </c>
      <c r="C1270" s="3" t="s">
        <v>20</v>
      </c>
      <c r="D1270" s="4" t="n">
        <v>8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1.57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7</v>
      </c>
      <c r="C1271" s="3" t="s">
        <v>20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2</v>
      </c>
      <c r="J1271" s="7" t="n">
        <v>21.27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20</v>
      </c>
      <c r="D1272" s="4" t="n">
        <v>9.6</v>
      </c>
      <c r="E1272" s="5" t="s">
        <v>16</v>
      </c>
      <c r="F1272" s="5" t="s">
        <v>17</v>
      </c>
      <c r="G1272" s="6" t="n">
        <v>1</v>
      </c>
      <c r="H1272" s="7" t="n">
        <v>1.891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20</v>
      </c>
      <c r="D1273" s="4" t="n">
        <v>12</v>
      </c>
      <c r="E1273" s="5" t="s">
        <v>16</v>
      </c>
      <c r="F1273" s="5" t="s">
        <v>17</v>
      </c>
      <c r="G1273" s="6" t="n">
        <v>5</v>
      </c>
      <c r="H1273" s="7" t="n">
        <v>11.8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20</v>
      </c>
      <c r="D1274" s="4" t="n">
        <v>13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6</v>
      </c>
      <c r="J1274" s="7" t="n">
        <v>15.36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20</v>
      </c>
      <c r="D1275" s="4" t="n">
        <v>14</v>
      </c>
      <c r="E1275" s="5" t="s">
        <v>16</v>
      </c>
      <c r="F1275" s="5" t="s">
        <v>17</v>
      </c>
      <c r="G1275" s="6" t="n">
        <v>6</v>
      </c>
      <c r="H1275" s="7" t="n">
        <v>16.54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7</v>
      </c>
      <c r="C1276" s="3" t="s">
        <v>20</v>
      </c>
      <c r="D1276" s="4" t="n">
        <v>1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6</v>
      </c>
      <c r="J1276" s="7" t="n">
        <v>18.91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8</v>
      </c>
      <c r="C1277" s="3" t="s">
        <v>15</v>
      </c>
      <c r="D1277" s="4" t="n">
        <v>6</v>
      </c>
      <c r="E1277" s="5" t="s">
        <v>16</v>
      </c>
      <c r="F1277" s="5" t="s">
        <v>17</v>
      </c>
      <c r="G1277" s="6" t="n">
        <v>2</v>
      </c>
      <c r="H1277" s="7" t="n">
        <v>0.79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8</v>
      </c>
      <c r="C1278" s="3" t="s">
        <v>15</v>
      </c>
      <c r="D1278" s="4" t="n">
        <v>6.5</v>
      </c>
      <c r="E1278" s="5" t="s">
        <v>16</v>
      </c>
      <c r="F1278" s="5" t="s">
        <v>17</v>
      </c>
      <c r="G1278" s="6" t="n">
        <v>23</v>
      </c>
      <c r="H1278" s="7" t="n">
        <v>9.8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8</v>
      </c>
      <c r="C1279" s="3" t="s">
        <v>15</v>
      </c>
      <c r="D1279" s="4" t="n">
        <v>9</v>
      </c>
      <c r="E1279" s="5" t="s">
        <v>16</v>
      </c>
      <c r="F1279" s="5" t="s">
        <v>17</v>
      </c>
      <c r="G1279" s="6" t="n">
        <v>1</v>
      </c>
      <c r="H1279" s="7" t="n">
        <v>0.59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8</v>
      </c>
      <c r="C1280" s="3" t="s">
        <v>15</v>
      </c>
      <c r="D1280" s="4" t="n">
        <v>10</v>
      </c>
      <c r="E1280" s="5" t="s">
        <v>16</v>
      </c>
      <c r="F1280" s="5" t="s">
        <v>17</v>
      </c>
      <c r="G1280" s="6" t="n">
        <v>16</v>
      </c>
      <c r="H1280" s="7" t="n">
        <v>10.59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8</v>
      </c>
      <c r="C1281" s="3" t="s">
        <v>15</v>
      </c>
      <c r="D1281" s="4" t="n">
        <v>11</v>
      </c>
      <c r="E1281" s="5" t="s">
        <v>16</v>
      </c>
      <c r="F1281" s="5" t="s">
        <v>17</v>
      </c>
      <c r="G1281" s="6" t="n">
        <v>1</v>
      </c>
      <c r="H1281" s="7" t="n">
        <v>0.72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8</v>
      </c>
      <c r="C1282" s="3" t="s">
        <v>15</v>
      </c>
      <c r="D1282" s="4" t="n">
        <v>17</v>
      </c>
      <c r="E1282" s="5" t="s">
        <v>16</v>
      </c>
      <c r="F1282" s="5" t="s">
        <v>17</v>
      </c>
      <c r="G1282" s="6" t="n">
        <v>1</v>
      </c>
      <c r="H1282" s="7" t="n">
        <v>1.125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22</v>
      </c>
      <c r="D1283" s="4" t="n">
        <v>8</v>
      </c>
      <c r="E1283" s="5" t="s">
        <v>16</v>
      </c>
      <c r="F1283" s="5" t="s">
        <v>17</v>
      </c>
      <c r="G1283" s="6" t="n">
        <v>37</v>
      </c>
      <c r="H1283" s="7" t="n">
        <v>19.61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22</v>
      </c>
      <c r="D1284" s="4" t="n">
        <v>10.5</v>
      </c>
      <c r="E1284" s="5" t="s">
        <v>16</v>
      </c>
      <c r="F1284" s="5" t="s">
        <v>17</v>
      </c>
      <c r="G1284" s="6" t="n">
        <v>2</v>
      </c>
      <c r="H1284" s="7" t="n">
        <v>1.39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22</v>
      </c>
      <c r="D1285" s="4" t="n">
        <v>11</v>
      </c>
      <c r="E1285" s="5" t="s">
        <v>16</v>
      </c>
      <c r="F1285" s="5" t="s">
        <v>17</v>
      </c>
      <c r="G1285" s="6" t="n">
        <v>3</v>
      </c>
      <c r="H1285" s="7" t="n">
        <v>2.18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18</v>
      </c>
      <c r="D1286" s="4" t="n">
        <v>7</v>
      </c>
      <c r="E1286" s="5" t="s">
        <v>16</v>
      </c>
      <c r="F1286" s="5" t="s">
        <v>17</v>
      </c>
      <c r="G1286" s="6" t="n">
        <v>2</v>
      </c>
      <c r="H1286" s="7" t="n">
        <v>0.92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18</v>
      </c>
      <c r="D1287" s="4" t="n">
        <v>7.5</v>
      </c>
      <c r="E1287" s="5" t="s">
        <v>16</v>
      </c>
      <c r="F1287" s="5" t="s">
        <v>17</v>
      </c>
      <c r="G1287" s="6" t="n">
        <v>2</v>
      </c>
      <c r="H1287" s="7" t="n">
        <v>0.99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18</v>
      </c>
      <c r="D1288" s="4" t="n">
        <v>8.6</v>
      </c>
      <c r="E1288" s="5" t="s">
        <v>16</v>
      </c>
      <c r="F1288" s="5" t="s">
        <v>17</v>
      </c>
      <c r="G1288" s="6" t="n">
        <v>2</v>
      </c>
      <c r="H1288" s="7" t="n">
        <v>1.13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18</v>
      </c>
      <c r="D1289" s="4" t="n">
        <v>9</v>
      </c>
      <c r="E1289" s="5" t="s">
        <v>16</v>
      </c>
      <c r="F1289" s="5" t="s">
        <v>17</v>
      </c>
      <c r="G1289" s="6" t="n">
        <v>5</v>
      </c>
      <c r="H1289" s="7" t="n">
        <v>2.9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18</v>
      </c>
      <c r="D1290" s="4" t="n">
        <v>10</v>
      </c>
      <c r="E1290" s="5" t="s">
        <v>16</v>
      </c>
      <c r="F1290" s="5" t="s">
        <v>17</v>
      </c>
      <c r="G1290" s="6" t="n">
        <v>4</v>
      </c>
      <c r="H1290" s="7" t="n">
        <v>2.648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18</v>
      </c>
      <c r="D1291" s="4" t="n">
        <v>12</v>
      </c>
      <c r="E1291" s="5" t="s">
        <v>16</v>
      </c>
      <c r="F1291" s="5" t="s">
        <v>17</v>
      </c>
      <c r="G1291" s="6" t="n">
        <v>7</v>
      </c>
      <c r="H1291" s="7" t="n">
        <v>5.55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18</v>
      </c>
      <c r="D1292" s="4" t="n">
        <v>12.5</v>
      </c>
      <c r="E1292" s="5" t="s">
        <v>16</v>
      </c>
      <c r="F1292" s="5" t="s">
        <v>17</v>
      </c>
      <c r="G1292" s="6" t="n">
        <v>4</v>
      </c>
      <c r="H1292" s="7" t="n">
        <v>3.308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18</v>
      </c>
      <c r="D1293" s="4" t="n">
        <v>14</v>
      </c>
      <c r="E1293" s="5" t="s">
        <v>16</v>
      </c>
      <c r="F1293" s="5" t="s">
        <v>17</v>
      </c>
      <c r="G1293" s="6" t="n">
        <v>7</v>
      </c>
      <c r="H1293" s="7" t="n">
        <v>6.489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0</v>
      </c>
      <c r="D1294" s="4" t="n">
        <v>7</v>
      </c>
      <c r="E1294" s="5" t="s">
        <v>16</v>
      </c>
      <c r="F1294" s="5" t="s">
        <v>17</v>
      </c>
      <c r="G1294" s="6" t="n">
        <v>2</v>
      </c>
      <c r="H1294" s="7" t="n">
        <v>0.92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8</v>
      </c>
      <c r="E1295" s="5" t="s">
        <v>16</v>
      </c>
      <c r="F1295" s="5" t="s">
        <v>17</v>
      </c>
      <c r="G1295" s="6" t="n">
        <v>2</v>
      </c>
      <c r="H1295" s="7" t="n">
        <v>1.0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9</v>
      </c>
      <c r="C1296" s="3" t="s">
        <v>15</v>
      </c>
      <c r="D1296" s="4" t="n">
        <v>7</v>
      </c>
      <c r="E1296" s="5" t="s">
        <v>16</v>
      </c>
      <c r="F1296" s="5" t="s">
        <v>17</v>
      </c>
      <c r="G1296" s="6" t="n">
        <v>8</v>
      </c>
      <c r="H1296" s="7" t="n">
        <v>4.25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9</v>
      </c>
      <c r="C1297" s="3" t="s">
        <v>15</v>
      </c>
      <c r="D1297" s="4" t="n">
        <v>8.5</v>
      </c>
      <c r="E1297" s="5" t="s">
        <v>16</v>
      </c>
      <c r="F1297" s="5" t="s">
        <v>17</v>
      </c>
      <c r="G1297" s="6" t="n">
        <v>3</v>
      </c>
      <c r="H1297" s="7" t="n">
        <v>1.93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9</v>
      </c>
      <c r="C1298" s="3" t="s">
        <v>15</v>
      </c>
      <c r="D1298" s="4" t="n">
        <v>9</v>
      </c>
      <c r="E1298" s="5" t="s">
        <v>16</v>
      </c>
      <c r="F1298" s="5" t="s">
        <v>17</v>
      </c>
      <c r="G1298" s="6" t="n">
        <v>1</v>
      </c>
      <c r="H1298" s="7" t="n">
        <v>0.68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9</v>
      </c>
      <c r="C1299" s="3" t="s">
        <v>15</v>
      </c>
      <c r="D1299" s="4" t="n">
        <v>10</v>
      </c>
      <c r="E1299" s="5" t="s">
        <v>16</v>
      </c>
      <c r="F1299" s="5" t="s">
        <v>17</v>
      </c>
      <c r="G1299" s="6" t="n">
        <v>15</v>
      </c>
      <c r="H1299" s="7" t="n">
        <v>11.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9</v>
      </c>
      <c r="C1300" s="3" t="s">
        <v>15</v>
      </c>
      <c r="D1300" s="4" t="n">
        <v>10.5</v>
      </c>
      <c r="E1300" s="5" t="s">
        <v>16</v>
      </c>
      <c r="F1300" s="5" t="s">
        <v>17</v>
      </c>
      <c r="G1300" s="6" t="n">
        <v>8</v>
      </c>
      <c r="H1300" s="7" t="n">
        <v>6.38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9</v>
      </c>
      <c r="C1301" s="3" t="s">
        <v>15</v>
      </c>
      <c r="D1301" s="4" t="n">
        <v>10.7</v>
      </c>
      <c r="E1301" s="5" t="s">
        <v>16</v>
      </c>
      <c r="F1301" s="5" t="s">
        <v>17</v>
      </c>
      <c r="G1301" s="6" t="n">
        <v>1</v>
      </c>
      <c r="H1301" s="7" t="n">
        <v>0.813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9</v>
      </c>
      <c r="C1302" s="3" t="s">
        <v>15</v>
      </c>
      <c r="D1302" s="4" t="n">
        <v>11</v>
      </c>
      <c r="E1302" s="5" t="s">
        <v>16</v>
      </c>
      <c r="F1302" s="5" t="s">
        <v>17</v>
      </c>
      <c r="G1302" s="6" t="n">
        <v>65</v>
      </c>
      <c r="H1302" s="7" t="n">
        <v>54.3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15</v>
      </c>
      <c r="D1303" s="4" t="n">
        <v>12</v>
      </c>
      <c r="E1303" s="5" t="s">
        <v>16</v>
      </c>
      <c r="F1303" s="5" t="s">
        <v>17</v>
      </c>
      <c r="G1303" s="6" t="n">
        <v>4</v>
      </c>
      <c r="H1303" s="7" t="n">
        <v>3.64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15</v>
      </c>
      <c r="D1304" s="4" t="n">
        <v>12.5</v>
      </c>
      <c r="E1304" s="5" t="s">
        <v>16</v>
      </c>
      <c r="F1304" s="5" t="s">
        <v>17</v>
      </c>
      <c r="G1304" s="6" t="n">
        <v>1</v>
      </c>
      <c r="H1304" s="7" t="n">
        <v>0.95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15</v>
      </c>
      <c r="D1305" s="4" t="n">
        <v>16</v>
      </c>
      <c r="E1305" s="5" t="s">
        <v>16</v>
      </c>
      <c r="F1305" s="5" t="s">
        <v>17</v>
      </c>
      <c r="G1305" s="6" t="n">
        <v>4</v>
      </c>
      <c r="H1305" s="7" t="n">
        <v>4.86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22</v>
      </c>
      <c r="D1306" s="4" t="n">
        <v>8</v>
      </c>
      <c r="E1306" s="5" t="s">
        <v>16</v>
      </c>
      <c r="F1306" s="5" t="s">
        <v>17</v>
      </c>
      <c r="G1306" s="6" t="n">
        <v>3</v>
      </c>
      <c r="H1306" s="7" t="n">
        <v>1.82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22</v>
      </c>
      <c r="D1307" s="4" t="n">
        <v>11.5</v>
      </c>
      <c r="E1307" s="5" t="s">
        <v>16</v>
      </c>
      <c r="F1307" s="5" t="s">
        <v>17</v>
      </c>
      <c r="G1307" s="6" t="n">
        <v>2</v>
      </c>
      <c r="H1307" s="7" t="n">
        <v>1.74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22</v>
      </c>
      <c r="D1308" s="4" t="n">
        <v>12</v>
      </c>
      <c r="E1308" s="5" t="s">
        <v>16</v>
      </c>
      <c r="F1308" s="5" t="s">
        <v>17</v>
      </c>
      <c r="G1308" s="6" t="n">
        <v>21</v>
      </c>
      <c r="H1308" s="7" t="n">
        <v>19.15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22</v>
      </c>
      <c r="D1309" s="4" t="n">
        <v>14</v>
      </c>
      <c r="E1309" s="5" t="s">
        <v>16</v>
      </c>
      <c r="F1309" s="5" t="s">
        <v>17</v>
      </c>
      <c r="G1309" s="6" t="n">
        <v>1</v>
      </c>
      <c r="H1309" s="7" t="n">
        <v>1.06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9</v>
      </c>
      <c r="C1310" s="3" t="s">
        <v>22</v>
      </c>
      <c r="D1310" s="4" t="n">
        <v>15</v>
      </c>
      <c r="E1310" s="5" t="s">
        <v>16</v>
      </c>
      <c r="F1310" s="5" t="s">
        <v>17</v>
      </c>
      <c r="G1310" s="6" t="n">
        <v>8</v>
      </c>
      <c r="H1310" s="7" t="n">
        <v>9.1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9</v>
      </c>
      <c r="C1311" s="3" t="s">
        <v>18</v>
      </c>
      <c r="D1311" s="4" t="n">
        <v>6</v>
      </c>
      <c r="E1311" s="5" t="s">
        <v>16</v>
      </c>
      <c r="F1311" s="5" t="s">
        <v>17</v>
      </c>
      <c r="G1311" s="6" t="n">
        <v>5</v>
      </c>
      <c r="H1311" s="7" t="n">
        <v>2.2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9</v>
      </c>
      <c r="C1312" s="3" t="s">
        <v>18</v>
      </c>
      <c r="D1312" s="4" t="n">
        <v>7</v>
      </c>
      <c r="E1312" s="5" t="s">
        <v>16</v>
      </c>
      <c r="F1312" s="5" t="s">
        <v>17</v>
      </c>
      <c r="G1312" s="6" t="n">
        <v>5</v>
      </c>
      <c r="H1312" s="7" t="n">
        <v>2.6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9</v>
      </c>
      <c r="C1313" s="3" t="s">
        <v>18</v>
      </c>
      <c r="D1313" s="4" t="n">
        <v>7.5</v>
      </c>
      <c r="E1313" s="5" t="s">
        <v>16</v>
      </c>
      <c r="F1313" s="5" t="s">
        <v>17</v>
      </c>
      <c r="G1313" s="6" t="n">
        <v>2</v>
      </c>
      <c r="H1313" s="7" t="n">
        <v>1.1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9</v>
      </c>
      <c r="C1314" s="3" t="s">
        <v>18</v>
      </c>
      <c r="D1314" s="4" t="n">
        <v>8.5</v>
      </c>
      <c r="E1314" s="5" t="s">
        <v>16</v>
      </c>
      <c r="F1314" s="5" t="s">
        <v>17</v>
      </c>
      <c r="G1314" s="6" t="n">
        <v>6</v>
      </c>
      <c r="H1314" s="7" t="n">
        <v>3.87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9</v>
      </c>
      <c r="C1315" s="3" t="s">
        <v>18</v>
      </c>
      <c r="D1315" s="4" t="n">
        <v>9.5</v>
      </c>
      <c r="E1315" s="5" t="s">
        <v>16</v>
      </c>
      <c r="F1315" s="5" t="s">
        <v>17</v>
      </c>
      <c r="G1315" s="6" t="n">
        <v>2</v>
      </c>
      <c r="H1315" s="7" t="n">
        <v>1.44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9</v>
      </c>
      <c r="C1316" s="3" t="s">
        <v>18</v>
      </c>
      <c r="D1316" s="4" t="n">
        <v>10</v>
      </c>
      <c r="E1316" s="5" t="s">
        <v>16</v>
      </c>
      <c r="F1316" s="5" t="s">
        <v>17</v>
      </c>
      <c r="G1316" s="6" t="n">
        <v>5</v>
      </c>
      <c r="H1316" s="7" t="n">
        <v>3.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9</v>
      </c>
      <c r="C1317" s="3" t="s">
        <v>18</v>
      </c>
      <c r="D1317" s="4" t="n">
        <v>11</v>
      </c>
      <c r="E1317" s="5" t="s">
        <v>16</v>
      </c>
      <c r="F1317" s="5" t="s">
        <v>17</v>
      </c>
      <c r="G1317" s="6" t="n">
        <v>22</v>
      </c>
      <c r="H1317" s="7" t="n">
        <v>18.39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9</v>
      </c>
      <c r="C1318" s="3" t="s">
        <v>18</v>
      </c>
      <c r="D1318" s="4" t="n">
        <v>11.5</v>
      </c>
      <c r="E1318" s="5" t="s">
        <v>16</v>
      </c>
      <c r="F1318" s="5" t="s">
        <v>17</v>
      </c>
      <c r="G1318" s="6" t="n">
        <v>2</v>
      </c>
      <c r="H1318" s="7" t="n">
        <v>1.74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9</v>
      </c>
      <c r="C1319" s="3" t="s">
        <v>18</v>
      </c>
      <c r="D1319" s="4" t="n">
        <v>12</v>
      </c>
      <c r="E1319" s="5" t="s">
        <v>16</v>
      </c>
      <c r="F1319" s="5" t="s">
        <v>17</v>
      </c>
      <c r="G1319" s="6" t="n">
        <v>2</v>
      </c>
      <c r="H1319" s="7" t="n">
        <v>1.82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9</v>
      </c>
      <c r="C1320" s="3" t="s">
        <v>18</v>
      </c>
      <c r="D1320" s="4" t="n">
        <v>12.5</v>
      </c>
      <c r="E1320" s="5" t="s">
        <v>16</v>
      </c>
      <c r="F1320" s="5" t="s">
        <v>17</v>
      </c>
      <c r="G1320" s="6" t="n">
        <v>3</v>
      </c>
      <c r="H1320" s="7" t="n">
        <v>2.8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9</v>
      </c>
      <c r="C1321" s="3" t="s">
        <v>18</v>
      </c>
      <c r="D1321" s="4" t="n">
        <v>14.5</v>
      </c>
      <c r="E1321" s="5" t="s">
        <v>16</v>
      </c>
      <c r="F1321" s="5" t="s">
        <v>17</v>
      </c>
      <c r="G1321" s="6" t="n">
        <v>3</v>
      </c>
      <c r="H1321" s="7" t="n">
        <v>3.30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9</v>
      </c>
      <c r="C1322" s="3" t="s">
        <v>20</v>
      </c>
      <c r="D1322" s="4" t="n">
        <v>10</v>
      </c>
      <c r="E1322" s="5" t="s">
        <v>16</v>
      </c>
      <c r="F1322" s="5" t="s">
        <v>17</v>
      </c>
      <c r="G1322" s="6" t="n">
        <v>16</v>
      </c>
      <c r="H1322" s="7" t="n">
        <v>12.1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9</v>
      </c>
      <c r="C1323" s="3" t="s">
        <v>20</v>
      </c>
      <c r="D1323" s="4" t="n">
        <v>11</v>
      </c>
      <c r="E1323" s="5" t="s">
        <v>16</v>
      </c>
      <c r="F1323" s="5" t="s">
        <v>17</v>
      </c>
      <c r="G1323" s="6" t="n">
        <v>1</v>
      </c>
      <c r="H1323" s="7" t="n">
        <v>0.83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9</v>
      </c>
      <c r="C1324" s="3" t="s">
        <v>20</v>
      </c>
      <c r="D1324" s="4" t="n">
        <v>12</v>
      </c>
      <c r="E1324" s="5" t="s">
        <v>16</v>
      </c>
      <c r="F1324" s="5" t="s">
        <v>17</v>
      </c>
      <c r="G1324" s="6" t="n">
        <v>13</v>
      </c>
      <c r="H1324" s="7" t="n">
        <v>11.85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9</v>
      </c>
      <c r="C1325" s="3" t="s">
        <v>20</v>
      </c>
      <c r="D1325" s="4" t="n">
        <v>13</v>
      </c>
      <c r="E1325" s="5" t="s">
        <v>16</v>
      </c>
      <c r="F1325" s="5" t="s">
        <v>17</v>
      </c>
      <c r="G1325" s="6" t="n">
        <v>6</v>
      </c>
      <c r="H1325" s="7" t="n">
        <v>5.92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9</v>
      </c>
      <c r="C1326" s="3" t="s">
        <v>20</v>
      </c>
      <c r="D1326" s="4" t="n">
        <v>14</v>
      </c>
      <c r="E1326" s="5" t="s">
        <v>16</v>
      </c>
      <c r="F1326" s="5" t="s">
        <v>17</v>
      </c>
      <c r="G1326" s="6" t="n">
        <v>5</v>
      </c>
      <c r="H1326" s="7" t="n">
        <v>5.3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9</v>
      </c>
      <c r="C1327" s="3" t="s">
        <v>20</v>
      </c>
      <c r="D1327" s="4" t="n">
        <v>15</v>
      </c>
      <c r="E1327" s="5" t="s">
        <v>16</v>
      </c>
      <c r="F1327" s="5" t="s">
        <v>17</v>
      </c>
      <c r="G1327" s="6" t="n">
        <v>11</v>
      </c>
      <c r="H1327" s="7" t="n">
        <v>12.5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9</v>
      </c>
      <c r="C1328" s="3" t="s">
        <v>20</v>
      </c>
      <c r="D1328" s="4" t="n">
        <v>16</v>
      </c>
      <c r="E1328" s="5" t="s">
        <v>16</v>
      </c>
      <c r="F1328" s="5" t="s">
        <v>17</v>
      </c>
      <c r="G1328" s="6" t="n">
        <v>8</v>
      </c>
      <c r="H1328" s="7" t="n">
        <v>9.72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15</v>
      </c>
      <c r="D1329" s="4" t="n">
        <v>8</v>
      </c>
      <c r="E1329" s="5" t="s">
        <v>16</v>
      </c>
      <c r="F1329" s="5" t="s">
        <v>43</v>
      </c>
      <c r="G1329" s="6" t="n">
        <v>1</v>
      </c>
      <c r="H1329" s="7" t="n">
        <v>0.84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15</v>
      </c>
      <c r="D1330" s="4" t="n">
        <v>8.1</v>
      </c>
      <c r="E1330" s="5" t="s">
        <v>16</v>
      </c>
      <c r="F1330" s="5" t="s">
        <v>17</v>
      </c>
      <c r="G1330" s="6" t="n">
        <v>3</v>
      </c>
      <c r="H1330" s="7" t="n">
        <v>2.577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15</v>
      </c>
      <c r="D1331" s="4" t="n">
        <v>9.5</v>
      </c>
      <c r="E1331" s="5" t="s">
        <v>16</v>
      </c>
      <c r="F1331" s="5" t="s">
        <v>17</v>
      </c>
      <c r="G1331" s="6" t="n">
        <v>1</v>
      </c>
      <c r="H1331" s="7" t="n">
        <v>1.00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15</v>
      </c>
      <c r="D1332" s="4" t="n">
        <v>10</v>
      </c>
      <c r="E1332" s="5" t="s">
        <v>16</v>
      </c>
      <c r="F1332" s="5" t="s">
        <v>17</v>
      </c>
      <c r="G1332" s="6" t="n">
        <v>2</v>
      </c>
      <c r="H1332" s="7" t="n">
        <v>2.1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15</v>
      </c>
      <c r="D1333" s="4" t="n">
        <v>10.5</v>
      </c>
      <c r="E1333" s="5" t="s">
        <v>16</v>
      </c>
      <c r="F1333" s="5" t="s">
        <v>17</v>
      </c>
      <c r="G1333" s="6" t="n">
        <v>3</v>
      </c>
      <c r="H1333" s="7" t="n">
        <v>3.339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15</v>
      </c>
      <c r="D1334" s="4" t="n">
        <v>14</v>
      </c>
      <c r="E1334" s="5" t="s">
        <v>16</v>
      </c>
      <c r="F1334" s="5" t="s">
        <v>17</v>
      </c>
      <c r="G1334" s="6" t="n">
        <v>1</v>
      </c>
      <c r="H1334" s="7" t="n">
        <v>1.48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0</v>
      </c>
      <c r="C1335" s="3" t="s">
        <v>22</v>
      </c>
      <c r="D1335" s="4" t="n">
        <v>9</v>
      </c>
      <c r="E1335" s="5" t="s">
        <v>16</v>
      </c>
      <c r="F1335" s="5" t="s">
        <v>17</v>
      </c>
      <c r="G1335" s="6" t="n">
        <v>1</v>
      </c>
      <c r="H1335" s="7" t="n">
        <v>0.95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0</v>
      </c>
      <c r="C1336" s="3" t="s">
        <v>22</v>
      </c>
      <c r="D1336" s="4" t="n">
        <v>10</v>
      </c>
      <c r="E1336" s="5" t="s">
        <v>16</v>
      </c>
      <c r="F1336" s="5" t="s">
        <v>17</v>
      </c>
      <c r="G1336" s="6" t="n">
        <v>5</v>
      </c>
      <c r="H1336" s="7" t="n">
        <v>5.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0</v>
      </c>
      <c r="C1337" s="3" t="s">
        <v>22</v>
      </c>
      <c r="D1337" s="4" t="n">
        <v>13</v>
      </c>
      <c r="E1337" s="5" t="s">
        <v>16</v>
      </c>
      <c r="F1337" s="5" t="s">
        <v>17</v>
      </c>
      <c r="G1337" s="6" t="n">
        <v>5</v>
      </c>
      <c r="H1337" s="7" t="n">
        <v>6.89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0</v>
      </c>
      <c r="C1338" s="3" t="s">
        <v>20</v>
      </c>
      <c r="D1338" s="4" t="n">
        <v>9</v>
      </c>
      <c r="E1338" s="5" t="s">
        <v>16</v>
      </c>
      <c r="F1338" s="5" t="s">
        <v>17</v>
      </c>
      <c r="G1338" s="6" t="n">
        <v>1</v>
      </c>
      <c r="H1338" s="7" t="n">
        <v>0.95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0</v>
      </c>
      <c r="C1339" s="3" t="s">
        <v>20</v>
      </c>
      <c r="D1339" s="4" t="n">
        <v>10</v>
      </c>
      <c r="E1339" s="5" t="s">
        <v>16</v>
      </c>
      <c r="F1339" s="5" t="s">
        <v>17</v>
      </c>
      <c r="G1339" s="6" t="n">
        <v>7</v>
      </c>
      <c r="H1339" s="7" t="n">
        <v>7.4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0</v>
      </c>
      <c r="C1340" s="3" t="s">
        <v>20</v>
      </c>
      <c r="D1340" s="4" t="n">
        <v>13</v>
      </c>
      <c r="E1340" s="5" t="s">
        <v>16</v>
      </c>
      <c r="F1340" s="5" t="s">
        <v>17</v>
      </c>
      <c r="G1340" s="6" t="n">
        <v>1</v>
      </c>
      <c r="H1340" s="7" t="n">
        <v>1.37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15</v>
      </c>
      <c r="D1341" s="4" t="n">
        <v>6</v>
      </c>
      <c r="E1341" s="5" t="s">
        <v>16</v>
      </c>
      <c r="F1341" s="5" t="s">
        <v>17</v>
      </c>
      <c r="G1341" s="6" t="n">
        <v>1</v>
      </c>
      <c r="H1341" s="7" t="n">
        <v>0.74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15</v>
      </c>
      <c r="D1342" s="4" t="n">
        <v>7.3</v>
      </c>
      <c r="E1342" s="5" t="s">
        <v>16</v>
      </c>
      <c r="F1342" s="5" t="s">
        <v>17</v>
      </c>
      <c r="G1342" s="6" t="n">
        <v>2</v>
      </c>
      <c r="H1342" s="7" t="n">
        <v>1.81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15</v>
      </c>
      <c r="D1343" s="4" t="n">
        <v>11.5</v>
      </c>
      <c r="E1343" s="5" t="s">
        <v>16</v>
      </c>
      <c r="F1343" s="5" t="s">
        <v>17</v>
      </c>
      <c r="G1343" s="6" t="n">
        <v>2</v>
      </c>
      <c r="H1343" s="7" t="n">
        <v>2.85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15</v>
      </c>
      <c r="D1344" s="4" t="n">
        <v>13</v>
      </c>
      <c r="E1344" s="5" t="s">
        <v>16</v>
      </c>
      <c r="F1344" s="5" t="s">
        <v>17</v>
      </c>
      <c r="G1344" s="6" t="n">
        <v>10</v>
      </c>
      <c r="H1344" s="7" t="n">
        <v>16.1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15</v>
      </c>
      <c r="D1345" s="4" t="n">
        <v>13.5</v>
      </c>
      <c r="E1345" s="5" t="s">
        <v>16</v>
      </c>
      <c r="F1345" s="5" t="s">
        <v>17</v>
      </c>
      <c r="G1345" s="6" t="n">
        <v>4</v>
      </c>
      <c r="H1345" s="7" t="n">
        <v>6.69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15</v>
      </c>
      <c r="D1346" s="4" t="n">
        <v>14</v>
      </c>
      <c r="E1346" s="5" t="s">
        <v>16</v>
      </c>
      <c r="F1346" s="5" t="s">
        <v>17</v>
      </c>
      <c r="G1346" s="6" t="n">
        <v>1</v>
      </c>
      <c r="H1346" s="7" t="n">
        <v>1.73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15</v>
      </c>
      <c r="D1347" s="4" t="n">
        <v>15</v>
      </c>
      <c r="E1347" s="5" t="s">
        <v>16</v>
      </c>
      <c r="F1347" s="5" t="s">
        <v>17</v>
      </c>
      <c r="G1347" s="6" t="n">
        <v>1</v>
      </c>
      <c r="H1347" s="7" t="n">
        <v>1.8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15</v>
      </c>
      <c r="D1348" s="4" t="n">
        <v>16</v>
      </c>
      <c r="E1348" s="5" t="s">
        <v>16</v>
      </c>
      <c r="F1348" s="5" t="s">
        <v>17</v>
      </c>
      <c r="G1348" s="6" t="n">
        <v>2</v>
      </c>
      <c r="H1348" s="7" t="n">
        <v>3.96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15</v>
      </c>
      <c r="D1349" s="4" t="n">
        <v>16.5</v>
      </c>
      <c r="E1349" s="5" t="s">
        <v>16</v>
      </c>
      <c r="F1349" s="5" t="s">
        <v>17</v>
      </c>
      <c r="G1349" s="6" t="n">
        <v>1</v>
      </c>
      <c r="H1349" s="7" t="n">
        <v>2.04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22</v>
      </c>
      <c r="D1350" s="4" t="n">
        <v>7</v>
      </c>
      <c r="E1350" s="5" t="s">
        <v>16</v>
      </c>
      <c r="F1350" s="5" t="s">
        <v>17</v>
      </c>
      <c r="G1350" s="6" t="n">
        <v>6</v>
      </c>
      <c r="H1350" s="7" t="n">
        <v>5.20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22</v>
      </c>
      <c r="D1351" s="4" t="n">
        <v>10.5</v>
      </c>
      <c r="E1351" s="5" t="s">
        <v>16</v>
      </c>
      <c r="F1351" s="5" t="s">
        <v>17</v>
      </c>
      <c r="G1351" s="6" t="n">
        <v>3</v>
      </c>
      <c r="H1351" s="7" t="n">
        <v>3.90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22</v>
      </c>
      <c r="D1352" s="4" t="n">
        <v>11.5</v>
      </c>
      <c r="E1352" s="5" t="s">
        <v>16</v>
      </c>
      <c r="F1352" s="5" t="s">
        <v>17</v>
      </c>
      <c r="G1352" s="6" t="n">
        <v>4</v>
      </c>
      <c r="H1352" s="7" t="n">
        <v>5.70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22</v>
      </c>
      <c r="D1353" s="4" t="n">
        <v>13</v>
      </c>
      <c r="E1353" s="5" t="s">
        <v>16</v>
      </c>
      <c r="F1353" s="5" t="s">
        <v>17</v>
      </c>
      <c r="G1353" s="6" t="n">
        <v>7</v>
      </c>
      <c r="H1353" s="7" t="n">
        <v>11.28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22</v>
      </c>
      <c r="D1354" s="4" t="n">
        <v>14</v>
      </c>
      <c r="E1354" s="5" t="s">
        <v>16</v>
      </c>
      <c r="F1354" s="5" t="s">
        <v>17</v>
      </c>
      <c r="G1354" s="6" t="n">
        <v>6</v>
      </c>
      <c r="H1354" s="7" t="n">
        <v>10.41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22</v>
      </c>
      <c r="D1355" s="4" t="n">
        <v>15.5</v>
      </c>
      <c r="E1355" s="5" t="s">
        <v>16</v>
      </c>
      <c r="F1355" s="5" t="s">
        <v>17</v>
      </c>
      <c r="G1355" s="6" t="n">
        <v>1</v>
      </c>
      <c r="H1355" s="7" t="n">
        <v>1.92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22</v>
      </c>
      <c r="D1356" s="4" t="n">
        <v>17</v>
      </c>
      <c r="E1356" s="5" t="s">
        <v>16</v>
      </c>
      <c r="F1356" s="5" t="s">
        <v>17</v>
      </c>
      <c r="G1356" s="6" t="n">
        <v>1</v>
      </c>
      <c r="H1356" s="7" t="n">
        <v>2.10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18</v>
      </c>
      <c r="D1357" s="4" t="n">
        <v>7.5</v>
      </c>
      <c r="E1357" s="5" t="s">
        <v>16</v>
      </c>
      <c r="F1357" s="5" t="s">
        <v>17</v>
      </c>
      <c r="G1357" s="6" t="n">
        <v>5</v>
      </c>
      <c r="H1357" s="7" t="n">
        <v>4.65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18</v>
      </c>
      <c r="D1358" s="4" t="n">
        <v>9.5</v>
      </c>
      <c r="E1358" s="5" t="s">
        <v>16</v>
      </c>
      <c r="F1358" s="5" t="s">
        <v>17</v>
      </c>
      <c r="G1358" s="6" t="n">
        <v>1</v>
      </c>
      <c r="H1358" s="7" t="n">
        <v>1.17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18</v>
      </c>
      <c r="D1359" s="4" t="n">
        <v>16</v>
      </c>
      <c r="E1359" s="5" t="s">
        <v>16</v>
      </c>
      <c r="F1359" s="5" t="s">
        <v>17</v>
      </c>
      <c r="G1359" s="6" t="n">
        <v>12</v>
      </c>
      <c r="H1359" s="7" t="n">
        <v>23.80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1</v>
      </c>
      <c r="C1360" s="3" t="s">
        <v>20</v>
      </c>
      <c r="D1360" s="4" t="n">
        <v>6</v>
      </c>
      <c r="E1360" s="5" t="s">
        <v>16</v>
      </c>
      <c r="F1360" s="5" t="s">
        <v>17</v>
      </c>
      <c r="G1360" s="6" t="n">
        <v>7</v>
      </c>
      <c r="H1360" s="7" t="n">
        <v>5.20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1</v>
      </c>
      <c r="C1361" s="3" t="s">
        <v>20</v>
      </c>
      <c r="D1361" s="4" t="n">
        <v>7</v>
      </c>
      <c r="E1361" s="5" t="s">
        <v>16</v>
      </c>
      <c r="F1361" s="5" t="s">
        <v>17</v>
      </c>
      <c r="G1361" s="6" t="n">
        <v>36</v>
      </c>
      <c r="H1361" s="7" t="n">
        <v>31.24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1</v>
      </c>
      <c r="C1362" s="3" t="s">
        <v>20</v>
      </c>
      <c r="D1362" s="4" t="n">
        <v>8</v>
      </c>
      <c r="E1362" s="5" t="s">
        <v>16</v>
      </c>
      <c r="F1362" s="5" t="s">
        <v>17</v>
      </c>
      <c r="G1362" s="6" t="n">
        <v>12</v>
      </c>
      <c r="H1362" s="7" t="n">
        <v>11.90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1</v>
      </c>
      <c r="C1363" s="3" t="s">
        <v>20</v>
      </c>
      <c r="D1363" s="4" t="n">
        <v>10</v>
      </c>
      <c r="E1363" s="5" t="s">
        <v>16</v>
      </c>
      <c r="F1363" s="5" t="s">
        <v>17</v>
      </c>
      <c r="G1363" s="6" t="n">
        <v>1</v>
      </c>
      <c r="H1363" s="7" t="n">
        <v>1.2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1</v>
      </c>
      <c r="C1364" s="3" t="s">
        <v>20</v>
      </c>
      <c r="D1364" s="4" t="n">
        <v>10.5</v>
      </c>
      <c r="E1364" s="5" t="s">
        <v>16</v>
      </c>
      <c r="F1364" s="5" t="s">
        <v>17</v>
      </c>
      <c r="G1364" s="6" t="n">
        <v>5</v>
      </c>
      <c r="H1364" s="7" t="n">
        <v>6.51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1</v>
      </c>
      <c r="C1365" s="3" t="s">
        <v>20</v>
      </c>
      <c r="D1365" s="4" t="n">
        <v>11.5</v>
      </c>
      <c r="E1365" s="5" t="s">
        <v>16</v>
      </c>
      <c r="F1365" s="5" t="s">
        <v>17</v>
      </c>
      <c r="G1365" s="6" t="n">
        <v>1</v>
      </c>
      <c r="H1365" s="7" t="n">
        <v>1.42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1</v>
      </c>
      <c r="C1366" s="3" t="s">
        <v>20</v>
      </c>
      <c r="D1366" s="4" t="n">
        <v>13</v>
      </c>
      <c r="E1366" s="5" t="s">
        <v>16</v>
      </c>
      <c r="F1366" s="5" t="s">
        <v>17</v>
      </c>
      <c r="G1366" s="6" t="n">
        <v>2</v>
      </c>
      <c r="H1366" s="7" t="n">
        <v>3.22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1</v>
      </c>
      <c r="C1367" s="3" t="s">
        <v>20</v>
      </c>
      <c r="D1367" s="4" t="n">
        <v>14.5</v>
      </c>
      <c r="E1367" s="5" t="s">
        <v>16</v>
      </c>
      <c r="F1367" s="5" t="s">
        <v>17</v>
      </c>
      <c r="G1367" s="6" t="n">
        <v>1</v>
      </c>
      <c r="H1367" s="7" t="n">
        <v>1.79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1</v>
      </c>
      <c r="C1368" s="3" t="s">
        <v>20</v>
      </c>
      <c r="D1368" s="4" t="n">
        <v>16</v>
      </c>
      <c r="E1368" s="5" t="s">
        <v>16</v>
      </c>
      <c r="F1368" s="5" t="s">
        <v>17</v>
      </c>
      <c r="G1368" s="6" t="n">
        <v>1</v>
      </c>
      <c r="H1368" s="7" t="n">
        <v>1.98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1</v>
      </c>
      <c r="C1369" s="3" t="s">
        <v>20</v>
      </c>
      <c r="D1369" s="4" t="n">
        <v>16.5</v>
      </c>
      <c r="E1369" s="5" t="s">
        <v>16</v>
      </c>
      <c r="F1369" s="5" t="s">
        <v>17</v>
      </c>
      <c r="G1369" s="6" t="n">
        <v>3</v>
      </c>
      <c r="H1369" s="7" t="n">
        <v>6.13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1</v>
      </c>
      <c r="C1370" s="3" t="s">
        <v>38</v>
      </c>
      <c r="D1370" s="4" t="n">
        <v>7</v>
      </c>
      <c r="E1370" s="5" t="s">
        <v>16</v>
      </c>
      <c r="F1370" s="5" t="s">
        <v>17</v>
      </c>
      <c r="G1370" s="6" t="n">
        <v>4</v>
      </c>
      <c r="H1370" s="7" t="n">
        <v>3.47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15</v>
      </c>
      <c r="D1371" s="4" t="n">
        <v>8</v>
      </c>
      <c r="E1371" s="5" t="s">
        <v>16</v>
      </c>
      <c r="F1371" s="5" t="s">
        <v>17</v>
      </c>
      <c r="G1371" s="6" t="n">
        <v>1</v>
      </c>
      <c r="H1371" s="7" t="n">
        <v>3.3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15</v>
      </c>
      <c r="D1372" s="4" t="n">
        <v>8.8</v>
      </c>
      <c r="E1372" s="5" t="s">
        <v>16</v>
      </c>
      <c r="F1372" s="5" t="s">
        <v>17</v>
      </c>
      <c r="G1372" s="6" t="n">
        <v>2</v>
      </c>
      <c r="H1372" s="7" t="n">
        <v>7.3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15</v>
      </c>
      <c r="D1373" s="4" t="n">
        <v>12</v>
      </c>
      <c r="E1373" s="5" t="s">
        <v>16</v>
      </c>
      <c r="F1373" s="5" t="s">
        <v>17</v>
      </c>
      <c r="G1373" s="6" t="n">
        <v>4</v>
      </c>
      <c r="H1373" s="7" t="n">
        <v>19.92</v>
      </c>
      <c r="I1373" s="6" t="n">
        <v>1</v>
      </c>
      <c r="J1373" s="7" t="n">
        <v>4.9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15</v>
      </c>
      <c r="D1374" s="4" t="n">
        <v>19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7.885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85</v>
      </c>
      <c r="D1375" s="4" t="n">
        <v>8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3.3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85</v>
      </c>
      <c r="D1376" s="4" t="n">
        <v>11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3</v>
      </c>
      <c r="J1376" s="7" t="n">
        <v>13.695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2</v>
      </c>
      <c r="D1377" s="4" t="n">
        <v>13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10.79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18</v>
      </c>
      <c r="D1378" s="4" t="n">
        <v>10.5</v>
      </c>
      <c r="E1378" s="5" t="s">
        <v>16</v>
      </c>
      <c r="F1378" s="5" t="s">
        <v>17</v>
      </c>
      <c r="G1378" s="6" t="n">
        <v>1</v>
      </c>
      <c r="H1378" s="7" t="n">
        <v>4.357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18</v>
      </c>
      <c r="D1379" s="4" t="n">
        <v>12</v>
      </c>
      <c r="E1379" s="5" t="s">
        <v>16</v>
      </c>
      <c r="F1379" s="5" t="s">
        <v>17</v>
      </c>
      <c r="G1379" s="6" t="n">
        <v>6</v>
      </c>
      <c r="H1379" s="7" t="n">
        <v>29.88</v>
      </c>
      <c r="I1379" s="6" t="n">
        <v>1</v>
      </c>
      <c r="J1379" s="7" t="n">
        <v>4.9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20</v>
      </c>
      <c r="D1380" s="4" t="n">
        <v>6</v>
      </c>
      <c r="E1380" s="5" t="s">
        <v>16</v>
      </c>
      <c r="F1380" s="5" t="s">
        <v>17</v>
      </c>
      <c r="G1380" s="6" t="n">
        <v>1</v>
      </c>
      <c r="H1380" s="7" t="n">
        <v>2.49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20</v>
      </c>
      <c r="D1381" s="4" t="n">
        <v>8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</v>
      </c>
      <c r="J1381" s="7" t="n">
        <v>13.2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20</v>
      </c>
      <c r="D1382" s="4" t="n">
        <v>9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3.94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20</v>
      </c>
      <c r="D1383" s="4" t="n">
        <v>12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10.37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15</v>
      </c>
      <c r="D1384" s="4" t="n">
        <v>8</v>
      </c>
      <c r="E1384" s="5" t="s">
        <v>16</v>
      </c>
      <c r="F1384" s="5" t="s">
        <v>17</v>
      </c>
      <c r="G1384" s="6" t="n">
        <v>1</v>
      </c>
      <c r="H1384" s="7" t="n">
        <v>0.63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15</v>
      </c>
      <c r="D1385" s="4" t="n">
        <v>8.5</v>
      </c>
      <c r="E1385" s="5" t="s">
        <v>16</v>
      </c>
      <c r="F1385" s="5" t="s">
        <v>17</v>
      </c>
      <c r="G1385" s="6" t="n">
        <v>3</v>
      </c>
      <c r="H1385" s="7" t="n">
        <v>2.02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15</v>
      </c>
      <c r="D1386" s="4" t="n">
        <v>9.5</v>
      </c>
      <c r="E1386" s="5" t="s">
        <v>16</v>
      </c>
      <c r="F1386" s="5" t="s">
        <v>17</v>
      </c>
      <c r="G1386" s="6" t="n">
        <v>3</v>
      </c>
      <c r="H1386" s="7" t="n">
        <v>2.26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15</v>
      </c>
      <c r="D1387" s="4" t="n">
        <v>10</v>
      </c>
      <c r="E1387" s="5" t="s">
        <v>16</v>
      </c>
      <c r="F1387" s="5" t="s">
        <v>17</v>
      </c>
      <c r="G1387" s="6" t="n">
        <v>5</v>
      </c>
      <c r="H1387" s="7" t="n">
        <v>3.975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15</v>
      </c>
      <c r="D1388" s="4" t="n">
        <v>13</v>
      </c>
      <c r="E1388" s="5" t="s">
        <v>16</v>
      </c>
      <c r="F1388" s="5" t="s">
        <v>17</v>
      </c>
      <c r="G1388" s="6" t="n">
        <v>1</v>
      </c>
      <c r="H1388" s="7" t="n">
        <v>1.033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15</v>
      </c>
      <c r="D1389" s="4" t="n">
        <v>13.5</v>
      </c>
      <c r="E1389" s="5" t="s">
        <v>16</v>
      </c>
      <c r="F1389" s="5" t="s">
        <v>17</v>
      </c>
      <c r="G1389" s="6" t="n">
        <v>2</v>
      </c>
      <c r="H1389" s="7" t="n">
        <v>2.14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5</v>
      </c>
      <c r="D1390" s="4" t="n">
        <v>14</v>
      </c>
      <c r="E1390" s="5" t="s">
        <v>16</v>
      </c>
      <c r="F1390" s="5" t="s">
        <v>17</v>
      </c>
      <c r="G1390" s="6" t="n">
        <v>2</v>
      </c>
      <c r="H1390" s="7" t="n">
        <v>2.22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15</v>
      </c>
      <c r="D1391" s="4" t="n">
        <v>14.5</v>
      </c>
      <c r="E1391" s="5" t="s">
        <v>16</v>
      </c>
      <c r="F1391" s="5" t="s">
        <v>17</v>
      </c>
      <c r="G1391" s="6" t="n">
        <v>2</v>
      </c>
      <c r="H1391" s="7" t="n">
        <v>2.30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15</v>
      </c>
      <c r="D1392" s="4" t="n">
        <v>16</v>
      </c>
      <c r="E1392" s="5" t="s">
        <v>16</v>
      </c>
      <c r="F1392" s="5" t="s">
        <v>17</v>
      </c>
      <c r="G1392" s="6" t="n">
        <v>3</v>
      </c>
      <c r="H1392" s="7" t="n">
        <v>3.81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22</v>
      </c>
      <c r="D1393" s="4" t="n">
        <v>6</v>
      </c>
      <c r="E1393" s="5" t="s">
        <v>16</v>
      </c>
      <c r="F1393" s="5" t="s">
        <v>17</v>
      </c>
      <c r="G1393" s="6" t="n">
        <v>2</v>
      </c>
      <c r="H1393" s="7" t="n">
        <v>0.95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22</v>
      </c>
      <c r="D1394" s="4" t="n">
        <v>7</v>
      </c>
      <c r="E1394" s="5" t="s">
        <v>16</v>
      </c>
      <c r="F1394" s="5" t="s">
        <v>17</v>
      </c>
      <c r="G1394" s="6" t="n">
        <v>1</v>
      </c>
      <c r="H1394" s="7" t="n">
        <v>0.55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22</v>
      </c>
      <c r="D1395" s="4" t="n">
        <v>8</v>
      </c>
      <c r="E1395" s="5" t="s">
        <v>16</v>
      </c>
      <c r="F1395" s="5" t="s">
        <v>17</v>
      </c>
      <c r="G1395" s="6" t="n">
        <v>3</v>
      </c>
      <c r="H1395" s="7" t="n">
        <v>1.90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22</v>
      </c>
      <c r="D1396" s="4" t="n">
        <v>10.5</v>
      </c>
      <c r="E1396" s="5" t="s">
        <v>16</v>
      </c>
      <c r="F1396" s="5" t="s">
        <v>17</v>
      </c>
      <c r="G1396" s="6" t="n">
        <v>2</v>
      </c>
      <c r="H1396" s="7" t="n">
        <v>1.6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22</v>
      </c>
      <c r="D1397" s="4" t="n">
        <v>11.5</v>
      </c>
      <c r="E1397" s="5" t="s">
        <v>16</v>
      </c>
      <c r="F1397" s="5" t="s">
        <v>17</v>
      </c>
      <c r="G1397" s="6" t="n">
        <v>2</v>
      </c>
      <c r="H1397" s="7" t="n">
        <v>1.82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22</v>
      </c>
      <c r="D1398" s="4" t="n">
        <v>12.5</v>
      </c>
      <c r="E1398" s="5" t="s">
        <v>16</v>
      </c>
      <c r="F1398" s="5" t="s">
        <v>17</v>
      </c>
      <c r="G1398" s="6" t="n">
        <v>2</v>
      </c>
      <c r="H1398" s="7" t="n">
        <v>1.98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22</v>
      </c>
      <c r="D1399" s="4" t="n">
        <v>14</v>
      </c>
      <c r="E1399" s="5" t="s">
        <v>16</v>
      </c>
      <c r="F1399" s="5" t="s">
        <v>17</v>
      </c>
      <c r="G1399" s="6" t="n">
        <v>1</v>
      </c>
      <c r="H1399" s="7" t="n">
        <v>1.113</v>
      </c>
      <c r="I1399" s="6" t="n">
        <v>35</v>
      </c>
      <c r="J1399" s="7" t="n">
        <v>38.955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22</v>
      </c>
      <c r="D1400" s="4" t="n">
        <v>15</v>
      </c>
      <c r="E1400" s="5" t="s">
        <v>16</v>
      </c>
      <c r="F1400" s="5" t="s">
        <v>17</v>
      </c>
      <c r="G1400" s="6" t="n">
        <v>9</v>
      </c>
      <c r="H1400" s="7" t="n">
        <v>10.72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18</v>
      </c>
      <c r="D1401" s="4" t="n">
        <v>6</v>
      </c>
      <c r="E1401" s="5" t="s">
        <v>16</v>
      </c>
      <c r="F1401" s="5" t="s">
        <v>17</v>
      </c>
      <c r="G1401" s="6" t="n">
        <v>1</v>
      </c>
      <c r="H1401" s="7" t="n">
        <v>0.47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18</v>
      </c>
      <c r="D1402" s="4" t="n">
        <v>7</v>
      </c>
      <c r="E1402" s="5" t="s">
        <v>16</v>
      </c>
      <c r="F1402" s="5" t="s">
        <v>17</v>
      </c>
      <c r="G1402" s="6" t="n">
        <v>1</v>
      </c>
      <c r="H1402" s="7" t="n">
        <v>0.556</v>
      </c>
      <c r="I1402" s="6" t="n">
        <v>8</v>
      </c>
      <c r="J1402" s="7" t="n">
        <v>4.44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18</v>
      </c>
      <c r="D1403" s="4" t="n">
        <v>13.5</v>
      </c>
      <c r="E1403" s="5" t="s">
        <v>16</v>
      </c>
      <c r="F1403" s="5" t="s">
        <v>17</v>
      </c>
      <c r="G1403" s="6" t="n">
        <v>1</v>
      </c>
      <c r="H1403" s="7" t="n">
        <v>1.073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20</v>
      </c>
      <c r="D1404" s="4" t="n">
        <v>7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0</v>
      </c>
      <c r="J1404" s="7" t="n">
        <v>11.1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0</v>
      </c>
      <c r="D1405" s="4" t="n">
        <v>10</v>
      </c>
      <c r="E1405" s="5" t="s">
        <v>16</v>
      </c>
      <c r="F1405" s="5" t="s">
        <v>17</v>
      </c>
      <c r="G1405" s="6" t="n">
        <v>2</v>
      </c>
      <c r="H1405" s="7" t="n">
        <v>1.59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0</v>
      </c>
      <c r="D1406" s="4" t="n">
        <v>12</v>
      </c>
      <c r="E1406" s="5" t="s">
        <v>16</v>
      </c>
      <c r="F1406" s="5" t="s">
        <v>17</v>
      </c>
      <c r="G1406" s="6" t="n">
        <v>10</v>
      </c>
      <c r="H1406" s="7" t="n">
        <v>9.5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0</v>
      </c>
      <c r="D1407" s="4" t="n">
        <v>13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4.13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20</v>
      </c>
      <c r="D1408" s="4" t="n">
        <v>14</v>
      </c>
      <c r="E1408" s="5" t="s">
        <v>16</v>
      </c>
      <c r="F1408" s="5" t="s">
        <v>17</v>
      </c>
      <c r="G1408" s="6" t="n">
        <v>1</v>
      </c>
      <c r="H1408" s="7" t="n">
        <v>1.113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20</v>
      </c>
      <c r="D1409" s="4" t="n">
        <v>1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5</v>
      </c>
      <c r="J1409" s="7" t="n">
        <v>5.9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20</v>
      </c>
      <c r="D1410" s="4" t="n">
        <v>16</v>
      </c>
      <c r="E1410" s="5" t="s">
        <v>16</v>
      </c>
      <c r="F1410" s="5" t="s">
        <v>17</v>
      </c>
      <c r="G1410" s="6" t="n">
        <v>3</v>
      </c>
      <c r="H1410" s="7" t="n">
        <v>3.816</v>
      </c>
      <c r="I1410" s="6" t="n">
        <v>12</v>
      </c>
      <c r="J1410" s="7" t="n">
        <v>15.26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15</v>
      </c>
      <c r="D1411" s="4" t="n">
        <v>9</v>
      </c>
      <c r="E1411" s="5" t="s">
        <v>16</v>
      </c>
      <c r="F1411" s="5" t="s">
        <v>17</v>
      </c>
      <c r="G1411" s="6" t="n">
        <v>2</v>
      </c>
      <c r="H1411" s="7" t="n">
        <v>1.61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15</v>
      </c>
      <c r="D1412" s="4" t="n">
        <v>10</v>
      </c>
      <c r="E1412" s="5" t="s">
        <v>16</v>
      </c>
      <c r="F1412" s="5" t="s">
        <v>17</v>
      </c>
      <c r="G1412" s="6" t="n">
        <v>2</v>
      </c>
      <c r="H1412" s="7" t="n">
        <v>1.79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4</v>
      </c>
      <c r="C1413" s="3" t="s">
        <v>15</v>
      </c>
      <c r="D1413" s="4" t="n">
        <v>11</v>
      </c>
      <c r="E1413" s="5" t="s">
        <v>16</v>
      </c>
      <c r="F1413" s="5" t="s">
        <v>17</v>
      </c>
      <c r="G1413" s="6" t="n">
        <v>18</v>
      </c>
      <c r="H1413" s="7" t="n">
        <v>17.74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4</v>
      </c>
      <c r="C1414" s="3" t="s">
        <v>15</v>
      </c>
      <c r="D1414" s="4" t="n">
        <v>13</v>
      </c>
      <c r="E1414" s="5" t="s">
        <v>16</v>
      </c>
      <c r="F1414" s="5" t="s">
        <v>17</v>
      </c>
      <c r="G1414" s="6" t="n">
        <v>1</v>
      </c>
      <c r="H1414" s="7" t="n">
        <v>1.165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4</v>
      </c>
      <c r="C1415" s="3" t="s">
        <v>15</v>
      </c>
      <c r="D1415" s="4" t="n">
        <v>14</v>
      </c>
      <c r="E1415" s="5" t="s">
        <v>16</v>
      </c>
      <c r="F1415" s="5" t="s">
        <v>17</v>
      </c>
      <c r="G1415" s="6" t="n">
        <v>15</v>
      </c>
      <c r="H1415" s="7" t="n">
        <v>18.81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4</v>
      </c>
      <c r="C1416" s="3" t="s">
        <v>15</v>
      </c>
      <c r="D1416" s="4" t="n">
        <v>14.5</v>
      </c>
      <c r="E1416" s="5" t="s">
        <v>16</v>
      </c>
      <c r="F1416" s="5" t="s">
        <v>17</v>
      </c>
      <c r="G1416" s="6" t="n">
        <v>1</v>
      </c>
      <c r="H1416" s="7" t="n">
        <v>1.299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4</v>
      </c>
      <c r="C1417" s="3" t="s">
        <v>15</v>
      </c>
      <c r="D1417" s="4" t="n">
        <v>15</v>
      </c>
      <c r="E1417" s="5" t="s">
        <v>16</v>
      </c>
      <c r="F1417" s="5" t="s">
        <v>17</v>
      </c>
      <c r="G1417" s="6" t="n">
        <v>32</v>
      </c>
      <c r="H1417" s="7" t="n">
        <v>43.00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4</v>
      </c>
      <c r="C1418" s="3" t="s">
        <v>15</v>
      </c>
      <c r="D1418" s="4" t="n">
        <v>15.5</v>
      </c>
      <c r="E1418" s="5" t="s">
        <v>16</v>
      </c>
      <c r="F1418" s="5" t="s">
        <v>17</v>
      </c>
      <c r="G1418" s="6" t="n">
        <v>3</v>
      </c>
      <c r="H1418" s="7" t="n">
        <v>4.167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4</v>
      </c>
      <c r="C1419" s="3" t="s">
        <v>15</v>
      </c>
      <c r="D1419" s="4" t="n">
        <v>16</v>
      </c>
      <c r="E1419" s="5" t="s">
        <v>16</v>
      </c>
      <c r="F1419" s="5" t="s">
        <v>17</v>
      </c>
      <c r="G1419" s="6" t="n">
        <v>1</v>
      </c>
      <c r="H1419" s="7" t="n">
        <v>1.43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20</v>
      </c>
      <c r="D1420" s="4" t="n">
        <v>7</v>
      </c>
      <c r="E1420" s="5" t="s">
        <v>16</v>
      </c>
      <c r="F1420" s="5" t="s">
        <v>17</v>
      </c>
      <c r="G1420" s="6" t="n">
        <v>2</v>
      </c>
      <c r="H1420" s="7" t="n">
        <v>1.254</v>
      </c>
      <c r="I1420" s="6" t="n">
        <v>1</v>
      </c>
      <c r="J1420" s="7" t="n">
        <v>0.627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4</v>
      </c>
      <c r="C1421" s="3" t="s">
        <v>20</v>
      </c>
      <c r="D1421" s="4" t="n">
        <v>12</v>
      </c>
      <c r="E1421" s="5" t="s">
        <v>16</v>
      </c>
      <c r="F1421" s="5" t="s">
        <v>17</v>
      </c>
      <c r="G1421" s="6" t="n">
        <v>160</v>
      </c>
      <c r="H1421" s="7" t="n">
        <v>17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4</v>
      </c>
      <c r="C1422" s="3" t="s">
        <v>20</v>
      </c>
      <c r="D1422" s="4" t="n">
        <v>13</v>
      </c>
      <c r="E1422" s="5" t="s">
        <v>16</v>
      </c>
      <c r="F1422" s="5" t="s">
        <v>17</v>
      </c>
      <c r="G1422" s="6" t="n">
        <v>24</v>
      </c>
      <c r="H1422" s="7" t="n">
        <v>27.9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20</v>
      </c>
      <c r="D1423" s="4" t="n">
        <v>16</v>
      </c>
      <c r="E1423" s="5" t="s">
        <v>16</v>
      </c>
      <c r="F1423" s="5" t="s">
        <v>17</v>
      </c>
      <c r="G1423" s="6" t="n">
        <v>2</v>
      </c>
      <c r="H1423" s="7" t="n">
        <v>2.86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28</v>
      </c>
      <c r="D1424" s="4" t="n">
        <v>6</v>
      </c>
      <c r="E1424" s="5" t="s">
        <v>16</v>
      </c>
      <c r="F1424" s="5" t="s">
        <v>17</v>
      </c>
      <c r="G1424" s="6" t="n">
        <v>1</v>
      </c>
      <c r="H1424" s="7" t="n">
        <v>0.53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28</v>
      </c>
      <c r="D1425" s="4" t="n">
        <v>12</v>
      </c>
      <c r="E1425" s="5" t="s">
        <v>16</v>
      </c>
      <c r="F1425" s="5" t="s">
        <v>17</v>
      </c>
      <c r="G1425" s="6" t="n">
        <v>2</v>
      </c>
      <c r="H1425" s="7" t="n">
        <v>2.1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5</v>
      </c>
      <c r="C1426" s="3" t="s">
        <v>15</v>
      </c>
      <c r="D1426" s="4" t="n">
        <v>6</v>
      </c>
      <c r="E1426" s="5" t="s">
        <v>16</v>
      </c>
      <c r="F1426" s="5" t="s">
        <v>17</v>
      </c>
      <c r="G1426" s="6" t="n">
        <v>1</v>
      </c>
      <c r="H1426" s="7" t="n">
        <v>0.61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5</v>
      </c>
      <c r="C1427" s="3" t="s">
        <v>15</v>
      </c>
      <c r="D1427" s="4" t="n">
        <v>9</v>
      </c>
      <c r="E1427" s="5" t="s">
        <v>16</v>
      </c>
      <c r="F1427" s="5" t="s">
        <v>17</v>
      </c>
      <c r="G1427" s="6" t="n">
        <v>3</v>
      </c>
      <c r="H1427" s="7" t="n">
        <v>2.78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15</v>
      </c>
      <c r="D1428" s="4" t="n">
        <v>10</v>
      </c>
      <c r="E1428" s="5" t="s">
        <v>16</v>
      </c>
      <c r="F1428" s="5" t="s">
        <v>17</v>
      </c>
      <c r="G1428" s="6" t="n">
        <v>1</v>
      </c>
      <c r="H1428" s="7" t="n">
        <v>1.03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15</v>
      </c>
      <c r="D1429" s="4" t="n">
        <v>14.5</v>
      </c>
      <c r="E1429" s="5" t="s">
        <v>16</v>
      </c>
      <c r="F1429" s="5" t="s">
        <v>17</v>
      </c>
      <c r="G1429" s="6" t="n">
        <v>2</v>
      </c>
      <c r="H1429" s="7" t="n">
        <v>2.98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5</v>
      </c>
      <c r="C1430" s="3" t="s">
        <v>15</v>
      </c>
      <c r="D1430" s="4" t="n">
        <v>15</v>
      </c>
      <c r="E1430" s="5" t="s">
        <v>16</v>
      </c>
      <c r="F1430" s="5" t="s">
        <v>17</v>
      </c>
      <c r="G1430" s="6" t="n">
        <v>1</v>
      </c>
      <c r="H1430" s="7" t="n">
        <v>1.545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5</v>
      </c>
      <c r="C1431" s="3" t="s">
        <v>15</v>
      </c>
      <c r="D1431" s="4" t="n">
        <v>15</v>
      </c>
      <c r="E1431" s="5" t="s">
        <v>16</v>
      </c>
      <c r="F1431" s="5" t="s">
        <v>43</v>
      </c>
      <c r="G1431" s="6" t="n">
        <v>0</v>
      </c>
      <c r="H1431" s="7" t="n">
        <v>0</v>
      </c>
      <c r="I1431" s="6" t="n">
        <v>1</v>
      </c>
      <c r="J1431" s="7" t="n">
        <v>1.545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5</v>
      </c>
      <c r="C1432" s="3" t="s">
        <v>22</v>
      </c>
      <c r="D1432" s="4" t="n">
        <v>9</v>
      </c>
      <c r="E1432" s="5" t="s">
        <v>16</v>
      </c>
      <c r="F1432" s="5" t="s">
        <v>17</v>
      </c>
      <c r="G1432" s="6" t="n">
        <v>1</v>
      </c>
      <c r="H1432" s="7" t="n">
        <v>0.927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22</v>
      </c>
      <c r="D1433" s="4" t="n">
        <v>12</v>
      </c>
      <c r="E1433" s="5" t="s">
        <v>16</v>
      </c>
      <c r="F1433" s="5" t="s">
        <v>17</v>
      </c>
      <c r="G1433" s="6" t="n">
        <v>2</v>
      </c>
      <c r="H1433" s="7" t="n">
        <v>2.47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18</v>
      </c>
      <c r="D1434" s="4" t="n">
        <v>14.5</v>
      </c>
      <c r="E1434" s="5" t="s">
        <v>16</v>
      </c>
      <c r="F1434" s="5" t="s">
        <v>17</v>
      </c>
      <c r="G1434" s="6" t="n">
        <v>5</v>
      </c>
      <c r="H1434" s="7" t="n">
        <v>7.46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18</v>
      </c>
      <c r="D1435" s="4" t="n">
        <v>16</v>
      </c>
      <c r="E1435" s="5" t="s">
        <v>16</v>
      </c>
      <c r="F1435" s="5" t="s">
        <v>17</v>
      </c>
      <c r="G1435" s="6" t="n">
        <v>2</v>
      </c>
      <c r="H1435" s="7" t="n">
        <v>3.29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18</v>
      </c>
      <c r="D1436" s="4" t="n">
        <v>16.5</v>
      </c>
      <c r="E1436" s="5" t="s">
        <v>16</v>
      </c>
      <c r="F1436" s="5" t="s">
        <v>17</v>
      </c>
      <c r="G1436" s="6" t="n">
        <v>2</v>
      </c>
      <c r="H1436" s="7" t="n">
        <v>3.39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20</v>
      </c>
      <c r="D1437" s="4" t="n">
        <v>13</v>
      </c>
      <c r="E1437" s="5" t="s">
        <v>16</v>
      </c>
      <c r="F1437" s="5" t="s">
        <v>17</v>
      </c>
      <c r="G1437" s="6" t="n">
        <v>2</v>
      </c>
      <c r="H1437" s="7" t="n">
        <v>2.67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20</v>
      </c>
      <c r="D1438" s="4" t="n">
        <v>1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1.54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6</v>
      </c>
      <c r="C1439" s="3" t="s">
        <v>15</v>
      </c>
      <c r="D1439" s="4" t="n">
        <v>7</v>
      </c>
      <c r="E1439" s="5" t="s">
        <v>16</v>
      </c>
      <c r="F1439" s="5" t="s">
        <v>17</v>
      </c>
      <c r="G1439" s="6" t="n">
        <v>1</v>
      </c>
      <c r="H1439" s="7" t="n">
        <v>0.798</v>
      </c>
      <c r="I1439" s="6" t="n">
        <v>3</v>
      </c>
      <c r="J1439" s="7" t="n">
        <v>2.39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6</v>
      </c>
      <c r="C1440" s="3" t="s">
        <v>15</v>
      </c>
      <c r="D1440" s="4" t="n">
        <v>11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4</v>
      </c>
      <c r="J1440" s="7" t="n">
        <v>5.24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6</v>
      </c>
      <c r="C1441" s="3" t="s">
        <v>22</v>
      </c>
      <c r="D1441" s="4" t="n">
        <v>17</v>
      </c>
      <c r="E1441" s="5" t="s">
        <v>16</v>
      </c>
      <c r="F1441" s="5" t="s">
        <v>17</v>
      </c>
      <c r="G1441" s="6" t="n">
        <v>1</v>
      </c>
      <c r="H1441" s="7" t="n">
        <v>1.93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6</v>
      </c>
      <c r="C1442" s="3" t="s">
        <v>20</v>
      </c>
      <c r="D1442" s="4" t="n">
        <v>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6</v>
      </c>
      <c r="J1442" s="7" t="n">
        <v>4.10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6</v>
      </c>
      <c r="C1443" s="3" t="s">
        <v>20</v>
      </c>
      <c r="D1443" s="4" t="n">
        <v>11.7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1.33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7</v>
      </c>
      <c r="C1444" s="3" t="s">
        <v>15</v>
      </c>
      <c r="D1444" s="4" t="n">
        <v>6.5</v>
      </c>
      <c r="E1444" s="5" t="s">
        <v>16</v>
      </c>
      <c r="F1444" s="5" t="s">
        <v>17</v>
      </c>
      <c r="G1444" s="6" t="n">
        <v>6</v>
      </c>
      <c r="H1444" s="7" t="n">
        <v>4.99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7</v>
      </c>
      <c r="C1445" s="3" t="s">
        <v>18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1.15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7</v>
      </c>
      <c r="C1446" s="3" t="s">
        <v>18</v>
      </c>
      <c r="D1446" s="4" t="n">
        <v>11</v>
      </c>
      <c r="E1446" s="5" t="s">
        <v>16</v>
      </c>
      <c r="F1446" s="5" t="s">
        <v>17</v>
      </c>
      <c r="G1446" s="6" t="n">
        <v>8</v>
      </c>
      <c r="H1446" s="7" t="n">
        <v>11.26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7</v>
      </c>
      <c r="C1447" s="3" t="s">
        <v>20</v>
      </c>
      <c r="D1447" s="4" t="n">
        <v>6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9</v>
      </c>
      <c r="J1447" s="7" t="n">
        <v>14.59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7</v>
      </c>
      <c r="C1448" s="3" t="s">
        <v>20</v>
      </c>
      <c r="D1448" s="4" t="n">
        <v>7</v>
      </c>
      <c r="E1448" s="5" t="s">
        <v>16</v>
      </c>
      <c r="F1448" s="5" t="s">
        <v>17</v>
      </c>
      <c r="G1448" s="6" t="n">
        <v>2</v>
      </c>
      <c r="H1448" s="7" t="n">
        <v>1.79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7</v>
      </c>
      <c r="C1449" s="3" t="s">
        <v>20</v>
      </c>
      <c r="D1449" s="4" t="n">
        <v>8.6</v>
      </c>
      <c r="E1449" s="5" t="s">
        <v>16</v>
      </c>
      <c r="F1449" s="5" t="s">
        <v>17</v>
      </c>
      <c r="G1449" s="6" t="n">
        <v>1</v>
      </c>
      <c r="H1449" s="7" t="n">
        <v>1.101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7</v>
      </c>
      <c r="C1450" s="3" t="s">
        <v>20</v>
      </c>
      <c r="D1450" s="4" t="n">
        <v>16</v>
      </c>
      <c r="E1450" s="5" t="s">
        <v>16</v>
      </c>
      <c r="F1450" s="5" t="s">
        <v>17</v>
      </c>
      <c r="G1450" s="6" t="n">
        <v>1</v>
      </c>
      <c r="H1450" s="7" t="n">
        <v>2.04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7</v>
      </c>
      <c r="C1451" s="3" t="s">
        <v>23</v>
      </c>
      <c r="D1451" s="4" t="n">
        <v>14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3.71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5</v>
      </c>
      <c r="D1452" s="4" t="n">
        <v>7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0</v>
      </c>
      <c r="J1452" s="7" t="n">
        <v>7.09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15</v>
      </c>
      <c r="D1453" s="4" t="n">
        <v>8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1</v>
      </c>
      <c r="J1453" s="7" t="n">
        <v>8.32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15</v>
      </c>
      <c r="D1454" s="4" t="n">
        <v>8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6</v>
      </c>
      <c r="J1454" s="7" t="n">
        <v>4.82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15</v>
      </c>
      <c r="D1455" s="4" t="n">
        <v>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0</v>
      </c>
      <c r="J1455" s="7" t="n">
        <v>8.5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15</v>
      </c>
      <c r="D1456" s="4" t="n">
        <v>9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7</v>
      </c>
      <c r="J1456" s="7" t="n">
        <v>6.293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8</v>
      </c>
      <c r="C1457" s="3" t="s">
        <v>15</v>
      </c>
      <c r="D1457" s="4" t="n">
        <v>9.6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0.90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8</v>
      </c>
      <c r="C1458" s="3" t="s">
        <v>15</v>
      </c>
      <c r="D1458" s="4" t="n">
        <v>10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1</v>
      </c>
      <c r="J1458" s="7" t="n">
        <v>10.40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15</v>
      </c>
      <c r="D1459" s="4" t="n">
        <v>10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9</v>
      </c>
      <c r="J1459" s="7" t="n">
        <v>8.937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8</v>
      </c>
      <c r="C1460" s="3" t="s">
        <v>15</v>
      </c>
      <c r="D1460" s="4" t="n">
        <v>10.6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00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8</v>
      </c>
      <c r="C1461" s="3" t="s">
        <v>15</v>
      </c>
      <c r="D1461" s="4" t="n">
        <v>1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3</v>
      </c>
      <c r="J1461" s="7" t="n">
        <v>3.12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8</v>
      </c>
      <c r="C1462" s="3" t="s">
        <v>15</v>
      </c>
      <c r="D1462" s="4" t="n">
        <v>11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7</v>
      </c>
      <c r="J1462" s="7" t="n">
        <v>7.61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8</v>
      </c>
      <c r="C1463" s="3" t="s">
        <v>15</v>
      </c>
      <c r="D1463" s="4" t="n">
        <v>11.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3</v>
      </c>
      <c r="J1463" s="7" t="n">
        <v>3.37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15</v>
      </c>
      <c r="D1464" s="4" t="n">
        <v>12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6</v>
      </c>
      <c r="J1464" s="7" t="n">
        <v>6.81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15</v>
      </c>
      <c r="D1465" s="4" t="n">
        <v>12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3</v>
      </c>
      <c r="J1465" s="7" t="n">
        <v>3.54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15</v>
      </c>
      <c r="D1466" s="4" t="n">
        <v>13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1</v>
      </c>
      <c r="J1466" s="7" t="n">
        <v>14.047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15</v>
      </c>
      <c r="D1467" s="4" t="n">
        <v>14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1</v>
      </c>
      <c r="J1467" s="7" t="n">
        <v>14.56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8</v>
      </c>
      <c r="C1468" s="3" t="s">
        <v>15</v>
      </c>
      <c r="D1468" s="4" t="n">
        <v>1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5</v>
      </c>
      <c r="J1468" s="7" t="n">
        <v>7.09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8</v>
      </c>
      <c r="C1469" s="3" t="s">
        <v>15</v>
      </c>
      <c r="D1469" s="4" t="n">
        <v>17</v>
      </c>
      <c r="E1469" s="5" t="s">
        <v>16</v>
      </c>
      <c r="F1469" s="5" t="s">
        <v>17</v>
      </c>
      <c r="G1469" s="6" t="n">
        <v>1</v>
      </c>
      <c r="H1469" s="7" t="n">
        <v>1.608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8</v>
      </c>
      <c r="C1470" s="3" t="s">
        <v>15</v>
      </c>
      <c r="D1470" s="4" t="n">
        <v>18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3.40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8</v>
      </c>
      <c r="C1471" s="3" t="s">
        <v>22</v>
      </c>
      <c r="D1471" s="4" t="n">
        <v>6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0.615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8</v>
      </c>
      <c r="C1472" s="3" t="s">
        <v>22</v>
      </c>
      <c r="D1472" s="4" t="n">
        <v>7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0.709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8</v>
      </c>
      <c r="C1473" s="3" t="s">
        <v>22</v>
      </c>
      <c r="D1473" s="4" t="n">
        <v>8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1</v>
      </c>
      <c r="J1473" s="7" t="n">
        <v>8.32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8</v>
      </c>
      <c r="C1474" s="3" t="s">
        <v>22</v>
      </c>
      <c r="D1474" s="4" t="n">
        <v>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0.85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8</v>
      </c>
      <c r="C1475" s="3" t="s">
        <v>22</v>
      </c>
      <c r="D1475" s="4" t="n">
        <v>1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1.89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8</v>
      </c>
      <c r="C1476" s="3" t="s">
        <v>22</v>
      </c>
      <c r="D1476" s="4" t="n">
        <v>11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4</v>
      </c>
      <c r="J1476" s="7" t="n">
        <v>24.98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8</v>
      </c>
      <c r="C1477" s="3" t="s">
        <v>22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135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8</v>
      </c>
      <c r="C1478" s="3" t="s">
        <v>22</v>
      </c>
      <c r="D1478" s="4" t="n">
        <v>13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4.9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8</v>
      </c>
      <c r="C1479" s="3" t="s">
        <v>22</v>
      </c>
      <c r="D1479" s="4" t="n">
        <v>14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</v>
      </c>
      <c r="J1479" s="7" t="n">
        <v>5.29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8</v>
      </c>
      <c r="C1480" s="3" t="s">
        <v>22</v>
      </c>
      <c r="D1480" s="4" t="n">
        <v>14.5</v>
      </c>
      <c r="E1480" s="5" t="s">
        <v>16</v>
      </c>
      <c r="F1480" s="5" t="s">
        <v>51</v>
      </c>
      <c r="G1480" s="6" t="n">
        <v>0</v>
      </c>
      <c r="H1480" s="7" t="n">
        <v>0</v>
      </c>
      <c r="I1480" s="6" t="n">
        <v>1</v>
      </c>
      <c r="J1480" s="7" t="n">
        <v>1.37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8</v>
      </c>
      <c r="C1481" s="3" t="s">
        <v>22</v>
      </c>
      <c r="D1481" s="4" t="n">
        <v>1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4</v>
      </c>
      <c r="J1481" s="7" t="n">
        <v>19.86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8</v>
      </c>
      <c r="C1482" s="3" t="s">
        <v>18</v>
      </c>
      <c r="D1482" s="4" t="n">
        <v>8.5</v>
      </c>
      <c r="E1482" s="5" t="s">
        <v>16</v>
      </c>
      <c r="F1482" s="5" t="s">
        <v>17</v>
      </c>
      <c r="G1482" s="6" t="n">
        <v>1</v>
      </c>
      <c r="H1482" s="7" t="n">
        <v>0.80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8</v>
      </c>
      <c r="C1483" s="3" t="s">
        <v>18</v>
      </c>
      <c r="D1483" s="4" t="n">
        <v>14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1.32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8</v>
      </c>
      <c r="C1484" s="3" t="s">
        <v>18</v>
      </c>
      <c r="D1484" s="4" t="n">
        <v>1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9</v>
      </c>
      <c r="J1484" s="7" t="n">
        <v>12.771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8</v>
      </c>
      <c r="C1485" s="3" t="s">
        <v>20</v>
      </c>
      <c r="D1485" s="4" t="n">
        <v>7</v>
      </c>
      <c r="E1485" s="5" t="s">
        <v>16</v>
      </c>
      <c r="F1485" s="5" t="s">
        <v>17</v>
      </c>
      <c r="G1485" s="6" t="n">
        <v>3</v>
      </c>
      <c r="H1485" s="7" t="n">
        <v>1.98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8</v>
      </c>
      <c r="C1486" s="3" t="s">
        <v>20</v>
      </c>
      <c r="D1486" s="4" t="n">
        <v>8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6</v>
      </c>
      <c r="J1486" s="7" t="n">
        <v>12.11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8</v>
      </c>
      <c r="C1487" s="3" t="s">
        <v>20</v>
      </c>
      <c r="D1487" s="4" t="n">
        <v>9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3</v>
      </c>
      <c r="J1487" s="7" t="n">
        <v>2.553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8</v>
      </c>
      <c r="C1488" s="3" t="s">
        <v>20</v>
      </c>
      <c r="D1488" s="4" t="n">
        <v>11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0</v>
      </c>
      <c r="J1488" s="7" t="n">
        <v>10.4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8</v>
      </c>
      <c r="C1489" s="3" t="s">
        <v>20</v>
      </c>
      <c r="D1489" s="4" t="n">
        <v>12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6</v>
      </c>
      <c r="J1489" s="7" t="n">
        <v>6.81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8</v>
      </c>
      <c r="C1490" s="3" t="s">
        <v>20</v>
      </c>
      <c r="D1490" s="4" t="n">
        <v>13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2.4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8</v>
      </c>
      <c r="C1491" s="3" t="s">
        <v>20</v>
      </c>
      <c r="D1491" s="4" t="n">
        <v>14</v>
      </c>
      <c r="E1491" s="5" t="s">
        <v>16</v>
      </c>
      <c r="F1491" s="5" t="s">
        <v>17</v>
      </c>
      <c r="G1491" s="6" t="n">
        <v>4</v>
      </c>
      <c r="H1491" s="7" t="n">
        <v>5.29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9</v>
      </c>
      <c r="C1492" s="3" t="s">
        <v>15</v>
      </c>
      <c r="D1492" s="4" t="n">
        <v>8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6</v>
      </c>
      <c r="J1492" s="7" t="n">
        <v>5.08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9</v>
      </c>
      <c r="C1493" s="3" t="s">
        <v>15</v>
      </c>
      <c r="D1493" s="4" t="n">
        <v>9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1</v>
      </c>
      <c r="J1493" s="7" t="n">
        <v>10.49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9</v>
      </c>
      <c r="C1494" s="3" t="s">
        <v>15</v>
      </c>
      <c r="D1494" s="4" t="n">
        <v>9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8</v>
      </c>
      <c r="J1494" s="7" t="n">
        <v>8.05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9</v>
      </c>
      <c r="C1495" s="3" t="s">
        <v>15</v>
      </c>
      <c r="D1495" s="4" t="n">
        <v>1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9</v>
      </c>
      <c r="J1495" s="7" t="n">
        <v>20.1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9</v>
      </c>
      <c r="C1496" s="3" t="s">
        <v>15</v>
      </c>
      <c r="D1496" s="4" t="n">
        <v>10.7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64</v>
      </c>
      <c r="J1496" s="7" t="n">
        <v>72.57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9</v>
      </c>
      <c r="C1497" s="3" t="s">
        <v>15</v>
      </c>
      <c r="D1497" s="4" t="n">
        <v>11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0</v>
      </c>
      <c r="J1497" s="7" t="n">
        <v>11.6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9</v>
      </c>
      <c r="C1498" s="3" t="s">
        <v>15</v>
      </c>
      <c r="D1498" s="4" t="n">
        <v>11.1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0</v>
      </c>
      <c r="J1498" s="7" t="n">
        <v>23.5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9</v>
      </c>
      <c r="C1499" s="3" t="s">
        <v>15</v>
      </c>
      <c r="D1499" s="4" t="n">
        <v>11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0</v>
      </c>
      <c r="J1499" s="7" t="n">
        <v>12.1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9</v>
      </c>
      <c r="C1500" s="3" t="s">
        <v>15</v>
      </c>
      <c r="D1500" s="4" t="n">
        <v>12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9</v>
      </c>
      <c r="J1500" s="7" t="n">
        <v>11.44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9</v>
      </c>
      <c r="C1501" s="3" t="s">
        <v>15</v>
      </c>
      <c r="D1501" s="4" t="n">
        <v>13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1.37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9</v>
      </c>
      <c r="C1502" s="3" t="s">
        <v>15</v>
      </c>
      <c r="D1502" s="4" t="n">
        <v>13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2.86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9</v>
      </c>
      <c r="C1503" s="3" t="s">
        <v>15</v>
      </c>
      <c r="D1503" s="4" t="n">
        <v>17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3.71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9</v>
      </c>
      <c r="C1504" s="3" t="s">
        <v>15</v>
      </c>
      <c r="D1504" s="4" t="n">
        <v>19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06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9</v>
      </c>
      <c r="C1505" s="3" t="s">
        <v>22</v>
      </c>
      <c r="D1505" s="4" t="n">
        <v>6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4</v>
      </c>
      <c r="J1505" s="7" t="n">
        <v>2.54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9</v>
      </c>
      <c r="C1506" s="3" t="s">
        <v>22</v>
      </c>
      <c r="D1506" s="4" t="n">
        <v>8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1</v>
      </c>
      <c r="J1506" s="7" t="n">
        <v>9.32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9</v>
      </c>
      <c r="C1507" s="3" t="s">
        <v>22</v>
      </c>
      <c r="D1507" s="4" t="n">
        <v>9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2.86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9</v>
      </c>
      <c r="C1508" s="3" t="s">
        <v>22</v>
      </c>
      <c r="D1508" s="4" t="n">
        <v>9.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3</v>
      </c>
      <c r="J1508" s="7" t="n">
        <v>2.95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9</v>
      </c>
      <c r="C1509" s="3" t="s">
        <v>22</v>
      </c>
      <c r="D1509" s="4" t="n">
        <v>10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5</v>
      </c>
      <c r="J1509" s="7" t="n">
        <v>26.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9</v>
      </c>
      <c r="C1510" s="3" t="s">
        <v>22</v>
      </c>
      <c r="D1510" s="4" t="n">
        <v>10.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8</v>
      </c>
      <c r="J1510" s="7" t="n">
        <v>9.1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9</v>
      </c>
      <c r="C1511" s="3" t="s">
        <v>22</v>
      </c>
      <c r="D1511" s="4" t="n">
        <v>11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5</v>
      </c>
      <c r="J1511" s="7" t="n">
        <v>5.83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9</v>
      </c>
      <c r="C1512" s="3" t="s">
        <v>22</v>
      </c>
      <c r="D1512" s="4" t="n">
        <v>11.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8</v>
      </c>
      <c r="J1512" s="7" t="n">
        <v>9.58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9</v>
      </c>
      <c r="C1513" s="3" t="s">
        <v>22</v>
      </c>
      <c r="D1513" s="4" t="n">
        <v>12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3</v>
      </c>
      <c r="J1513" s="7" t="n">
        <v>29.25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9</v>
      </c>
      <c r="C1514" s="3" t="s">
        <v>22</v>
      </c>
      <c r="D1514" s="4" t="n">
        <v>13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37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9</v>
      </c>
      <c r="C1515" s="3" t="s">
        <v>22</v>
      </c>
      <c r="D1515" s="4" t="n">
        <v>14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8</v>
      </c>
      <c r="J1515" s="7" t="n">
        <v>11.87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9</v>
      </c>
      <c r="C1516" s="3" t="s">
        <v>22</v>
      </c>
      <c r="D1516" s="4" t="n">
        <v>17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3</v>
      </c>
      <c r="J1516" s="7" t="n">
        <v>5.40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9</v>
      </c>
      <c r="C1517" s="3" t="s">
        <v>18</v>
      </c>
      <c r="D1517" s="4" t="n">
        <v>6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5</v>
      </c>
      <c r="J1517" s="7" t="n">
        <v>3.44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9</v>
      </c>
      <c r="C1518" s="3" t="s">
        <v>18</v>
      </c>
      <c r="D1518" s="4" t="n">
        <v>8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0</v>
      </c>
      <c r="J1518" s="7" t="n">
        <v>25.4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9</v>
      </c>
      <c r="C1519" s="3" t="s">
        <v>18</v>
      </c>
      <c r="D1519" s="4" t="n">
        <v>9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5</v>
      </c>
      <c r="J1519" s="7" t="n">
        <v>14.31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9</v>
      </c>
      <c r="C1520" s="3" t="s">
        <v>18</v>
      </c>
      <c r="D1520" s="4" t="n">
        <v>10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1</v>
      </c>
      <c r="J1520" s="7" t="n">
        <v>11.6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9</v>
      </c>
      <c r="C1521" s="3" t="s">
        <v>18</v>
      </c>
      <c r="D1521" s="4" t="n">
        <v>11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0</v>
      </c>
      <c r="J1521" s="7" t="n">
        <v>11.6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9</v>
      </c>
      <c r="C1522" s="3" t="s">
        <v>18</v>
      </c>
      <c r="D1522" s="4" t="n">
        <v>12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0</v>
      </c>
      <c r="J1522" s="7" t="n">
        <v>12.7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9</v>
      </c>
      <c r="C1523" s="3" t="s">
        <v>18</v>
      </c>
      <c r="D1523" s="4" t="n">
        <v>13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5</v>
      </c>
      <c r="J1523" s="7" t="n">
        <v>20.67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9</v>
      </c>
      <c r="C1524" s="3" t="s">
        <v>18</v>
      </c>
      <c r="D1524" s="4" t="n">
        <v>14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4</v>
      </c>
      <c r="J1524" s="7" t="n">
        <v>5.93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9</v>
      </c>
      <c r="C1525" s="3" t="s">
        <v>18</v>
      </c>
      <c r="D1525" s="4" t="n">
        <v>17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0</v>
      </c>
      <c r="J1525" s="7" t="n">
        <v>18.0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9</v>
      </c>
      <c r="C1526" s="3" t="s">
        <v>18</v>
      </c>
      <c r="D1526" s="4" t="n">
        <v>18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0</v>
      </c>
      <c r="J1526" s="7" t="n">
        <v>38.1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9</v>
      </c>
      <c r="C1527" s="3" t="s">
        <v>20</v>
      </c>
      <c r="D1527" s="4" t="n">
        <v>9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5</v>
      </c>
      <c r="J1527" s="7" t="n">
        <v>4.77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9</v>
      </c>
      <c r="C1528" s="3" t="s">
        <v>20</v>
      </c>
      <c r="D1528" s="4" t="n">
        <v>10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5</v>
      </c>
      <c r="J1528" s="7" t="n">
        <v>5.56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9</v>
      </c>
      <c r="C1529" s="3" t="s">
        <v>20</v>
      </c>
      <c r="D1529" s="4" t="n">
        <v>12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4</v>
      </c>
      <c r="J1529" s="7" t="n">
        <v>5.3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9</v>
      </c>
      <c r="C1530" s="3" t="s">
        <v>20</v>
      </c>
      <c r="D1530" s="4" t="n">
        <v>13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2.75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9</v>
      </c>
      <c r="C1531" s="3" t="s">
        <v>20</v>
      </c>
      <c r="D1531" s="4" t="n">
        <v>14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4</v>
      </c>
      <c r="J1531" s="7" t="n">
        <v>5.93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9</v>
      </c>
      <c r="C1532" s="3" t="s">
        <v>20</v>
      </c>
      <c r="D1532" s="4" t="n">
        <v>14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1.537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9</v>
      </c>
      <c r="C1533" s="3" t="s">
        <v>20</v>
      </c>
      <c r="D1533" s="4" t="n">
        <v>1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0</v>
      </c>
      <c r="J1533" s="7" t="n">
        <v>15.9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9</v>
      </c>
      <c r="C1534" s="3" t="s">
        <v>20</v>
      </c>
      <c r="D1534" s="4" t="n">
        <v>17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5</v>
      </c>
      <c r="J1534" s="7" t="n">
        <v>9.01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9</v>
      </c>
      <c r="C1535" s="3" t="s">
        <v>20</v>
      </c>
      <c r="D1535" s="4" t="n">
        <v>17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</v>
      </c>
      <c r="J1535" s="7" t="n">
        <v>5.56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0</v>
      </c>
      <c r="C1536" s="3" t="s">
        <v>15</v>
      </c>
      <c r="D1536" s="4" t="n">
        <v>8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7</v>
      </c>
      <c r="J1536" s="7" t="n">
        <v>6.7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0</v>
      </c>
      <c r="C1537" s="3" t="s">
        <v>15</v>
      </c>
      <c r="D1537" s="4" t="n">
        <v>8.6</v>
      </c>
      <c r="E1537" s="5" t="s">
        <v>16</v>
      </c>
      <c r="F1537" s="5" t="s">
        <v>17</v>
      </c>
      <c r="G1537" s="6" t="n">
        <v>1</v>
      </c>
      <c r="H1537" s="7" t="n">
        <v>1.03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0</v>
      </c>
      <c r="C1538" s="3" t="s">
        <v>15</v>
      </c>
      <c r="D1538" s="4" t="n">
        <v>9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5</v>
      </c>
      <c r="J1538" s="7" t="n">
        <v>5.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0</v>
      </c>
      <c r="C1539" s="3" t="s">
        <v>15</v>
      </c>
      <c r="D1539" s="4" t="n">
        <v>9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5</v>
      </c>
      <c r="J1539" s="7" t="n">
        <v>5.7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0</v>
      </c>
      <c r="C1540" s="3" t="s">
        <v>15</v>
      </c>
      <c r="D1540" s="4" t="n">
        <v>1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1</v>
      </c>
      <c r="J1540" s="7" t="n">
        <v>25.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0</v>
      </c>
      <c r="C1541" s="3" t="s">
        <v>15</v>
      </c>
      <c r="D1541" s="4" t="n">
        <v>10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8</v>
      </c>
      <c r="J1541" s="7" t="n">
        <v>10.0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15</v>
      </c>
      <c r="D1542" s="4" t="n">
        <v>11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5</v>
      </c>
      <c r="J1542" s="7" t="n">
        <v>6.9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15</v>
      </c>
      <c r="D1543" s="4" t="n">
        <v>12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1.4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15</v>
      </c>
      <c r="D1544" s="4" t="n">
        <v>13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4.6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15</v>
      </c>
      <c r="D1545" s="4" t="n">
        <v>14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3</v>
      </c>
      <c r="J1545" s="7" t="n">
        <v>5.0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0</v>
      </c>
      <c r="C1546" s="3" t="s">
        <v>15</v>
      </c>
      <c r="D1546" s="4" t="n">
        <v>1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6</v>
      </c>
      <c r="J1546" s="7" t="n">
        <v>10.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0</v>
      </c>
      <c r="C1547" s="3" t="s">
        <v>22</v>
      </c>
      <c r="D1547" s="4" t="n">
        <v>8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</v>
      </c>
      <c r="J1547" s="7" t="n">
        <v>3.84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0</v>
      </c>
      <c r="C1548" s="3" t="s">
        <v>22</v>
      </c>
      <c r="D1548" s="4" t="n">
        <v>8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2</v>
      </c>
      <c r="J1548" s="7" t="n">
        <v>2.0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22</v>
      </c>
      <c r="D1549" s="4" t="n">
        <v>12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3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22</v>
      </c>
      <c r="D1550" s="4" t="n">
        <v>13</v>
      </c>
      <c r="E1550" s="5" t="s">
        <v>16</v>
      </c>
      <c r="F1550" s="5" t="s">
        <v>17</v>
      </c>
      <c r="G1550" s="6" t="n">
        <v>1</v>
      </c>
      <c r="H1550" s="7" t="n">
        <v>1.5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22</v>
      </c>
      <c r="D1551" s="4" t="n">
        <v>1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10.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22</v>
      </c>
      <c r="D1552" s="4" t="n">
        <v>17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2.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18</v>
      </c>
      <c r="D1553" s="4" t="n">
        <v>6</v>
      </c>
      <c r="E1553" s="5" t="s">
        <v>16</v>
      </c>
      <c r="F1553" s="5" t="s">
        <v>17</v>
      </c>
      <c r="G1553" s="6" t="n">
        <v>1</v>
      </c>
      <c r="H1553" s="7" t="n">
        <v>0.72</v>
      </c>
      <c r="I1553" s="6" t="n">
        <v>1</v>
      </c>
      <c r="J1553" s="7" t="n">
        <v>0.7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18</v>
      </c>
      <c r="D1554" s="4" t="n">
        <v>7</v>
      </c>
      <c r="E1554" s="5" t="s">
        <v>16</v>
      </c>
      <c r="F1554" s="5" t="s">
        <v>17</v>
      </c>
      <c r="G1554" s="6" t="n">
        <v>2</v>
      </c>
      <c r="H1554" s="7" t="n">
        <v>1.68</v>
      </c>
      <c r="I1554" s="6" t="n">
        <v>1</v>
      </c>
      <c r="J1554" s="7" t="n">
        <v>0.8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18</v>
      </c>
      <c r="D1555" s="4" t="n">
        <v>8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1.9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18</v>
      </c>
      <c r="D1556" s="4" t="n">
        <v>9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2.2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18</v>
      </c>
      <c r="D1557" s="4" t="n">
        <v>10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6</v>
      </c>
      <c r="J1557" s="7" t="n">
        <v>7.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18</v>
      </c>
      <c r="D1558" s="4" t="n">
        <v>11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1</v>
      </c>
      <c r="J1558" s="7" t="n">
        <v>14.5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18</v>
      </c>
      <c r="D1559" s="4" t="n">
        <v>12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</v>
      </c>
      <c r="J1559" s="7" t="n">
        <v>2.8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18</v>
      </c>
      <c r="D1560" s="4" t="n">
        <v>13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6</v>
      </c>
      <c r="J1560" s="7" t="n">
        <v>9.3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18</v>
      </c>
      <c r="D1561" s="4" t="n">
        <v>17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2</v>
      </c>
      <c r="J1561" s="7" t="n">
        <v>4.0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20</v>
      </c>
      <c r="D1562" s="4" t="n">
        <v>8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5</v>
      </c>
      <c r="J1562" s="7" t="n">
        <v>4.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20</v>
      </c>
      <c r="D1563" s="4" t="n">
        <v>9.6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</v>
      </c>
      <c r="J1563" s="7" t="n">
        <v>3.45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20</v>
      </c>
      <c r="D1564" s="4" t="n">
        <v>10</v>
      </c>
      <c r="E1564" s="5" t="s">
        <v>16</v>
      </c>
      <c r="F1564" s="5" t="s">
        <v>43</v>
      </c>
      <c r="G1564" s="6" t="n">
        <v>2</v>
      </c>
      <c r="H1564" s="7" t="n">
        <v>2.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20</v>
      </c>
      <c r="D1565" s="4" t="n">
        <v>11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3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20</v>
      </c>
      <c r="D1566" s="4" t="n">
        <v>12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5</v>
      </c>
      <c r="J1566" s="7" t="n">
        <v>7.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20</v>
      </c>
      <c r="D1567" s="4" t="n">
        <v>1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6</v>
      </c>
      <c r="J1567" s="7" t="n">
        <v>11.5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20</v>
      </c>
      <c r="D1568" s="4" t="n">
        <v>19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3</v>
      </c>
      <c r="J1568" s="7" t="n">
        <v>6.8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1</v>
      </c>
      <c r="C1569" s="3" t="s">
        <v>15</v>
      </c>
      <c r="D1569" s="4" t="n">
        <v>6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2</v>
      </c>
      <c r="J1569" s="7" t="n">
        <v>1.60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1</v>
      </c>
      <c r="C1570" s="3" t="s">
        <v>15</v>
      </c>
      <c r="D1570" s="4" t="n">
        <v>10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4</v>
      </c>
      <c r="J1570" s="7" t="n">
        <v>5.62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1</v>
      </c>
      <c r="C1571" s="3" t="s">
        <v>15</v>
      </c>
      <c r="D1571" s="4" t="n">
        <v>18</v>
      </c>
      <c r="E1571" s="5" t="s">
        <v>16</v>
      </c>
      <c r="F1571" s="5" t="s">
        <v>17</v>
      </c>
      <c r="G1571" s="6" t="n">
        <v>3</v>
      </c>
      <c r="H1571" s="7" t="n">
        <v>7.236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1</v>
      </c>
      <c r="C1572" s="3" t="s">
        <v>22</v>
      </c>
      <c r="D1572" s="4" t="n">
        <v>7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0.93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1</v>
      </c>
      <c r="C1573" s="3" t="s">
        <v>22</v>
      </c>
      <c r="D1573" s="4" t="n">
        <v>8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139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1</v>
      </c>
      <c r="C1574" s="3" t="s">
        <v>22</v>
      </c>
      <c r="D1574" s="4" t="n">
        <v>16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0</v>
      </c>
      <c r="J1574" s="7" t="n">
        <v>21.4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1</v>
      </c>
      <c r="C1575" s="3" t="s">
        <v>18</v>
      </c>
      <c r="D1575" s="4" t="n">
        <v>8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1.139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18</v>
      </c>
      <c r="D1576" s="4" t="n">
        <v>13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80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20</v>
      </c>
      <c r="D1577" s="4" t="n">
        <v>8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1.07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2</v>
      </c>
      <c r="C1578" s="3" t="s">
        <v>15</v>
      </c>
      <c r="D1578" s="4" t="n">
        <v>6</v>
      </c>
      <c r="E1578" s="5" t="s">
        <v>16</v>
      </c>
      <c r="F1578" s="5" t="s">
        <v>17</v>
      </c>
      <c r="G1578" s="6" t="n">
        <v>1</v>
      </c>
      <c r="H1578" s="7" t="n">
        <v>0.82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2</v>
      </c>
      <c r="C1579" s="3" t="s">
        <v>15</v>
      </c>
      <c r="D1579" s="4" t="n">
        <v>8.1</v>
      </c>
      <c r="E1579" s="5" t="s">
        <v>16</v>
      </c>
      <c r="F1579" s="5" t="s">
        <v>17</v>
      </c>
      <c r="G1579" s="6" t="n">
        <v>3</v>
      </c>
      <c r="H1579" s="7" t="n">
        <v>3.33</v>
      </c>
      <c r="I1579" s="6" t="n">
        <v>3</v>
      </c>
      <c r="J1579" s="7" t="n">
        <v>3.33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2</v>
      </c>
      <c r="C1580" s="3" t="s">
        <v>15</v>
      </c>
      <c r="D1580" s="4" t="n">
        <v>9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1.30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2</v>
      </c>
      <c r="C1581" s="3" t="s">
        <v>15</v>
      </c>
      <c r="D1581" s="4" t="n">
        <v>12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3</v>
      </c>
      <c r="J1581" s="7" t="n">
        <v>5.13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22</v>
      </c>
      <c r="D1582" s="4" t="n">
        <v>8</v>
      </c>
      <c r="E1582" s="5" t="s">
        <v>16</v>
      </c>
      <c r="F1582" s="5" t="s">
        <v>17</v>
      </c>
      <c r="G1582" s="6" t="n">
        <v>1</v>
      </c>
      <c r="H1582" s="7" t="n">
        <v>1.09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2</v>
      </c>
      <c r="C1583" s="3" t="s">
        <v>22</v>
      </c>
      <c r="D1583" s="4" t="n">
        <v>8.1</v>
      </c>
      <c r="E1583" s="5" t="s">
        <v>16</v>
      </c>
      <c r="F1583" s="5" t="s">
        <v>17</v>
      </c>
      <c r="G1583" s="6" t="n">
        <v>21</v>
      </c>
      <c r="H1583" s="7" t="n">
        <v>23.31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2</v>
      </c>
      <c r="C1584" s="3" t="s">
        <v>22</v>
      </c>
      <c r="D1584" s="4" t="n">
        <v>8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0</v>
      </c>
      <c r="J1584" s="7" t="n">
        <v>11.6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22</v>
      </c>
      <c r="D1585" s="4" t="n">
        <v>8.8</v>
      </c>
      <c r="E1585" s="5" t="s">
        <v>16</v>
      </c>
      <c r="F1585" s="5" t="s">
        <v>17</v>
      </c>
      <c r="G1585" s="6" t="n">
        <v>2</v>
      </c>
      <c r="H1585" s="7" t="n">
        <v>2.41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2</v>
      </c>
      <c r="C1586" s="3" t="s">
        <v>22</v>
      </c>
      <c r="D1586" s="4" t="n">
        <v>9</v>
      </c>
      <c r="E1586" s="5" t="s">
        <v>16</v>
      </c>
      <c r="F1586" s="5" t="s">
        <v>17</v>
      </c>
      <c r="G1586" s="6" t="n">
        <v>1</v>
      </c>
      <c r="H1586" s="7" t="n">
        <v>1.233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2</v>
      </c>
      <c r="C1587" s="3" t="s">
        <v>22</v>
      </c>
      <c r="D1587" s="4" t="n">
        <v>9.6</v>
      </c>
      <c r="E1587" s="5" t="s">
        <v>16</v>
      </c>
      <c r="F1587" s="5" t="s">
        <v>17</v>
      </c>
      <c r="G1587" s="6" t="n">
        <v>5</v>
      </c>
      <c r="H1587" s="7" t="n">
        <v>6.575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2</v>
      </c>
      <c r="C1588" s="3" t="s">
        <v>22</v>
      </c>
      <c r="D1588" s="4" t="n">
        <v>9.7</v>
      </c>
      <c r="E1588" s="5" t="s">
        <v>16</v>
      </c>
      <c r="F1588" s="5" t="s">
        <v>17</v>
      </c>
      <c r="G1588" s="6" t="n">
        <v>2</v>
      </c>
      <c r="H1588" s="7" t="n">
        <v>2.65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22</v>
      </c>
      <c r="D1589" s="4" t="n">
        <v>17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2.329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22</v>
      </c>
      <c r="D1590" s="4" t="n">
        <v>19</v>
      </c>
      <c r="E1590" s="5" t="s">
        <v>16</v>
      </c>
      <c r="F1590" s="5" t="s">
        <v>17</v>
      </c>
      <c r="G1590" s="6" t="n">
        <v>1</v>
      </c>
      <c r="H1590" s="7" t="n">
        <v>2.603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20</v>
      </c>
      <c r="D1591" s="4" t="n">
        <v>9</v>
      </c>
      <c r="E1591" s="5" t="s">
        <v>16</v>
      </c>
      <c r="F1591" s="5" t="s">
        <v>17</v>
      </c>
      <c r="G1591" s="6" t="n">
        <v>1</v>
      </c>
      <c r="H1591" s="7" t="n">
        <v>1.233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2</v>
      </c>
      <c r="C1592" s="3" t="s">
        <v>20</v>
      </c>
      <c r="D1592" s="4" t="n">
        <v>9.2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2.5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2</v>
      </c>
      <c r="C1593" s="3" t="s">
        <v>20</v>
      </c>
      <c r="D1593" s="4" t="n">
        <v>12</v>
      </c>
      <c r="E1593" s="5" t="s">
        <v>16</v>
      </c>
      <c r="F1593" s="5" t="s">
        <v>17</v>
      </c>
      <c r="G1593" s="6" t="n">
        <v>4</v>
      </c>
      <c r="H1593" s="7" t="n">
        <v>6.576</v>
      </c>
      <c r="I1593" s="6" t="n">
        <v>4</v>
      </c>
      <c r="J1593" s="7" t="n">
        <v>6.57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20</v>
      </c>
      <c r="D1594" s="4" t="n">
        <v>14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3</v>
      </c>
      <c r="J1594" s="7" t="n">
        <v>5.75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20</v>
      </c>
      <c r="D1595" s="4" t="n">
        <v>17.5</v>
      </c>
      <c r="E1595" s="5" t="s">
        <v>16</v>
      </c>
      <c r="F1595" s="5" t="s">
        <v>17</v>
      </c>
      <c r="G1595" s="6" t="n">
        <v>1</v>
      </c>
      <c r="H1595" s="7" t="n">
        <v>2.397</v>
      </c>
      <c r="I1595" s="6" t="n">
        <v>1</v>
      </c>
      <c r="J1595" s="7" t="n">
        <v>2.397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3</v>
      </c>
      <c r="C1596" s="3" t="s">
        <v>15</v>
      </c>
      <c r="D1596" s="4" t="n">
        <v>7.5</v>
      </c>
      <c r="E1596" s="5" t="s">
        <v>16</v>
      </c>
      <c r="F1596" s="5" t="s">
        <v>17</v>
      </c>
      <c r="G1596" s="6" t="n">
        <v>3</v>
      </c>
      <c r="H1596" s="7" t="n">
        <v>3.396</v>
      </c>
      <c r="I1596" s="6" t="n">
        <v>4</v>
      </c>
      <c r="J1596" s="7" t="n">
        <v>4.52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3</v>
      </c>
      <c r="C1597" s="3" t="s">
        <v>15</v>
      </c>
      <c r="D1597" s="4" t="n">
        <v>8.2</v>
      </c>
      <c r="E1597" s="5" t="s">
        <v>16</v>
      </c>
      <c r="F1597" s="5" t="s">
        <v>17</v>
      </c>
      <c r="G1597" s="6" t="n">
        <v>2</v>
      </c>
      <c r="H1597" s="7" t="n">
        <v>2.47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3</v>
      </c>
      <c r="C1598" s="3" t="s">
        <v>15</v>
      </c>
      <c r="D1598" s="4" t="n">
        <v>8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283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3</v>
      </c>
      <c r="C1599" s="3" t="s">
        <v>15</v>
      </c>
      <c r="D1599" s="4" t="n">
        <v>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2</v>
      </c>
      <c r="J1599" s="7" t="n">
        <v>2.71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3</v>
      </c>
      <c r="C1600" s="3" t="s">
        <v>15</v>
      </c>
      <c r="D1600" s="4" t="n">
        <v>9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1.43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3</v>
      </c>
      <c r="C1601" s="3" t="s">
        <v>15</v>
      </c>
      <c r="D1601" s="4" t="n">
        <v>12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3.77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3</v>
      </c>
      <c r="C1602" s="3" t="s">
        <v>15</v>
      </c>
      <c r="D1602" s="4" t="n">
        <v>14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</v>
      </c>
      <c r="J1602" s="7" t="n">
        <v>4.37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3</v>
      </c>
      <c r="C1603" s="3" t="s">
        <v>22</v>
      </c>
      <c r="D1603" s="4" t="n">
        <v>6</v>
      </c>
      <c r="E1603" s="5" t="s">
        <v>16</v>
      </c>
      <c r="F1603" s="5" t="s">
        <v>17</v>
      </c>
      <c r="G1603" s="6" t="n">
        <v>5</v>
      </c>
      <c r="H1603" s="7" t="n">
        <v>4.53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3</v>
      </c>
      <c r="C1604" s="3" t="s">
        <v>22</v>
      </c>
      <c r="D1604" s="4" t="n">
        <v>15.2</v>
      </c>
      <c r="E1604" s="5" t="s">
        <v>16</v>
      </c>
      <c r="F1604" s="5" t="s">
        <v>17</v>
      </c>
      <c r="G1604" s="6" t="n">
        <v>2</v>
      </c>
      <c r="H1604" s="7" t="n">
        <v>4.59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3</v>
      </c>
      <c r="C1605" s="3" t="s">
        <v>18</v>
      </c>
      <c r="D1605" s="4" t="n">
        <v>6.8</v>
      </c>
      <c r="E1605" s="5" t="s">
        <v>16</v>
      </c>
      <c r="F1605" s="5" t="s">
        <v>17</v>
      </c>
      <c r="G1605" s="6" t="n">
        <v>1</v>
      </c>
      <c r="H1605" s="7" t="n">
        <v>1.02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18</v>
      </c>
      <c r="D1606" s="4" t="n">
        <v>11.7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1.76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3</v>
      </c>
      <c r="C1607" s="3" t="s">
        <v>20</v>
      </c>
      <c r="D1607" s="4" t="n">
        <v>9</v>
      </c>
      <c r="E1607" s="5" t="s">
        <v>16</v>
      </c>
      <c r="F1607" s="5" t="s">
        <v>17</v>
      </c>
      <c r="G1607" s="6" t="n">
        <v>19</v>
      </c>
      <c r="H1607" s="7" t="n">
        <v>25.821</v>
      </c>
      <c r="I1607" s="6" t="n">
        <v>26</v>
      </c>
      <c r="J1607" s="7" t="n">
        <v>35.33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3</v>
      </c>
      <c r="C1608" s="3" t="s">
        <v>20</v>
      </c>
      <c r="D1608" s="4" t="n">
        <v>9.7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6</v>
      </c>
      <c r="J1608" s="7" t="n">
        <v>8.79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3</v>
      </c>
      <c r="C1609" s="3" t="s">
        <v>20</v>
      </c>
      <c r="D1609" s="4" t="n">
        <v>11</v>
      </c>
      <c r="E1609" s="5" t="s">
        <v>16</v>
      </c>
      <c r="F1609" s="5" t="s">
        <v>17</v>
      </c>
      <c r="G1609" s="6" t="n">
        <v>1</v>
      </c>
      <c r="H1609" s="7" t="n">
        <v>1.661</v>
      </c>
      <c r="I1609" s="6" t="n">
        <v>60</v>
      </c>
      <c r="J1609" s="7" t="n">
        <v>99.6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3</v>
      </c>
      <c r="C1610" s="3" t="s">
        <v>20</v>
      </c>
      <c r="D1610" s="4" t="n">
        <v>11.7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5.30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15</v>
      </c>
      <c r="D1611" s="4" t="n">
        <v>6</v>
      </c>
      <c r="E1611" s="5" t="s">
        <v>16</v>
      </c>
      <c r="F1611" s="5" t="s">
        <v>17</v>
      </c>
      <c r="G1611" s="6" t="n">
        <v>1</v>
      </c>
      <c r="H1611" s="7" t="n">
        <v>1.05</v>
      </c>
      <c r="I1611" s="6" t="n">
        <v>2</v>
      </c>
      <c r="J1611" s="7" t="n">
        <v>2.1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15</v>
      </c>
      <c r="D1612" s="4" t="n">
        <v>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</v>
      </c>
      <c r="J1612" s="7" t="n">
        <v>2.4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4</v>
      </c>
      <c r="C1613" s="3" t="s">
        <v>15</v>
      </c>
      <c r="D1613" s="4" t="n">
        <v>8.5</v>
      </c>
      <c r="E1613" s="5" t="s">
        <v>16</v>
      </c>
      <c r="F1613" s="5" t="s">
        <v>17</v>
      </c>
      <c r="G1613" s="6" t="n">
        <v>2</v>
      </c>
      <c r="H1613" s="7" t="n">
        <v>2.97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4</v>
      </c>
      <c r="C1614" s="3" t="s">
        <v>15</v>
      </c>
      <c r="D1614" s="4" t="n">
        <v>9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3</v>
      </c>
      <c r="J1614" s="7" t="n">
        <v>4.72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4</v>
      </c>
      <c r="C1615" s="3" t="s">
        <v>15</v>
      </c>
      <c r="D1615" s="4" t="n">
        <v>10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5.51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4</v>
      </c>
      <c r="C1616" s="3" t="s">
        <v>15</v>
      </c>
      <c r="D1616" s="4" t="n">
        <v>11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4</v>
      </c>
      <c r="J1616" s="7" t="n">
        <v>7.7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4</v>
      </c>
      <c r="C1617" s="3" t="s">
        <v>15</v>
      </c>
      <c r="D1617" s="4" t="n">
        <v>11.5</v>
      </c>
      <c r="E1617" s="5" t="s">
        <v>16</v>
      </c>
      <c r="F1617" s="5" t="s">
        <v>17</v>
      </c>
      <c r="G1617" s="6" t="n">
        <v>4</v>
      </c>
      <c r="H1617" s="7" t="n">
        <v>8.04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4</v>
      </c>
      <c r="C1618" s="3" t="s">
        <v>15</v>
      </c>
      <c r="D1618" s="4" t="n">
        <v>12</v>
      </c>
      <c r="E1618" s="5" t="s">
        <v>16</v>
      </c>
      <c r="F1618" s="5" t="s">
        <v>17</v>
      </c>
      <c r="G1618" s="6" t="n">
        <v>6</v>
      </c>
      <c r="H1618" s="7" t="n">
        <v>12.6</v>
      </c>
      <c r="I1618" s="6" t="n">
        <v>3</v>
      </c>
      <c r="J1618" s="7" t="n">
        <v>6.3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4</v>
      </c>
      <c r="C1619" s="3" t="s">
        <v>15</v>
      </c>
      <c r="D1619" s="4" t="n">
        <v>12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2.187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4</v>
      </c>
      <c r="C1620" s="3" t="s">
        <v>15</v>
      </c>
      <c r="D1620" s="4" t="n">
        <v>14.2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4.9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4</v>
      </c>
      <c r="C1621" s="3" t="s">
        <v>15</v>
      </c>
      <c r="D1621" s="4" t="n">
        <v>14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7.611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4</v>
      </c>
      <c r="C1622" s="3" t="s">
        <v>15</v>
      </c>
      <c r="D1622" s="4" t="n">
        <v>1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3</v>
      </c>
      <c r="J1622" s="7" t="n">
        <v>7.875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4</v>
      </c>
      <c r="C1623" s="3" t="s">
        <v>15</v>
      </c>
      <c r="D1623" s="4" t="n">
        <v>16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5.77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4</v>
      </c>
      <c r="C1624" s="3" t="s">
        <v>22</v>
      </c>
      <c r="D1624" s="4" t="n">
        <v>8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4</v>
      </c>
      <c r="C1625" s="3" t="s">
        <v>22</v>
      </c>
      <c r="D1625" s="4" t="n">
        <v>9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</v>
      </c>
      <c r="J1625" s="7" t="n">
        <v>3.15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4</v>
      </c>
      <c r="C1626" s="3" t="s">
        <v>22</v>
      </c>
      <c r="D1626" s="4" t="n">
        <v>10</v>
      </c>
      <c r="E1626" s="5" t="s">
        <v>16</v>
      </c>
      <c r="F1626" s="5" t="s">
        <v>17</v>
      </c>
      <c r="G1626" s="6" t="n">
        <v>6</v>
      </c>
      <c r="H1626" s="7" t="n">
        <v>10.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4</v>
      </c>
      <c r="C1627" s="3" t="s">
        <v>22</v>
      </c>
      <c r="D1627" s="4" t="n">
        <v>10.5</v>
      </c>
      <c r="E1627" s="5" t="s">
        <v>16</v>
      </c>
      <c r="F1627" s="5" t="s">
        <v>17</v>
      </c>
      <c r="G1627" s="6" t="n">
        <v>1</v>
      </c>
      <c r="H1627" s="7" t="n">
        <v>1.837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4</v>
      </c>
      <c r="C1628" s="3" t="s">
        <v>22</v>
      </c>
      <c r="D1628" s="4" t="n">
        <v>11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7.7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4</v>
      </c>
      <c r="C1629" s="3" t="s">
        <v>22</v>
      </c>
      <c r="D1629" s="4" t="n">
        <v>12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6</v>
      </c>
      <c r="J1629" s="7" t="n">
        <v>12.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4</v>
      </c>
      <c r="C1630" s="3" t="s">
        <v>22</v>
      </c>
      <c r="D1630" s="4" t="n">
        <v>13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275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4</v>
      </c>
      <c r="C1631" s="3" t="s">
        <v>22</v>
      </c>
      <c r="D1631" s="4" t="n">
        <v>16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2.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4</v>
      </c>
      <c r="C1632" s="3" t="s">
        <v>18</v>
      </c>
      <c r="D1632" s="4" t="n">
        <v>7.5</v>
      </c>
      <c r="E1632" s="5" t="s">
        <v>16</v>
      </c>
      <c r="F1632" s="5" t="s">
        <v>17</v>
      </c>
      <c r="G1632" s="6" t="n">
        <v>3</v>
      </c>
      <c r="H1632" s="7" t="n">
        <v>3.93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4</v>
      </c>
      <c r="C1633" s="3" t="s">
        <v>18</v>
      </c>
      <c r="D1633" s="4" t="n">
        <v>8</v>
      </c>
      <c r="E1633" s="5" t="s">
        <v>16</v>
      </c>
      <c r="F1633" s="5" t="s">
        <v>17</v>
      </c>
      <c r="G1633" s="6" t="n">
        <v>3</v>
      </c>
      <c r="H1633" s="7" t="n">
        <v>4.2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4</v>
      </c>
      <c r="C1634" s="3" t="s">
        <v>18</v>
      </c>
      <c r="D1634" s="4" t="n">
        <v>9</v>
      </c>
      <c r="E1634" s="5" t="s">
        <v>16</v>
      </c>
      <c r="F1634" s="5" t="s">
        <v>17</v>
      </c>
      <c r="G1634" s="6" t="n">
        <v>3</v>
      </c>
      <c r="H1634" s="7" t="n">
        <v>4.725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4</v>
      </c>
      <c r="C1635" s="3" t="s">
        <v>18</v>
      </c>
      <c r="D1635" s="4" t="n">
        <v>10</v>
      </c>
      <c r="E1635" s="5" t="s">
        <v>16</v>
      </c>
      <c r="F1635" s="5" t="s">
        <v>17</v>
      </c>
      <c r="G1635" s="6" t="n">
        <v>3</v>
      </c>
      <c r="H1635" s="7" t="n">
        <v>5.2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4</v>
      </c>
      <c r="C1636" s="3" t="s">
        <v>18</v>
      </c>
      <c r="D1636" s="4" t="n">
        <v>11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1.925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4</v>
      </c>
      <c r="C1637" s="3" t="s">
        <v>18</v>
      </c>
      <c r="D1637" s="4" t="n">
        <v>11.5</v>
      </c>
      <c r="E1637" s="5" t="s">
        <v>16</v>
      </c>
      <c r="F1637" s="5" t="s">
        <v>17</v>
      </c>
      <c r="G1637" s="6" t="n">
        <v>1</v>
      </c>
      <c r="H1637" s="7" t="n">
        <v>2.01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4</v>
      </c>
      <c r="C1638" s="3" t="s">
        <v>18</v>
      </c>
      <c r="D1638" s="4" t="n">
        <v>12</v>
      </c>
      <c r="E1638" s="5" t="s">
        <v>16</v>
      </c>
      <c r="F1638" s="5" t="s">
        <v>17</v>
      </c>
      <c r="G1638" s="6" t="n">
        <v>3</v>
      </c>
      <c r="H1638" s="7" t="n">
        <v>6.3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4</v>
      </c>
      <c r="C1639" s="3" t="s">
        <v>18</v>
      </c>
      <c r="D1639" s="4" t="n">
        <v>14.5</v>
      </c>
      <c r="E1639" s="5" t="s">
        <v>16</v>
      </c>
      <c r="F1639" s="5" t="s">
        <v>17</v>
      </c>
      <c r="G1639" s="6" t="n">
        <v>1</v>
      </c>
      <c r="H1639" s="7" t="n">
        <v>2.537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4</v>
      </c>
      <c r="C1640" s="3" t="s">
        <v>18</v>
      </c>
      <c r="D1640" s="4" t="n">
        <v>22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7.874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4</v>
      </c>
      <c r="C1641" s="3" t="s">
        <v>20</v>
      </c>
      <c r="D1641" s="4" t="n">
        <v>7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1.22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4</v>
      </c>
      <c r="C1642" s="3" t="s">
        <v>20</v>
      </c>
      <c r="D1642" s="4" t="n">
        <v>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4</v>
      </c>
      <c r="J1642" s="7" t="n">
        <v>6.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4</v>
      </c>
      <c r="C1643" s="3" t="s">
        <v>20</v>
      </c>
      <c r="D1643" s="4" t="n">
        <v>10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5</v>
      </c>
      <c r="J1643" s="7" t="n">
        <v>8.7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4</v>
      </c>
      <c r="C1644" s="3" t="s">
        <v>20</v>
      </c>
      <c r="D1644" s="4" t="n">
        <v>11</v>
      </c>
      <c r="E1644" s="5" t="s">
        <v>16</v>
      </c>
      <c r="F1644" s="5" t="s">
        <v>17</v>
      </c>
      <c r="G1644" s="6" t="n">
        <v>1</v>
      </c>
      <c r="H1644" s="7" t="n">
        <v>1.92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4</v>
      </c>
      <c r="C1645" s="3" t="s">
        <v>20</v>
      </c>
      <c r="D1645" s="4" t="n">
        <v>12</v>
      </c>
      <c r="E1645" s="5" t="s">
        <v>16</v>
      </c>
      <c r="F1645" s="5" t="s">
        <v>17</v>
      </c>
      <c r="G1645" s="6" t="n">
        <v>2</v>
      </c>
      <c r="H1645" s="7" t="n">
        <v>4.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4</v>
      </c>
      <c r="C1646" s="3" t="s">
        <v>20</v>
      </c>
      <c r="D1646" s="4" t="n">
        <v>12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2.187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4</v>
      </c>
      <c r="C1647" s="3" t="s">
        <v>20</v>
      </c>
      <c r="D1647" s="4" t="n">
        <v>14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2</v>
      </c>
      <c r="J1647" s="7" t="n">
        <v>4.9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4</v>
      </c>
      <c r="C1648" s="3" t="s">
        <v>20</v>
      </c>
      <c r="D1648" s="4" t="n">
        <v>1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2.62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5</v>
      </c>
      <c r="C1649" s="3" t="s">
        <v>15</v>
      </c>
      <c r="D1649" s="4" t="n">
        <v>6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0.99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5</v>
      </c>
      <c r="C1650" s="3" t="s">
        <v>15</v>
      </c>
      <c r="D1650" s="4" t="n">
        <v>6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7</v>
      </c>
      <c r="J1650" s="7" t="n">
        <v>7.553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5</v>
      </c>
      <c r="C1651" s="3" t="s">
        <v>15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8</v>
      </c>
      <c r="J1651" s="7" t="n">
        <v>10.62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5</v>
      </c>
      <c r="C1652" s="3" t="s">
        <v>15</v>
      </c>
      <c r="D1652" s="4" t="n">
        <v>8.2</v>
      </c>
      <c r="E1652" s="5" t="s">
        <v>16</v>
      </c>
      <c r="F1652" s="5" t="s">
        <v>17</v>
      </c>
      <c r="G1652" s="6" t="n">
        <v>1</v>
      </c>
      <c r="H1652" s="7" t="n">
        <v>1.361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5</v>
      </c>
      <c r="C1653" s="3" t="s">
        <v>15</v>
      </c>
      <c r="D1653" s="4" t="n">
        <v>8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1.41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5</v>
      </c>
      <c r="C1654" s="3" t="s">
        <v>15</v>
      </c>
      <c r="D1654" s="4" t="n">
        <v>9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5</v>
      </c>
      <c r="J1654" s="7" t="n">
        <v>7.47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5</v>
      </c>
      <c r="C1655" s="3" t="s">
        <v>15</v>
      </c>
      <c r="D1655" s="4" t="n">
        <v>9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4</v>
      </c>
      <c r="J1655" s="7" t="n">
        <v>6.30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5</v>
      </c>
      <c r="C1656" s="3" t="s">
        <v>15</v>
      </c>
      <c r="D1656" s="4" t="n">
        <v>10</v>
      </c>
      <c r="E1656" s="5" t="s">
        <v>16</v>
      </c>
      <c r="F1656" s="5" t="s">
        <v>17</v>
      </c>
      <c r="G1656" s="6" t="n">
        <v>7</v>
      </c>
      <c r="H1656" s="7" t="n">
        <v>11.62</v>
      </c>
      <c r="I1656" s="6" t="n">
        <v>22</v>
      </c>
      <c r="J1656" s="7" t="n">
        <v>36.5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5</v>
      </c>
      <c r="C1657" s="3" t="s">
        <v>15</v>
      </c>
      <c r="D1657" s="4" t="n">
        <v>10.5</v>
      </c>
      <c r="E1657" s="5" t="s">
        <v>16</v>
      </c>
      <c r="F1657" s="5" t="s">
        <v>17</v>
      </c>
      <c r="G1657" s="6" t="n">
        <v>1</v>
      </c>
      <c r="H1657" s="7" t="n">
        <v>1.743</v>
      </c>
      <c r="I1657" s="6" t="n">
        <v>8</v>
      </c>
      <c r="J1657" s="7" t="n">
        <v>13.94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5</v>
      </c>
      <c r="C1658" s="3" t="s">
        <v>15</v>
      </c>
      <c r="D1658" s="4" t="n">
        <v>11</v>
      </c>
      <c r="E1658" s="5" t="s">
        <v>16</v>
      </c>
      <c r="F1658" s="5" t="s">
        <v>17</v>
      </c>
      <c r="G1658" s="6" t="n">
        <v>6</v>
      </c>
      <c r="H1658" s="7" t="n">
        <v>10.956</v>
      </c>
      <c r="I1658" s="6" t="n">
        <v>6</v>
      </c>
      <c r="J1658" s="7" t="n">
        <v>10.95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5</v>
      </c>
      <c r="C1659" s="3" t="s">
        <v>15</v>
      </c>
      <c r="D1659" s="4" t="n">
        <v>11.1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843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5</v>
      </c>
      <c r="C1660" s="3" t="s">
        <v>15</v>
      </c>
      <c r="D1660" s="4" t="n">
        <v>11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5</v>
      </c>
      <c r="J1660" s="7" t="n">
        <v>9.54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5</v>
      </c>
      <c r="C1661" s="3" t="s">
        <v>15</v>
      </c>
      <c r="D1661" s="4" t="n">
        <v>12</v>
      </c>
      <c r="E1661" s="5" t="s">
        <v>16</v>
      </c>
      <c r="F1661" s="5" t="s">
        <v>17</v>
      </c>
      <c r="G1661" s="6" t="n">
        <v>5</v>
      </c>
      <c r="H1661" s="7" t="n">
        <v>9.96</v>
      </c>
      <c r="I1661" s="6" t="n">
        <v>23</v>
      </c>
      <c r="J1661" s="7" t="n">
        <v>45.81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5</v>
      </c>
      <c r="C1662" s="3" t="s">
        <v>15</v>
      </c>
      <c r="D1662" s="4" t="n">
        <v>12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2.07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5</v>
      </c>
      <c r="C1663" s="3" t="s">
        <v>15</v>
      </c>
      <c r="D1663" s="4" t="n">
        <v>13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7</v>
      </c>
      <c r="J1663" s="7" t="n">
        <v>15.10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5</v>
      </c>
      <c r="C1664" s="3" t="s">
        <v>15</v>
      </c>
      <c r="D1664" s="4" t="n">
        <v>13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8</v>
      </c>
      <c r="J1664" s="7" t="n">
        <v>17.928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5</v>
      </c>
      <c r="C1665" s="3" t="s">
        <v>15</v>
      </c>
      <c r="D1665" s="4" t="n">
        <v>14</v>
      </c>
      <c r="E1665" s="5" t="s">
        <v>16</v>
      </c>
      <c r="F1665" s="5" t="s">
        <v>17</v>
      </c>
      <c r="G1665" s="6" t="n">
        <v>2</v>
      </c>
      <c r="H1665" s="7" t="n">
        <v>4.648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5</v>
      </c>
      <c r="C1666" s="3" t="s">
        <v>22</v>
      </c>
      <c r="D1666" s="4" t="n">
        <v>7</v>
      </c>
      <c r="E1666" s="5" t="s">
        <v>16</v>
      </c>
      <c r="F1666" s="5" t="s">
        <v>17</v>
      </c>
      <c r="G1666" s="6" t="n">
        <v>2</v>
      </c>
      <c r="H1666" s="7" t="n">
        <v>2.324</v>
      </c>
      <c r="I1666" s="6" t="n">
        <v>7</v>
      </c>
      <c r="J1666" s="7" t="n">
        <v>8.13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5</v>
      </c>
      <c r="C1667" s="3" t="s">
        <v>22</v>
      </c>
      <c r="D1667" s="4" t="n">
        <v>7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4</v>
      </c>
      <c r="J1667" s="7" t="n">
        <v>4.9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5</v>
      </c>
      <c r="C1668" s="3" t="s">
        <v>22</v>
      </c>
      <c r="D1668" s="4" t="n">
        <v>8</v>
      </c>
      <c r="E1668" s="5" t="s">
        <v>16</v>
      </c>
      <c r="F1668" s="5" t="s">
        <v>17</v>
      </c>
      <c r="G1668" s="6" t="n">
        <v>2</v>
      </c>
      <c r="H1668" s="7" t="n">
        <v>2.656</v>
      </c>
      <c r="I1668" s="6" t="n">
        <v>1</v>
      </c>
      <c r="J1668" s="7" t="n">
        <v>1.32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5</v>
      </c>
      <c r="C1669" s="3" t="s">
        <v>22</v>
      </c>
      <c r="D1669" s="4" t="n">
        <v>8.1</v>
      </c>
      <c r="E1669" s="5" t="s">
        <v>16</v>
      </c>
      <c r="F1669" s="5" t="s">
        <v>17</v>
      </c>
      <c r="G1669" s="6" t="n">
        <v>2</v>
      </c>
      <c r="H1669" s="7" t="n">
        <v>2.69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5</v>
      </c>
      <c r="C1670" s="3" t="s">
        <v>22</v>
      </c>
      <c r="D1670" s="4" t="n">
        <v>9.6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3</v>
      </c>
      <c r="J1670" s="7" t="n">
        <v>20.72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5</v>
      </c>
      <c r="C1671" s="3" t="s">
        <v>22</v>
      </c>
      <c r="D1671" s="4" t="n">
        <v>9.7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1</v>
      </c>
      <c r="J1671" s="7" t="n">
        <v>17.7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5</v>
      </c>
      <c r="C1672" s="3" t="s">
        <v>22</v>
      </c>
      <c r="D1672" s="4" t="n">
        <v>1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7</v>
      </c>
      <c r="J1672" s="7" t="n">
        <v>12.78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5</v>
      </c>
      <c r="C1673" s="3" t="s">
        <v>22</v>
      </c>
      <c r="D1673" s="4" t="n">
        <v>11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909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5</v>
      </c>
      <c r="C1674" s="3" t="s">
        <v>22</v>
      </c>
      <c r="D1674" s="4" t="n">
        <v>12</v>
      </c>
      <c r="E1674" s="5" t="s">
        <v>16</v>
      </c>
      <c r="F1674" s="5" t="s">
        <v>17</v>
      </c>
      <c r="G1674" s="6" t="n">
        <v>1</v>
      </c>
      <c r="H1674" s="7" t="n">
        <v>1.992</v>
      </c>
      <c r="I1674" s="6" t="n">
        <v>2</v>
      </c>
      <c r="J1674" s="7" t="n">
        <v>3.984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5</v>
      </c>
      <c r="C1675" s="3" t="s">
        <v>22</v>
      </c>
      <c r="D1675" s="4" t="n">
        <v>13</v>
      </c>
      <c r="E1675" s="5" t="s">
        <v>16</v>
      </c>
      <c r="F1675" s="5" t="s">
        <v>17</v>
      </c>
      <c r="G1675" s="6" t="n">
        <v>1</v>
      </c>
      <c r="H1675" s="7" t="n">
        <v>2.158</v>
      </c>
      <c r="I1675" s="6" t="n">
        <v>1</v>
      </c>
      <c r="J1675" s="7" t="n">
        <v>2.15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5</v>
      </c>
      <c r="C1676" s="3" t="s">
        <v>22</v>
      </c>
      <c r="D1676" s="4" t="n">
        <v>14</v>
      </c>
      <c r="E1676" s="5" t="s">
        <v>16</v>
      </c>
      <c r="F1676" s="5" t="s">
        <v>17</v>
      </c>
      <c r="G1676" s="6" t="n">
        <v>2</v>
      </c>
      <c r="H1676" s="7" t="n">
        <v>4.648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5</v>
      </c>
      <c r="C1677" s="3" t="s">
        <v>22</v>
      </c>
      <c r="D1677" s="4" t="n">
        <v>19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3.15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5</v>
      </c>
      <c r="C1678" s="3" t="s">
        <v>18</v>
      </c>
      <c r="D1678" s="4" t="n">
        <v>6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1.99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5</v>
      </c>
      <c r="C1679" s="3" t="s">
        <v>18</v>
      </c>
      <c r="D1679" s="4" t="n">
        <v>6.5</v>
      </c>
      <c r="E1679" s="5" t="s">
        <v>16</v>
      </c>
      <c r="F1679" s="5" t="s">
        <v>17</v>
      </c>
      <c r="G1679" s="6" t="n">
        <v>4</v>
      </c>
      <c r="H1679" s="7" t="n">
        <v>4.316</v>
      </c>
      <c r="I1679" s="6" t="n">
        <v>10</v>
      </c>
      <c r="J1679" s="7" t="n">
        <v>10.79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5</v>
      </c>
      <c r="C1680" s="3" t="s">
        <v>18</v>
      </c>
      <c r="D1680" s="4" t="n">
        <v>7</v>
      </c>
      <c r="E1680" s="5" t="s">
        <v>16</v>
      </c>
      <c r="F1680" s="5" t="s">
        <v>17</v>
      </c>
      <c r="G1680" s="6" t="n">
        <v>12</v>
      </c>
      <c r="H1680" s="7" t="n">
        <v>13.944</v>
      </c>
      <c r="I1680" s="6" t="n">
        <v>6</v>
      </c>
      <c r="J1680" s="7" t="n">
        <v>6.97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5</v>
      </c>
      <c r="C1681" s="3" t="s">
        <v>18</v>
      </c>
      <c r="D1681" s="4" t="n">
        <v>8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6</v>
      </c>
      <c r="J1681" s="7" t="n">
        <v>34.52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5</v>
      </c>
      <c r="C1682" s="3" t="s">
        <v>18</v>
      </c>
      <c r="D1682" s="4" t="n">
        <v>8.5</v>
      </c>
      <c r="E1682" s="5" t="s">
        <v>16</v>
      </c>
      <c r="F1682" s="5" t="s">
        <v>17</v>
      </c>
      <c r="G1682" s="6" t="n">
        <v>1</v>
      </c>
      <c r="H1682" s="7" t="n">
        <v>1.411</v>
      </c>
      <c r="I1682" s="6" t="n">
        <v>1</v>
      </c>
      <c r="J1682" s="7" t="n">
        <v>1.411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5</v>
      </c>
      <c r="C1683" s="3" t="s">
        <v>18</v>
      </c>
      <c r="D1683" s="4" t="n">
        <v>8.7</v>
      </c>
      <c r="E1683" s="5" t="s">
        <v>16</v>
      </c>
      <c r="F1683" s="5" t="s">
        <v>17</v>
      </c>
      <c r="G1683" s="6" t="n">
        <v>1</v>
      </c>
      <c r="H1683" s="7" t="n">
        <v>1.44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5</v>
      </c>
      <c r="C1684" s="3" t="s">
        <v>18</v>
      </c>
      <c r="D1684" s="4" t="n">
        <v>9.5</v>
      </c>
      <c r="E1684" s="5" t="s">
        <v>16</v>
      </c>
      <c r="F1684" s="5" t="s">
        <v>17</v>
      </c>
      <c r="G1684" s="6" t="n">
        <v>1</v>
      </c>
      <c r="H1684" s="7" t="n">
        <v>1.577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5</v>
      </c>
      <c r="C1685" s="3" t="s">
        <v>18</v>
      </c>
      <c r="D1685" s="4" t="n">
        <v>10</v>
      </c>
      <c r="E1685" s="5" t="s">
        <v>16</v>
      </c>
      <c r="F1685" s="5" t="s">
        <v>17</v>
      </c>
      <c r="G1685" s="6" t="n">
        <v>1</v>
      </c>
      <c r="H1685" s="7" t="n">
        <v>1.66</v>
      </c>
      <c r="I1685" s="6" t="n">
        <v>4</v>
      </c>
      <c r="J1685" s="7" t="n">
        <v>6.6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5</v>
      </c>
      <c r="C1686" s="3" t="s">
        <v>18</v>
      </c>
      <c r="D1686" s="4" t="n">
        <v>10.5</v>
      </c>
      <c r="E1686" s="5" t="s">
        <v>16</v>
      </c>
      <c r="F1686" s="5" t="s">
        <v>17</v>
      </c>
      <c r="G1686" s="6" t="n">
        <v>1</v>
      </c>
      <c r="H1686" s="7" t="n">
        <v>1.743</v>
      </c>
      <c r="I1686" s="6" t="n">
        <v>7</v>
      </c>
      <c r="J1686" s="7" t="n">
        <v>12.201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5</v>
      </c>
      <c r="C1687" s="3" t="s">
        <v>18</v>
      </c>
      <c r="D1687" s="4" t="n">
        <v>11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3.81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5</v>
      </c>
      <c r="C1688" s="3" t="s">
        <v>18</v>
      </c>
      <c r="D1688" s="4" t="n">
        <v>11.7</v>
      </c>
      <c r="E1688" s="5" t="s">
        <v>16</v>
      </c>
      <c r="F1688" s="5" t="s">
        <v>17</v>
      </c>
      <c r="G1688" s="6" t="n">
        <v>1</v>
      </c>
      <c r="H1688" s="7" t="n">
        <v>1.94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5</v>
      </c>
      <c r="C1689" s="3" t="s">
        <v>18</v>
      </c>
      <c r="D1689" s="4" t="n">
        <v>12</v>
      </c>
      <c r="E1689" s="5" t="s">
        <v>16</v>
      </c>
      <c r="F1689" s="5" t="s">
        <v>17</v>
      </c>
      <c r="G1689" s="6" t="n">
        <v>3</v>
      </c>
      <c r="H1689" s="7" t="n">
        <v>5.976</v>
      </c>
      <c r="I1689" s="6" t="n">
        <v>21</v>
      </c>
      <c r="J1689" s="7" t="n">
        <v>41.83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5</v>
      </c>
      <c r="C1690" s="3" t="s">
        <v>18</v>
      </c>
      <c r="D1690" s="4" t="n">
        <v>12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2.07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5</v>
      </c>
      <c r="C1691" s="3" t="s">
        <v>18</v>
      </c>
      <c r="D1691" s="4" t="n">
        <v>13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4</v>
      </c>
      <c r="J1691" s="7" t="n">
        <v>30.21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5</v>
      </c>
      <c r="C1692" s="3" t="s">
        <v>18</v>
      </c>
      <c r="D1692" s="4" t="n">
        <v>13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9</v>
      </c>
      <c r="J1692" s="7" t="n">
        <v>20.169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5</v>
      </c>
      <c r="C1693" s="3" t="s">
        <v>18</v>
      </c>
      <c r="D1693" s="4" t="n">
        <v>14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1</v>
      </c>
      <c r="J1693" s="7" t="n">
        <v>25.56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5</v>
      </c>
      <c r="C1694" s="3" t="s">
        <v>18</v>
      </c>
      <c r="D1694" s="4" t="n">
        <v>15</v>
      </c>
      <c r="E1694" s="5" t="s">
        <v>16</v>
      </c>
      <c r="F1694" s="5" t="s">
        <v>17</v>
      </c>
      <c r="G1694" s="6" t="n">
        <v>2</v>
      </c>
      <c r="H1694" s="7" t="n">
        <v>4.98</v>
      </c>
      <c r="I1694" s="6" t="n">
        <v>1</v>
      </c>
      <c r="J1694" s="7" t="n">
        <v>2.49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5</v>
      </c>
      <c r="C1695" s="3" t="s">
        <v>18</v>
      </c>
      <c r="D1695" s="4" t="n">
        <v>17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2.82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5</v>
      </c>
      <c r="C1696" s="3" t="s">
        <v>18</v>
      </c>
      <c r="D1696" s="4" t="n">
        <v>19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4</v>
      </c>
      <c r="J1696" s="7" t="n">
        <v>12.94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5</v>
      </c>
      <c r="C1697" s="3" t="s">
        <v>18</v>
      </c>
      <c r="D1697" s="4" t="n">
        <v>20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9.9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5</v>
      </c>
      <c r="C1698" s="3" t="s">
        <v>20</v>
      </c>
      <c r="D1698" s="4" t="n">
        <v>8</v>
      </c>
      <c r="E1698" s="5" t="s">
        <v>16</v>
      </c>
      <c r="F1698" s="5" t="s">
        <v>17</v>
      </c>
      <c r="G1698" s="6" t="n">
        <v>12</v>
      </c>
      <c r="H1698" s="7" t="n">
        <v>15.936</v>
      </c>
      <c r="I1698" s="6" t="n">
        <v>14</v>
      </c>
      <c r="J1698" s="7" t="n">
        <v>18.59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5</v>
      </c>
      <c r="C1699" s="3" t="s">
        <v>20</v>
      </c>
      <c r="D1699" s="4" t="n">
        <v>8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2.82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5</v>
      </c>
      <c r="C1700" s="3" t="s">
        <v>20</v>
      </c>
      <c r="D1700" s="4" t="n">
        <v>9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7</v>
      </c>
      <c r="J1700" s="7" t="n">
        <v>10.45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5</v>
      </c>
      <c r="C1701" s="3" t="s">
        <v>20</v>
      </c>
      <c r="D1701" s="4" t="n">
        <v>9.7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6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5</v>
      </c>
      <c r="C1702" s="3" t="s">
        <v>20</v>
      </c>
      <c r="D1702" s="4" t="n">
        <v>10</v>
      </c>
      <c r="E1702" s="5" t="s">
        <v>16</v>
      </c>
      <c r="F1702" s="5" t="s">
        <v>51</v>
      </c>
      <c r="G1702" s="6" t="n">
        <v>0</v>
      </c>
      <c r="H1702" s="7" t="n">
        <v>0</v>
      </c>
      <c r="I1702" s="6" t="n">
        <v>2</v>
      </c>
      <c r="J1702" s="7" t="n">
        <v>3.3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5</v>
      </c>
      <c r="C1703" s="3" t="s">
        <v>20</v>
      </c>
      <c r="D1703" s="4" t="n">
        <v>10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743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5</v>
      </c>
      <c r="C1704" s="3" t="s">
        <v>20</v>
      </c>
      <c r="D1704" s="4" t="n">
        <v>11</v>
      </c>
      <c r="E1704" s="5" t="s">
        <v>16</v>
      </c>
      <c r="F1704" s="5" t="s">
        <v>17</v>
      </c>
      <c r="G1704" s="6" t="n">
        <v>3</v>
      </c>
      <c r="H1704" s="7" t="n">
        <v>5.47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5</v>
      </c>
      <c r="C1705" s="3" t="s">
        <v>20</v>
      </c>
      <c r="D1705" s="4" t="n">
        <v>11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909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5</v>
      </c>
      <c r="C1706" s="3" t="s">
        <v>20</v>
      </c>
      <c r="D1706" s="4" t="n">
        <v>11.6</v>
      </c>
      <c r="E1706" s="5" t="s">
        <v>16</v>
      </c>
      <c r="F1706" s="5" t="s">
        <v>17</v>
      </c>
      <c r="G1706" s="6" t="n">
        <v>1</v>
      </c>
      <c r="H1706" s="7" t="n">
        <v>1.92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5</v>
      </c>
      <c r="C1707" s="3" t="s">
        <v>20</v>
      </c>
      <c r="D1707" s="4" t="n">
        <v>12</v>
      </c>
      <c r="E1707" s="5" t="s">
        <v>16</v>
      </c>
      <c r="F1707" s="5" t="s">
        <v>17</v>
      </c>
      <c r="G1707" s="6" t="n">
        <v>3</v>
      </c>
      <c r="H1707" s="7" t="n">
        <v>5.976</v>
      </c>
      <c r="I1707" s="6" t="n">
        <v>3</v>
      </c>
      <c r="J1707" s="7" t="n">
        <v>5.97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20</v>
      </c>
      <c r="D1708" s="4" t="n">
        <v>13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2</v>
      </c>
      <c r="J1708" s="7" t="n">
        <v>4.31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20</v>
      </c>
      <c r="D1709" s="4" t="n">
        <v>13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3</v>
      </c>
      <c r="J1709" s="7" t="n">
        <v>6.723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20</v>
      </c>
      <c r="D1710" s="4" t="n">
        <v>13.6</v>
      </c>
      <c r="E1710" s="5" t="s">
        <v>16</v>
      </c>
      <c r="F1710" s="5" t="s">
        <v>17</v>
      </c>
      <c r="G1710" s="6" t="n">
        <v>1</v>
      </c>
      <c r="H1710" s="7" t="n">
        <v>2.25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20</v>
      </c>
      <c r="D1711" s="4" t="n">
        <v>14</v>
      </c>
      <c r="E1711" s="5" t="s">
        <v>16</v>
      </c>
      <c r="F1711" s="5" t="s">
        <v>17</v>
      </c>
      <c r="G1711" s="6" t="n">
        <v>4</v>
      </c>
      <c r="H1711" s="7" t="n">
        <v>9.296</v>
      </c>
      <c r="I1711" s="6" t="n">
        <v>2</v>
      </c>
      <c r="J1711" s="7" t="n">
        <v>4.64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20</v>
      </c>
      <c r="D1712" s="4" t="n">
        <v>16</v>
      </c>
      <c r="E1712" s="5" t="s">
        <v>16</v>
      </c>
      <c r="F1712" s="5" t="s">
        <v>17</v>
      </c>
      <c r="G1712" s="6" t="n">
        <v>2</v>
      </c>
      <c r="H1712" s="7" t="n">
        <v>5.312</v>
      </c>
      <c r="I1712" s="6" t="n">
        <v>8</v>
      </c>
      <c r="J1712" s="7" t="n">
        <v>21.24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20</v>
      </c>
      <c r="D1713" s="4" t="n">
        <v>1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3</v>
      </c>
      <c r="J1713" s="7" t="n">
        <v>8.96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20</v>
      </c>
      <c r="D1714" s="4" t="n">
        <v>19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9.46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20</v>
      </c>
      <c r="D1715" s="4" t="n">
        <v>20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6.6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106</v>
      </c>
      <c r="D1716" s="4" t="n">
        <v>9</v>
      </c>
      <c r="E1716" s="5" t="s">
        <v>16</v>
      </c>
      <c r="F1716" s="5" t="s">
        <v>17</v>
      </c>
      <c r="G1716" s="6" t="n">
        <v>1</v>
      </c>
      <c r="H1716" s="7" t="n">
        <v>1.49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7</v>
      </c>
      <c r="C1717" s="3" t="s">
        <v>15</v>
      </c>
      <c r="D1717" s="4" t="n">
        <v>8</v>
      </c>
      <c r="E1717" s="5" t="s">
        <v>16</v>
      </c>
      <c r="F1717" s="5" t="s">
        <v>17</v>
      </c>
      <c r="G1717" s="6" t="n">
        <v>1</v>
      </c>
      <c r="H1717" s="7" t="n">
        <v>1.48</v>
      </c>
      <c r="I1717" s="6" t="n">
        <v>1</v>
      </c>
      <c r="J1717" s="7" t="n">
        <v>1.4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7</v>
      </c>
      <c r="C1718" s="3" t="s">
        <v>15</v>
      </c>
      <c r="D1718" s="4" t="n">
        <v>8.5</v>
      </c>
      <c r="E1718" s="5" t="s">
        <v>16</v>
      </c>
      <c r="F1718" s="5" t="s">
        <v>17</v>
      </c>
      <c r="G1718" s="6" t="n">
        <v>1</v>
      </c>
      <c r="H1718" s="7" t="n">
        <v>1.572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7</v>
      </c>
      <c r="C1719" s="3" t="s">
        <v>15</v>
      </c>
      <c r="D1719" s="4" t="n">
        <v>8.7</v>
      </c>
      <c r="E1719" s="5" t="s">
        <v>16</v>
      </c>
      <c r="F1719" s="5" t="s">
        <v>17</v>
      </c>
      <c r="G1719" s="6" t="n">
        <v>2</v>
      </c>
      <c r="H1719" s="7" t="n">
        <v>3.218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7</v>
      </c>
      <c r="C1720" s="3" t="s">
        <v>15</v>
      </c>
      <c r="D1720" s="4" t="n">
        <v>10</v>
      </c>
      <c r="E1720" s="5" t="s">
        <v>16</v>
      </c>
      <c r="F1720" s="5" t="s">
        <v>17</v>
      </c>
      <c r="G1720" s="6" t="n">
        <v>1</v>
      </c>
      <c r="H1720" s="7" t="n">
        <v>1.85</v>
      </c>
      <c r="I1720" s="6" t="n">
        <v>5</v>
      </c>
      <c r="J1720" s="7" t="n">
        <v>9.2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7</v>
      </c>
      <c r="C1721" s="3" t="s">
        <v>15</v>
      </c>
      <c r="D1721" s="4" t="n">
        <v>10.3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1.90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7</v>
      </c>
      <c r="C1722" s="3" t="s">
        <v>15</v>
      </c>
      <c r="D1722" s="4" t="n">
        <v>11</v>
      </c>
      <c r="E1722" s="5" t="s">
        <v>16</v>
      </c>
      <c r="F1722" s="5" t="s">
        <v>17</v>
      </c>
      <c r="G1722" s="6" t="n">
        <v>6</v>
      </c>
      <c r="H1722" s="7" t="n">
        <v>12.21</v>
      </c>
      <c r="I1722" s="6" t="n">
        <v>14</v>
      </c>
      <c r="J1722" s="7" t="n">
        <v>28.49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7</v>
      </c>
      <c r="C1723" s="3" t="s">
        <v>15</v>
      </c>
      <c r="D1723" s="4" t="n">
        <v>11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</v>
      </c>
      <c r="J1723" s="7" t="n">
        <v>4.25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7</v>
      </c>
      <c r="C1724" s="3" t="s">
        <v>15</v>
      </c>
      <c r="D1724" s="4" t="n">
        <v>12</v>
      </c>
      <c r="E1724" s="5" t="s">
        <v>16</v>
      </c>
      <c r="F1724" s="5" t="s">
        <v>17</v>
      </c>
      <c r="G1724" s="6" t="n">
        <v>8</v>
      </c>
      <c r="H1724" s="7" t="n">
        <v>17.76</v>
      </c>
      <c r="I1724" s="6" t="n">
        <v>35</v>
      </c>
      <c r="J1724" s="7" t="n">
        <v>77.7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7</v>
      </c>
      <c r="C1725" s="3" t="s">
        <v>15</v>
      </c>
      <c r="D1725" s="4" t="n">
        <v>14</v>
      </c>
      <c r="E1725" s="5" t="s">
        <v>16</v>
      </c>
      <c r="F1725" s="5" t="s">
        <v>17</v>
      </c>
      <c r="G1725" s="6" t="n">
        <v>6</v>
      </c>
      <c r="H1725" s="7" t="n">
        <v>15.54</v>
      </c>
      <c r="I1725" s="6" t="n">
        <v>4</v>
      </c>
      <c r="J1725" s="7" t="n">
        <v>10.3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7</v>
      </c>
      <c r="C1726" s="3" t="s">
        <v>15</v>
      </c>
      <c r="D1726" s="4" t="n">
        <v>14.5</v>
      </c>
      <c r="E1726" s="5" t="s">
        <v>16</v>
      </c>
      <c r="F1726" s="5" t="s">
        <v>17</v>
      </c>
      <c r="G1726" s="6" t="n">
        <v>2</v>
      </c>
      <c r="H1726" s="7" t="n">
        <v>5.36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7</v>
      </c>
      <c r="C1727" s="3" t="s">
        <v>15</v>
      </c>
      <c r="D1727" s="4" t="n">
        <v>1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2.775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7</v>
      </c>
      <c r="C1728" s="3" t="s">
        <v>15</v>
      </c>
      <c r="D1728" s="4" t="n">
        <v>1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5</v>
      </c>
      <c r="J1728" s="7" t="n">
        <v>14.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7</v>
      </c>
      <c r="C1729" s="3" t="s">
        <v>15</v>
      </c>
      <c r="D1729" s="4" t="n">
        <v>19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7.03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7</v>
      </c>
      <c r="C1730" s="3" t="s">
        <v>15</v>
      </c>
      <c r="D1730" s="4" t="n">
        <v>19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7.21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7</v>
      </c>
      <c r="C1731" s="3" t="s">
        <v>15</v>
      </c>
      <c r="D1731" s="4" t="n">
        <v>20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3.7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7</v>
      </c>
      <c r="C1732" s="3" t="s">
        <v>22</v>
      </c>
      <c r="D1732" s="4" t="n">
        <v>8</v>
      </c>
      <c r="E1732" s="5" t="s">
        <v>16</v>
      </c>
      <c r="F1732" s="5" t="s">
        <v>17</v>
      </c>
      <c r="G1732" s="6" t="n">
        <v>8</v>
      </c>
      <c r="H1732" s="7" t="n">
        <v>11.84</v>
      </c>
      <c r="I1732" s="6" t="n">
        <v>12</v>
      </c>
      <c r="J1732" s="7" t="n">
        <v>17.76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7</v>
      </c>
      <c r="C1733" s="3" t="s">
        <v>22</v>
      </c>
      <c r="D1733" s="4" t="n">
        <v>9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9</v>
      </c>
      <c r="J1733" s="7" t="n">
        <v>14.98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7</v>
      </c>
      <c r="C1734" s="3" t="s">
        <v>22</v>
      </c>
      <c r="D1734" s="4" t="n">
        <v>10</v>
      </c>
      <c r="E1734" s="5" t="s">
        <v>16</v>
      </c>
      <c r="F1734" s="5" t="s">
        <v>17</v>
      </c>
      <c r="G1734" s="6" t="n">
        <v>11</v>
      </c>
      <c r="H1734" s="7" t="n">
        <v>20.35</v>
      </c>
      <c r="I1734" s="6" t="n">
        <v>1</v>
      </c>
      <c r="J1734" s="7" t="n">
        <v>1.8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7</v>
      </c>
      <c r="C1735" s="3" t="s">
        <v>22</v>
      </c>
      <c r="D1735" s="4" t="n">
        <v>11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</v>
      </c>
      <c r="J1735" s="7" t="n">
        <v>8.50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7</v>
      </c>
      <c r="C1736" s="3" t="s">
        <v>22</v>
      </c>
      <c r="D1736" s="4" t="n">
        <v>12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31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7</v>
      </c>
      <c r="C1737" s="3" t="s">
        <v>22</v>
      </c>
      <c r="D1737" s="4" t="n">
        <v>13</v>
      </c>
      <c r="E1737" s="5" t="s">
        <v>16</v>
      </c>
      <c r="F1737" s="5" t="s">
        <v>17</v>
      </c>
      <c r="G1737" s="6" t="n">
        <v>2</v>
      </c>
      <c r="H1737" s="7" t="n">
        <v>4.81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7</v>
      </c>
      <c r="C1738" s="3" t="s">
        <v>22</v>
      </c>
      <c r="D1738" s="4" t="n">
        <v>13.5</v>
      </c>
      <c r="E1738" s="5" t="s">
        <v>16</v>
      </c>
      <c r="F1738" s="5" t="s">
        <v>17</v>
      </c>
      <c r="G1738" s="6" t="n">
        <v>1</v>
      </c>
      <c r="H1738" s="7" t="n">
        <v>2.497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7</v>
      </c>
      <c r="C1739" s="3" t="s">
        <v>22</v>
      </c>
      <c r="D1739" s="4" t="n">
        <v>14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5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7</v>
      </c>
      <c r="C1740" s="3" t="s">
        <v>22</v>
      </c>
      <c r="D1740" s="4" t="n">
        <v>1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2.775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7</v>
      </c>
      <c r="C1741" s="3" t="s">
        <v>22</v>
      </c>
      <c r="D1741" s="4" t="n">
        <v>19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3.60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7</v>
      </c>
      <c r="C1742" s="3" t="s">
        <v>22</v>
      </c>
      <c r="D1742" s="4" t="n">
        <v>20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3.79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7</v>
      </c>
      <c r="C1743" s="3" t="s">
        <v>18</v>
      </c>
      <c r="D1743" s="4" t="n">
        <v>8</v>
      </c>
      <c r="E1743" s="5" t="s">
        <v>16</v>
      </c>
      <c r="F1743" s="5" t="s">
        <v>17</v>
      </c>
      <c r="G1743" s="6" t="n">
        <v>4</v>
      </c>
      <c r="H1743" s="7" t="n">
        <v>5.9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7</v>
      </c>
      <c r="C1744" s="3" t="s">
        <v>18</v>
      </c>
      <c r="D1744" s="4" t="n">
        <v>8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7</v>
      </c>
      <c r="J1744" s="7" t="n">
        <v>11.00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7</v>
      </c>
      <c r="C1745" s="3" t="s">
        <v>18</v>
      </c>
      <c r="D1745" s="4" t="n">
        <v>10</v>
      </c>
      <c r="E1745" s="5" t="s">
        <v>16</v>
      </c>
      <c r="F1745" s="5" t="s">
        <v>17</v>
      </c>
      <c r="G1745" s="6" t="n">
        <v>6</v>
      </c>
      <c r="H1745" s="7" t="n">
        <v>11.1</v>
      </c>
      <c r="I1745" s="6" t="n">
        <v>3</v>
      </c>
      <c r="J1745" s="7" t="n">
        <v>5.55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7</v>
      </c>
      <c r="C1746" s="3" t="s">
        <v>18</v>
      </c>
      <c r="D1746" s="4" t="n">
        <v>11</v>
      </c>
      <c r="E1746" s="5" t="s">
        <v>16</v>
      </c>
      <c r="F1746" s="5" t="s">
        <v>17</v>
      </c>
      <c r="G1746" s="6" t="n">
        <v>2</v>
      </c>
      <c r="H1746" s="7" t="n">
        <v>4.07</v>
      </c>
      <c r="I1746" s="6" t="n">
        <v>3</v>
      </c>
      <c r="J1746" s="7" t="n">
        <v>6.105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7</v>
      </c>
      <c r="C1747" s="3" t="s">
        <v>18</v>
      </c>
      <c r="D1747" s="4" t="n">
        <v>11.5</v>
      </c>
      <c r="E1747" s="5" t="s">
        <v>16</v>
      </c>
      <c r="F1747" s="5" t="s">
        <v>17</v>
      </c>
      <c r="G1747" s="6" t="n">
        <v>2</v>
      </c>
      <c r="H1747" s="7" t="n">
        <v>4.254</v>
      </c>
      <c r="I1747" s="6" t="n">
        <v>3</v>
      </c>
      <c r="J1747" s="7" t="n">
        <v>6.381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7</v>
      </c>
      <c r="C1748" s="3" t="s">
        <v>18</v>
      </c>
      <c r="D1748" s="4" t="n">
        <v>12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2</v>
      </c>
      <c r="J1748" s="7" t="n">
        <v>26.6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7</v>
      </c>
      <c r="C1749" s="3" t="s">
        <v>18</v>
      </c>
      <c r="D1749" s="4" t="n">
        <v>12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8</v>
      </c>
      <c r="J1749" s="7" t="n">
        <v>18.49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7</v>
      </c>
      <c r="C1750" s="3" t="s">
        <v>18</v>
      </c>
      <c r="D1750" s="4" t="n">
        <v>13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9</v>
      </c>
      <c r="J1750" s="7" t="n">
        <v>47.443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7</v>
      </c>
      <c r="C1751" s="3" t="s">
        <v>18</v>
      </c>
      <c r="D1751" s="4" t="n">
        <v>14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2.59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7</v>
      </c>
      <c r="C1752" s="3" t="s">
        <v>18</v>
      </c>
      <c r="D1752" s="4" t="n">
        <v>1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</v>
      </c>
      <c r="J1752" s="7" t="n">
        <v>6.6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7</v>
      </c>
      <c r="C1753" s="3" t="s">
        <v>18</v>
      </c>
      <c r="D1753" s="4" t="n">
        <v>22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4.07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7</v>
      </c>
      <c r="C1754" s="3" t="s">
        <v>20</v>
      </c>
      <c r="D1754" s="4" t="n">
        <v>6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6</v>
      </c>
      <c r="J1754" s="7" t="n">
        <v>6.6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7</v>
      </c>
      <c r="C1755" s="3" t="s">
        <v>20</v>
      </c>
      <c r="D1755" s="4" t="n">
        <v>7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7</v>
      </c>
      <c r="J1755" s="7" t="n">
        <v>9.709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7</v>
      </c>
      <c r="C1756" s="3" t="s">
        <v>20</v>
      </c>
      <c r="D1756" s="4" t="n">
        <v>7.9</v>
      </c>
      <c r="E1756" s="5" t="s">
        <v>16</v>
      </c>
      <c r="F1756" s="5" t="s">
        <v>17</v>
      </c>
      <c r="G1756" s="6" t="n">
        <v>1</v>
      </c>
      <c r="H1756" s="7" t="n">
        <v>1.461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7</v>
      </c>
      <c r="C1757" s="3" t="s">
        <v>20</v>
      </c>
      <c r="D1757" s="4" t="n">
        <v>9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3</v>
      </c>
      <c r="J1757" s="7" t="n">
        <v>4.99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7</v>
      </c>
      <c r="C1758" s="3" t="s">
        <v>20</v>
      </c>
      <c r="D1758" s="4" t="n">
        <v>10</v>
      </c>
      <c r="E1758" s="5" t="s">
        <v>16</v>
      </c>
      <c r="F1758" s="5" t="s">
        <v>17</v>
      </c>
      <c r="G1758" s="6" t="n">
        <v>7</v>
      </c>
      <c r="H1758" s="7" t="n">
        <v>12.95</v>
      </c>
      <c r="I1758" s="6" t="n">
        <v>11</v>
      </c>
      <c r="J1758" s="7" t="n">
        <v>20.35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7</v>
      </c>
      <c r="C1759" s="3" t="s">
        <v>20</v>
      </c>
      <c r="D1759" s="4" t="n">
        <v>11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7</v>
      </c>
      <c r="J1759" s="7" t="n">
        <v>14.24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7</v>
      </c>
      <c r="C1760" s="3" t="s">
        <v>20</v>
      </c>
      <c r="D1760" s="4" t="n">
        <v>11.7</v>
      </c>
      <c r="E1760" s="5" t="s">
        <v>16</v>
      </c>
      <c r="F1760" s="5" t="s">
        <v>17</v>
      </c>
      <c r="G1760" s="6" t="n">
        <v>1</v>
      </c>
      <c r="H1760" s="7" t="n">
        <v>2.164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7</v>
      </c>
      <c r="C1761" s="3" t="s">
        <v>20</v>
      </c>
      <c r="D1761" s="4" t="n">
        <v>12</v>
      </c>
      <c r="E1761" s="5" t="s">
        <v>16</v>
      </c>
      <c r="F1761" s="5" t="s">
        <v>17</v>
      </c>
      <c r="G1761" s="6" t="n">
        <v>20</v>
      </c>
      <c r="H1761" s="7" t="n">
        <v>44.4</v>
      </c>
      <c r="I1761" s="6" t="n">
        <v>21</v>
      </c>
      <c r="J1761" s="7" t="n">
        <v>46.6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7</v>
      </c>
      <c r="C1762" s="3" t="s">
        <v>20</v>
      </c>
      <c r="D1762" s="4" t="n">
        <v>13</v>
      </c>
      <c r="E1762" s="5" t="s">
        <v>16</v>
      </c>
      <c r="F1762" s="5" t="s">
        <v>17</v>
      </c>
      <c r="G1762" s="6" t="n">
        <v>1</v>
      </c>
      <c r="H1762" s="7" t="n">
        <v>2.405</v>
      </c>
      <c r="I1762" s="6" t="n">
        <v>21</v>
      </c>
      <c r="J1762" s="7" t="n">
        <v>50.50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7</v>
      </c>
      <c r="C1763" s="3" t="s">
        <v>20</v>
      </c>
      <c r="D1763" s="4" t="n">
        <v>14</v>
      </c>
      <c r="E1763" s="5" t="s">
        <v>16</v>
      </c>
      <c r="F1763" s="5" t="s">
        <v>17</v>
      </c>
      <c r="G1763" s="6" t="n">
        <v>2</v>
      </c>
      <c r="H1763" s="7" t="n">
        <v>5.18</v>
      </c>
      <c r="I1763" s="6" t="n">
        <v>10</v>
      </c>
      <c r="J1763" s="7" t="n">
        <v>25.9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7</v>
      </c>
      <c r="C1764" s="3" t="s">
        <v>20</v>
      </c>
      <c r="D1764" s="4" t="n">
        <v>1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8.8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7</v>
      </c>
      <c r="C1765" s="3" t="s">
        <v>20</v>
      </c>
      <c r="D1765" s="4" t="n">
        <v>17</v>
      </c>
      <c r="E1765" s="5" t="s">
        <v>16</v>
      </c>
      <c r="F1765" s="5" t="s">
        <v>17</v>
      </c>
      <c r="G1765" s="6" t="n">
        <v>1</v>
      </c>
      <c r="H1765" s="7" t="n">
        <v>3.145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7</v>
      </c>
      <c r="C1766" s="3" t="s">
        <v>20</v>
      </c>
      <c r="D1766" s="4" t="n">
        <v>18</v>
      </c>
      <c r="E1766" s="5" t="s">
        <v>16</v>
      </c>
      <c r="F1766" s="5" t="s">
        <v>17</v>
      </c>
      <c r="G1766" s="6" t="n">
        <v>2</v>
      </c>
      <c r="H1766" s="7" t="n">
        <v>6.66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7</v>
      </c>
      <c r="C1767" s="3" t="s">
        <v>20</v>
      </c>
      <c r="D1767" s="4" t="n">
        <v>18.5</v>
      </c>
      <c r="E1767" s="5" t="s">
        <v>16</v>
      </c>
      <c r="F1767" s="5" t="s">
        <v>17</v>
      </c>
      <c r="G1767" s="6" t="n">
        <v>1</v>
      </c>
      <c r="H1767" s="7" t="n">
        <v>3.422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7</v>
      </c>
      <c r="C1768" s="3" t="s">
        <v>20</v>
      </c>
      <c r="D1768" s="4" t="n">
        <v>19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2</v>
      </c>
      <c r="J1768" s="7" t="n">
        <v>7.21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7</v>
      </c>
      <c r="C1769" s="3" t="s">
        <v>23</v>
      </c>
      <c r="D1769" s="4" t="n">
        <v>6</v>
      </c>
      <c r="E1769" s="5" t="s">
        <v>16</v>
      </c>
      <c r="F1769" s="5" t="s">
        <v>17</v>
      </c>
      <c r="G1769" s="6" t="n">
        <v>1</v>
      </c>
      <c r="H1769" s="7" t="n">
        <v>1.11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7</v>
      </c>
      <c r="C1770" s="3" t="s">
        <v>23</v>
      </c>
      <c r="D1770" s="4" t="n">
        <v>12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2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7</v>
      </c>
      <c r="C1771" s="3" t="s">
        <v>23</v>
      </c>
      <c r="D1771" s="4" t="n">
        <v>16</v>
      </c>
      <c r="E1771" s="5" t="s">
        <v>16</v>
      </c>
      <c r="F1771" s="5" t="s">
        <v>17</v>
      </c>
      <c r="G1771" s="6" t="n">
        <v>1</v>
      </c>
      <c r="H1771" s="7" t="n">
        <v>2.9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8</v>
      </c>
      <c r="C1772" s="3" t="s">
        <v>15</v>
      </c>
      <c r="D1772" s="4" t="n">
        <v>7</v>
      </c>
      <c r="E1772" s="5" t="s">
        <v>16</v>
      </c>
      <c r="F1772" s="5" t="s">
        <v>17</v>
      </c>
      <c r="G1772" s="6" t="n">
        <v>2</v>
      </c>
      <c r="H1772" s="7" t="n">
        <v>3.01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8</v>
      </c>
      <c r="C1773" s="3" t="s">
        <v>15</v>
      </c>
      <c r="D1773" s="4" t="n">
        <v>8</v>
      </c>
      <c r="E1773" s="5" t="s">
        <v>16</v>
      </c>
      <c r="F1773" s="5" t="s">
        <v>17</v>
      </c>
      <c r="G1773" s="6" t="n">
        <v>1</v>
      </c>
      <c r="H1773" s="7" t="n">
        <v>1.7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8</v>
      </c>
      <c r="C1774" s="3" t="s">
        <v>15</v>
      </c>
      <c r="D1774" s="4" t="n">
        <v>8</v>
      </c>
      <c r="E1774" s="5" t="s">
        <v>16</v>
      </c>
      <c r="F1774" s="5" t="s">
        <v>43</v>
      </c>
      <c r="G1774" s="6" t="n">
        <v>0</v>
      </c>
      <c r="H1774" s="7" t="n">
        <v>0</v>
      </c>
      <c r="I1774" s="6" t="n">
        <v>1</v>
      </c>
      <c r="J1774" s="7" t="n">
        <v>1.7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8</v>
      </c>
      <c r="C1775" s="3" t="s">
        <v>15</v>
      </c>
      <c r="D1775" s="4" t="n">
        <v>10</v>
      </c>
      <c r="E1775" s="5" t="s">
        <v>16</v>
      </c>
      <c r="F1775" s="5" t="s">
        <v>17</v>
      </c>
      <c r="G1775" s="6" t="n">
        <v>8</v>
      </c>
      <c r="H1775" s="7" t="n">
        <v>17.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8</v>
      </c>
      <c r="C1776" s="3" t="s">
        <v>15</v>
      </c>
      <c r="D1776" s="4" t="n">
        <v>11</v>
      </c>
      <c r="E1776" s="5" t="s">
        <v>16</v>
      </c>
      <c r="F1776" s="5" t="s">
        <v>17</v>
      </c>
      <c r="G1776" s="6" t="n">
        <v>2</v>
      </c>
      <c r="H1776" s="7" t="n">
        <v>4.73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8</v>
      </c>
      <c r="C1777" s="3" t="s">
        <v>15</v>
      </c>
      <c r="D1777" s="4" t="n">
        <v>11.5</v>
      </c>
      <c r="E1777" s="5" t="s">
        <v>16</v>
      </c>
      <c r="F1777" s="5" t="s">
        <v>17</v>
      </c>
      <c r="G1777" s="6" t="n">
        <v>10</v>
      </c>
      <c r="H1777" s="7" t="n">
        <v>24.72</v>
      </c>
      <c r="I1777" s="6" t="n">
        <v>16</v>
      </c>
      <c r="J1777" s="7" t="n">
        <v>39.55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8</v>
      </c>
      <c r="C1778" s="3" t="s">
        <v>15</v>
      </c>
      <c r="D1778" s="4" t="n">
        <v>12</v>
      </c>
      <c r="E1778" s="5" t="s">
        <v>16</v>
      </c>
      <c r="F1778" s="5" t="s">
        <v>17</v>
      </c>
      <c r="G1778" s="6" t="n">
        <v>12</v>
      </c>
      <c r="H1778" s="7" t="n">
        <v>30.9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8</v>
      </c>
      <c r="C1779" s="3" t="s">
        <v>15</v>
      </c>
      <c r="D1779" s="4" t="n">
        <v>13</v>
      </c>
      <c r="E1779" s="5" t="s">
        <v>16</v>
      </c>
      <c r="F1779" s="5" t="s">
        <v>17</v>
      </c>
      <c r="G1779" s="6" t="n">
        <v>8</v>
      </c>
      <c r="H1779" s="7" t="n">
        <v>22.36</v>
      </c>
      <c r="I1779" s="6" t="n">
        <v>7</v>
      </c>
      <c r="J1779" s="7" t="n">
        <v>19.56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8</v>
      </c>
      <c r="C1780" s="3" t="s">
        <v>15</v>
      </c>
      <c r="D1780" s="4" t="n">
        <v>13.5</v>
      </c>
      <c r="E1780" s="5" t="s">
        <v>16</v>
      </c>
      <c r="F1780" s="5" t="s">
        <v>17</v>
      </c>
      <c r="G1780" s="6" t="n">
        <v>3</v>
      </c>
      <c r="H1780" s="7" t="n">
        <v>8.706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8</v>
      </c>
      <c r="C1781" s="3" t="s">
        <v>15</v>
      </c>
      <c r="D1781" s="4" t="n">
        <v>14.5</v>
      </c>
      <c r="E1781" s="5" t="s">
        <v>16</v>
      </c>
      <c r="F1781" s="5" t="s">
        <v>17</v>
      </c>
      <c r="G1781" s="6" t="n">
        <v>2</v>
      </c>
      <c r="H1781" s="7" t="n">
        <v>6.234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8</v>
      </c>
      <c r="C1782" s="3" t="s">
        <v>15</v>
      </c>
      <c r="D1782" s="4" t="n">
        <v>16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4</v>
      </c>
      <c r="J1782" s="7" t="n">
        <v>13.7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8</v>
      </c>
      <c r="C1783" s="3" t="s">
        <v>22</v>
      </c>
      <c r="D1783" s="4" t="n">
        <v>6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397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8</v>
      </c>
      <c r="C1784" s="3" t="s">
        <v>22</v>
      </c>
      <c r="D1784" s="4" t="n">
        <v>8</v>
      </c>
      <c r="E1784" s="5" t="s">
        <v>16</v>
      </c>
      <c r="F1784" s="5" t="s">
        <v>43</v>
      </c>
      <c r="G1784" s="6" t="n">
        <v>0</v>
      </c>
      <c r="H1784" s="7" t="n">
        <v>0</v>
      </c>
      <c r="I1784" s="6" t="n">
        <v>1</v>
      </c>
      <c r="J1784" s="7" t="n">
        <v>1.7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8</v>
      </c>
      <c r="C1785" s="3" t="s">
        <v>22</v>
      </c>
      <c r="D1785" s="4" t="n">
        <v>9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93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8</v>
      </c>
      <c r="C1786" s="3" t="s">
        <v>22</v>
      </c>
      <c r="D1786" s="4" t="n">
        <v>11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2</v>
      </c>
      <c r="J1786" s="7" t="n">
        <v>28.38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8</v>
      </c>
      <c r="C1787" s="3" t="s">
        <v>22</v>
      </c>
      <c r="D1787" s="4" t="n">
        <v>12</v>
      </c>
      <c r="E1787" s="5" t="s">
        <v>16</v>
      </c>
      <c r="F1787" s="5" t="s">
        <v>17</v>
      </c>
      <c r="G1787" s="6" t="n">
        <v>13</v>
      </c>
      <c r="H1787" s="7" t="n">
        <v>33.54</v>
      </c>
      <c r="I1787" s="6" t="n">
        <v>1</v>
      </c>
      <c r="J1787" s="7" t="n">
        <v>2.5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8</v>
      </c>
      <c r="C1788" s="3" t="s">
        <v>22</v>
      </c>
      <c r="D1788" s="4" t="n">
        <v>13</v>
      </c>
      <c r="E1788" s="5" t="s">
        <v>16</v>
      </c>
      <c r="F1788" s="5" t="s">
        <v>17</v>
      </c>
      <c r="G1788" s="6" t="n">
        <v>1</v>
      </c>
      <c r="H1788" s="7" t="n">
        <v>2.79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8</v>
      </c>
      <c r="C1789" s="3" t="s">
        <v>22</v>
      </c>
      <c r="D1789" s="4" t="n">
        <v>14</v>
      </c>
      <c r="E1789" s="5" t="s">
        <v>16</v>
      </c>
      <c r="F1789" s="5" t="s">
        <v>17</v>
      </c>
      <c r="G1789" s="6" t="n">
        <v>2</v>
      </c>
      <c r="H1789" s="7" t="n">
        <v>6.0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8</v>
      </c>
      <c r="C1790" s="3" t="s">
        <v>22</v>
      </c>
      <c r="D1790" s="4" t="n">
        <v>16</v>
      </c>
      <c r="E1790" s="5" t="s">
        <v>16</v>
      </c>
      <c r="F1790" s="5" t="s">
        <v>17</v>
      </c>
      <c r="G1790" s="6" t="n">
        <v>1</v>
      </c>
      <c r="H1790" s="7" t="n">
        <v>3.44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8</v>
      </c>
      <c r="C1791" s="3" t="s">
        <v>18</v>
      </c>
      <c r="D1791" s="4" t="n">
        <v>6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6</v>
      </c>
      <c r="J1791" s="7" t="n">
        <v>8.38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8</v>
      </c>
      <c r="C1792" s="3" t="s">
        <v>18</v>
      </c>
      <c r="D1792" s="4" t="n">
        <v>7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6.0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8</v>
      </c>
      <c r="C1793" s="3" t="s">
        <v>18</v>
      </c>
      <c r="D1793" s="4" t="n">
        <v>7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5</v>
      </c>
      <c r="J1793" s="7" t="n">
        <v>8.0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8</v>
      </c>
      <c r="C1794" s="3" t="s">
        <v>18</v>
      </c>
      <c r="D1794" s="4" t="n">
        <v>8</v>
      </c>
      <c r="E1794" s="5" t="s">
        <v>16</v>
      </c>
      <c r="F1794" s="5" t="s">
        <v>17</v>
      </c>
      <c r="G1794" s="6" t="n">
        <v>3</v>
      </c>
      <c r="H1794" s="7" t="n">
        <v>5.16</v>
      </c>
      <c r="I1794" s="6" t="n">
        <v>4</v>
      </c>
      <c r="J1794" s="7" t="n">
        <v>6.8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8</v>
      </c>
      <c r="C1795" s="3" t="s">
        <v>18</v>
      </c>
      <c r="D1795" s="4" t="n">
        <v>8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3.65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8</v>
      </c>
      <c r="C1796" s="3" t="s">
        <v>18</v>
      </c>
      <c r="D1796" s="4" t="n">
        <v>9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3</v>
      </c>
      <c r="J1796" s="7" t="n">
        <v>5.80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8</v>
      </c>
      <c r="C1797" s="3" t="s">
        <v>18</v>
      </c>
      <c r="D1797" s="4" t="n">
        <v>10</v>
      </c>
      <c r="E1797" s="5" t="s">
        <v>16</v>
      </c>
      <c r="F1797" s="5" t="s">
        <v>17</v>
      </c>
      <c r="G1797" s="6" t="n">
        <v>5</v>
      </c>
      <c r="H1797" s="7" t="n">
        <v>10.75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8</v>
      </c>
      <c r="C1798" s="3" t="s">
        <v>18</v>
      </c>
      <c r="D1798" s="4" t="n">
        <v>10.5</v>
      </c>
      <c r="E1798" s="5" t="s">
        <v>16</v>
      </c>
      <c r="F1798" s="5" t="s">
        <v>17</v>
      </c>
      <c r="G1798" s="6" t="n">
        <v>1</v>
      </c>
      <c r="H1798" s="7" t="n">
        <v>2.257</v>
      </c>
      <c r="I1798" s="6" t="n">
        <v>7</v>
      </c>
      <c r="J1798" s="7" t="n">
        <v>15.799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8</v>
      </c>
      <c r="C1799" s="3" t="s">
        <v>18</v>
      </c>
      <c r="D1799" s="4" t="n">
        <v>11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1</v>
      </c>
      <c r="J1799" s="7" t="n">
        <v>26.015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8</v>
      </c>
      <c r="C1800" s="3" t="s">
        <v>18</v>
      </c>
      <c r="D1800" s="4" t="n">
        <v>12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4</v>
      </c>
      <c r="J1800" s="7" t="n">
        <v>10.3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8</v>
      </c>
      <c r="C1801" s="3" t="s">
        <v>18</v>
      </c>
      <c r="D1801" s="4" t="n">
        <v>12.5</v>
      </c>
      <c r="E1801" s="5" t="s">
        <v>16</v>
      </c>
      <c r="F1801" s="5" t="s">
        <v>17</v>
      </c>
      <c r="G1801" s="6" t="n">
        <v>1</v>
      </c>
      <c r="H1801" s="7" t="n">
        <v>2.687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8</v>
      </c>
      <c r="C1802" s="3" t="s">
        <v>18</v>
      </c>
      <c r="D1802" s="4" t="n">
        <v>13.5</v>
      </c>
      <c r="E1802" s="5" t="s">
        <v>16</v>
      </c>
      <c r="F1802" s="5" t="s">
        <v>17</v>
      </c>
      <c r="G1802" s="6" t="n">
        <v>1</v>
      </c>
      <c r="H1802" s="7" t="n">
        <v>2.90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8</v>
      </c>
      <c r="C1803" s="3" t="s">
        <v>18</v>
      </c>
      <c r="D1803" s="4" t="n">
        <v>14</v>
      </c>
      <c r="E1803" s="5" t="s">
        <v>16</v>
      </c>
      <c r="F1803" s="5" t="s">
        <v>17</v>
      </c>
      <c r="G1803" s="6" t="n">
        <v>1</v>
      </c>
      <c r="H1803" s="7" t="n">
        <v>3.01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8</v>
      </c>
      <c r="C1804" s="3" t="s">
        <v>18</v>
      </c>
      <c r="D1804" s="4" t="n">
        <v>14.5</v>
      </c>
      <c r="E1804" s="5" t="s">
        <v>16</v>
      </c>
      <c r="F1804" s="5" t="s">
        <v>17</v>
      </c>
      <c r="G1804" s="6" t="n">
        <v>2</v>
      </c>
      <c r="H1804" s="7" t="n">
        <v>6.234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8</v>
      </c>
      <c r="C1805" s="3" t="s">
        <v>18</v>
      </c>
      <c r="D1805" s="4" t="n">
        <v>15</v>
      </c>
      <c r="E1805" s="5" t="s">
        <v>16</v>
      </c>
      <c r="F1805" s="5" t="s">
        <v>17</v>
      </c>
      <c r="G1805" s="6" t="n">
        <v>1</v>
      </c>
      <c r="H1805" s="7" t="n">
        <v>3.225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8</v>
      </c>
      <c r="C1806" s="3" t="s">
        <v>18</v>
      </c>
      <c r="D1806" s="4" t="n">
        <v>16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6</v>
      </c>
      <c r="J1806" s="7" t="n">
        <v>20.6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8</v>
      </c>
      <c r="C1807" s="3" t="s">
        <v>18</v>
      </c>
      <c r="D1807" s="4" t="n">
        <v>16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7.09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8</v>
      </c>
      <c r="C1808" s="3" t="s">
        <v>20</v>
      </c>
      <c r="D1808" s="4" t="n">
        <v>8</v>
      </c>
      <c r="E1808" s="5" t="s">
        <v>16</v>
      </c>
      <c r="F1808" s="5" t="s">
        <v>17</v>
      </c>
      <c r="G1808" s="6" t="n">
        <v>1</v>
      </c>
      <c r="H1808" s="7" t="n">
        <v>1.72</v>
      </c>
      <c r="I1808" s="6" t="n">
        <v>6</v>
      </c>
      <c r="J1808" s="7" t="n">
        <v>10.3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8</v>
      </c>
      <c r="C1809" s="3" t="s">
        <v>20</v>
      </c>
      <c r="D1809" s="4" t="n">
        <v>9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7.7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8</v>
      </c>
      <c r="C1810" s="3" t="s">
        <v>20</v>
      </c>
      <c r="D1810" s="4" t="n">
        <v>10</v>
      </c>
      <c r="E1810" s="5" t="s">
        <v>16</v>
      </c>
      <c r="F1810" s="5" t="s">
        <v>17</v>
      </c>
      <c r="G1810" s="6" t="n">
        <v>1</v>
      </c>
      <c r="H1810" s="7" t="n">
        <v>2.15</v>
      </c>
      <c r="I1810" s="6" t="n">
        <v>23</v>
      </c>
      <c r="J1810" s="7" t="n">
        <v>49.45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8</v>
      </c>
      <c r="C1811" s="3" t="s">
        <v>20</v>
      </c>
      <c r="D1811" s="4" t="n">
        <v>12</v>
      </c>
      <c r="E1811" s="5" t="s">
        <v>16</v>
      </c>
      <c r="F1811" s="5" t="s">
        <v>17</v>
      </c>
      <c r="G1811" s="6" t="n">
        <v>8</v>
      </c>
      <c r="H1811" s="7" t="n">
        <v>20.64</v>
      </c>
      <c r="I1811" s="6" t="n">
        <v>4</v>
      </c>
      <c r="J1811" s="7" t="n">
        <v>10.3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8</v>
      </c>
      <c r="C1812" s="3" t="s">
        <v>20</v>
      </c>
      <c r="D1812" s="4" t="n">
        <v>13</v>
      </c>
      <c r="E1812" s="5" t="s">
        <v>16</v>
      </c>
      <c r="F1812" s="5" t="s">
        <v>17</v>
      </c>
      <c r="G1812" s="6" t="n">
        <v>2</v>
      </c>
      <c r="H1812" s="7" t="n">
        <v>5.59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8</v>
      </c>
      <c r="C1813" s="3" t="s">
        <v>20</v>
      </c>
      <c r="D1813" s="4" t="n">
        <v>13.8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7</v>
      </c>
      <c r="J1813" s="7" t="n">
        <v>20.769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8</v>
      </c>
      <c r="C1814" s="3" t="s">
        <v>20</v>
      </c>
      <c r="D1814" s="4" t="n">
        <v>14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9.03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8</v>
      </c>
      <c r="C1815" s="3" t="s">
        <v>20</v>
      </c>
      <c r="D1815" s="4" t="n">
        <v>1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4</v>
      </c>
      <c r="J1815" s="7" t="n">
        <v>12.9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8</v>
      </c>
      <c r="C1816" s="3" t="s">
        <v>106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4</v>
      </c>
      <c r="J1816" s="7" t="n">
        <v>7.7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9</v>
      </c>
      <c r="C1817" s="3" t="s">
        <v>15</v>
      </c>
      <c r="D1817" s="4" t="n">
        <v>7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3</v>
      </c>
      <c r="J1817" s="7" t="n">
        <v>4.01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9</v>
      </c>
      <c r="C1818" s="3" t="s">
        <v>15</v>
      </c>
      <c r="D1818" s="4" t="n">
        <v>12.5</v>
      </c>
      <c r="E1818" s="5" t="s">
        <v>16</v>
      </c>
      <c r="F1818" s="5" t="s">
        <v>43</v>
      </c>
      <c r="G1818" s="6" t="n">
        <v>0</v>
      </c>
      <c r="H1818" s="7" t="n">
        <v>0</v>
      </c>
      <c r="I1818" s="6" t="n">
        <v>1</v>
      </c>
      <c r="J1818" s="7" t="n">
        <v>2.387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9</v>
      </c>
      <c r="C1819" s="3" t="s">
        <v>22</v>
      </c>
      <c r="D1819" s="4" t="n">
        <v>9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719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9</v>
      </c>
      <c r="C1820" s="3" t="s">
        <v>22</v>
      </c>
      <c r="D1820" s="4" t="n">
        <v>13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2.483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9</v>
      </c>
      <c r="C1821" s="3" t="s">
        <v>18</v>
      </c>
      <c r="D1821" s="4" t="n">
        <v>8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1.52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9</v>
      </c>
      <c r="C1822" s="3" t="s">
        <v>18</v>
      </c>
      <c r="D1822" s="4" t="n">
        <v>10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4.0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9</v>
      </c>
      <c r="C1823" s="3" t="s">
        <v>18</v>
      </c>
      <c r="D1823" s="4" t="n">
        <v>12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7.161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9</v>
      </c>
      <c r="C1824" s="3" t="s">
        <v>20</v>
      </c>
      <c r="D1824" s="4" t="n">
        <v>9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5.157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9</v>
      </c>
      <c r="C1825" s="3" t="s">
        <v>20</v>
      </c>
      <c r="D1825" s="4" t="n">
        <v>11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2.19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0</v>
      </c>
      <c r="C1826" s="3" t="s">
        <v>22</v>
      </c>
      <c r="D1826" s="4" t="n">
        <v>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2.5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0</v>
      </c>
      <c r="C1827" s="3" t="s">
        <v>22</v>
      </c>
      <c r="D1827" s="4" t="n">
        <v>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7</v>
      </c>
      <c r="J1827" s="7" t="n">
        <v>11.7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0</v>
      </c>
      <c r="C1828" s="3" t="s">
        <v>20</v>
      </c>
      <c r="D1828" s="4" t="n">
        <v>7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5</v>
      </c>
      <c r="J1828" s="7" t="n">
        <v>7.3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0</v>
      </c>
      <c r="C1829" s="3" t="s">
        <v>20</v>
      </c>
      <c r="D1829" s="4" t="n">
        <v>8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3</v>
      </c>
      <c r="J1829" s="7" t="n">
        <v>5.04</v>
      </c>
      <c r="K1829" s="8"/>
      <c r="L1829" s="9"/>
    </row>
    <row r="1830" customFormat="false" ht="30" hidden="false" customHeight="false" outlineLevel="0" collapsed="false">
      <c r="A1830" s="3" t="s">
        <v>13</v>
      </c>
      <c r="B1830" s="3" t="s">
        <v>110</v>
      </c>
      <c r="C1830" s="3" t="s">
        <v>20</v>
      </c>
      <c r="D1830" s="4" t="n">
        <v>9</v>
      </c>
      <c r="E1830" s="5" t="s">
        <v>16</v>
      </c>
      <c r="F1830" s="5" t="s">
        <v>46</v>
      </c>
      <c r="G1830" s="6" t="n">
        <v>0</v>
      </c>
      <c r="H1830" s="7" t="n">
        <v>0</v>
      </c>
      <c r="I1830" s="6" t="n">
        <v>1</v>
      </c>
      <c r="J1830" s="7" t="n">
        <v>1.89</v>
      </c>
      <c r="K1830" s="8"/>
      <c r="L1830" s="9"/>
    </row>
    <row r="1831" customFormat="false" ht="30" hidden="false" customHeight="false" outlineLevel="0" collapsed="false">
      <c r="A1831" s="3" t="s">
        <v>13</v>
      </c>
      <c r="B1831" s="3" t="s">
        <v>110</v>
      </c>
      <c r="C1831" s="3" t="s">
        <v>20</v>
      </c>
      <c r="D1831" s="4" t="n">
        <v>11</v>
      </c>
      <c r="E1831" s="5" t="s">
        <v>16</v>
      </c>
      <c r="F1831" s="5" t="s">
        <v>46</v>
      </c>
      <c r="G1831" s="6" t="n">
        <v>0</v>
      </c>
      <c r="H1831" s="7" t="n">
        <v>0</v>
      </c>
      <c r="I1831" s="6" t="n">
        <v>1</v>
      </c>
      <c r="J1831" s="7" t="n">
        <v>2.31</v>
      </c>
      <c r="K1831" s="8"/>
      <c r="L1831" s="9"/>
    </row>
    <row r="1832" customFormat="false" ht="30" hidden="false" customHeight="false" outlineLevel="0" collapsed="false">
      <c r="A1832" s="3" t="s">
        <v>13</v>
      </c>
      <c r="B1832" s="3" t="s">
        <v>110</v>
      </c>
      <c r="C1832" s="3" t="s">
        <v>20</v>
      </c>
      <c r="D1832" s="4" t="n">
        <v>13</v>
      </c>
      <c r="E1832" s="5" t="s">
        <v>16</v>
      </c>
      <c r="F1832" s="5" t="s">
        <v>46</v>
      </c>
      <c r="G1832" s="6" t="n">
        <v>0</v>
      </c>
      <c r="H1832" s="7" t="n">
        <v>0</v>
      </c>
      <c r="I1832" s="6" t="n">
        <v>2</v>
      </c>
      <c r="J1832" s="7" t="n">
        <v>5.4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1</v>
      </c>
      <c r="C1833" s="3" t="s">
        <v>22</v>
      </c>
      <c r="D1833" s="4" t="n">
        <v>13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3.133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1</v>
      </c>
      <c r="C1834" s="3" t="s">
        <v>18</v>
      </c>
      <c r="D1834" s="4" t="n">
        <v>9.3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3</v>
      </c>
      <c r="J1834" s="7" t="n">
        <v>6.723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1</v>
      </c>
      <c r="C1835" s="3" t="s">
        <v>18</v>
      </c>
      <c r="D1835" s="4" t="n">
        <v>11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5.54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2</v>
      </c>
      <c r="C1836" s="3" t="s">
        <v>15</v>
      </c>
      <c r="D1836" s="4" t="n">
        <v>10.3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2</v>
      </c>
      <c r="J1836" s="7" t="n">
        <v>4.38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2</v>
      </c>
      <c r="C1837" s="3" t="s">
        <v>15</v>
      </c>
      <c r="D1837" s="4" t="n">
        <v>10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23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2</v>
      </c>
      <c r="C1838" s="3" t="s">
        <v>15</v>
      </c>
      <c r="D1838" s="4" t="n">
        <v>17.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3.749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2</v>
      </c>
      <c r="C1839" s="3" t="s">
        <v>22</v>
      </c>
      <c r="D1839" s="4" t="n">
        <v>14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3.08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2</v>
      </c>
      <c r="C1840" s="3" t="s">
        <v>18</v>
      </c>
      <c r="D1840" s="4" t="n">
        <v>6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27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2</v>
      </c>
      <c r="C1841" s="3" t="s">
        <v>18</v>
      </c>
      <c r="D1841" s="4" t="n">
        <v>6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2.76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2</v>
      </c>
      <c r="C1842" s="3" t="s">
        <v>20</v>
      </c>
      <c r="D1842" s="4" t="n">
        <v>11</v>
      </c>
      <c r="E1842" s="5" t="s">
        <v>16</v>
      </c>
      <c r="F1842" s="5" t="s">
        <v>43</v>
      </c>
      <c r="G1842" s="6" t="n">
        <v>0</v>
      </c>
      <c r="H1842" s="7" t="n">
        <v>0</v>
      </c>
      <c r="I1842" s="6" t="n">
        <v>1</v>
      </c>
      <c r="J1842" s="7" t="n">
        <v>2.343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2</v>
      </c>
      <c r="C1843" s="3" t="s">
        <v>20</v>
      </c>
      <c r="D1843" s="4" t="n">
        <v>17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3.621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3</v>
      </c>
      <c r="C1844" s="3" t="s">
        <v>45</v>
      </c>
      <c r="D1844" s="4" t="n">
        <v>9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2.18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3</v>
      </c>
      <c r="C1845" s="3" t="s">
        <v>15</v>
      </c>
      <c r="D1845" s="4" t="n">
        <v>6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1.579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3</v>
      </c>
      <c r="C1846" s="3" t="s">
        <v>15</v>
      </c>
      <c r="D1846" s="4" t="n">
        <v>7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82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3</v>
      </c>
      <c r="C1847" s="3" t="s">
        <v>15</v>
      </c>
      <c r="D1847" s="4" t="n">
        <v>8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2.06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3</v>
      </c>
      <c r="C1848" s="3" t="s">
        <v>15</v>
      </c>
      <c r="D1848" s="4" t="n">
        <v>11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0</v>
      </c>
      <c r="J1848" s="7" t="n">
        <v>0.00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3</v>
      </c>
      <c r="C1849" s="3" t="s">
        <v>15</v>
      </c>
      <c r="D1849" s="4" t="n">
        <v>12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6.07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3</v>
      </c>
      <c r="C1850" s="3" t="s">
        <v>15</v>
      </c>
      <c r="D1850" s="4" t="n">
        <v>13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9.8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3</v>
      </c>
      <c r="C1851" s="3" t="s">
        <v>15</v>
      </c>
      <c r="D1851" s="4" t="n">
        <v>15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15.06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3</v>
      </c>
      <c r="C1852" s="3" t="s">
        <v>15</v>
      </c>
      <c r="D1852" s="4" t="n">
        <v>16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7.77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3</v>
      </c>
      <c r="C1853" s="3" t="s">
        <v>15</v>
      </c>
      <c r="D1853" s="4" t="n">
        <v>16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0</v>
      </c>
      <c r="J1853" s="7" t="n">
        <v>40.09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3</v>
      </c>
      <c r="C1854" s="3" t="s">
        <v>22</v>
      </c>
      <c r="D1854" s="4" t="n">
        <v>15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11.29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3</v>
      </c>
      <c r="C1855" s="3" t="s">
        <v>18</v>
      </c>
      <c r="D1855" s="4" t="n">
        <v>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3</v>
      </c>
      <c r="J1855" s="7" t="n">
        <v>4.37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3</v>
      </c>
      <c r="C1856" s="3" t="s">
        <v>18</v>
      </c>
      <c r="D1856" s="4" t="n">
        <v>8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06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3</v>
      </c>
      <c r="C1857" s="3" t="s">
        <v>18</v>
      </c>
      <c r="D1857" s="4" t="n">
        <v>9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2.30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3</v>
      </c>
      <c r="C1858" s="3" t="s">
        <v>18</v>
      </c>
      <c r="D1858" s="4" t="n">
        <v>1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2.91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3</v>
      </c>
      <c r="C1859" s="3" t="s">
        <v>20</v>
      </c>
      <c r="D1859" s="4" t="n">
        <v>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2.187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3</v>
      </c>
      <c r="C1860" s="3" t="s">
        <v>20</v>
      </c>
      <c r="D1860" s="4" t="n">
        <v>10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5.10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3</v>
      </c>
      <c r="C1861" s="3" t="s">
        <v>23</v>
      </c>
      <c r="D1861" s="4" t="n">
        <v>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1.944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3</v>
      </c>
      <c r="C1862" s="3" t="s">
        <v>23</v>
      </c>
      <c r="D1862" s="4" t="n">
        <v>10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7</v>
      </c>
      <c r="J1862" s="7" t="n">
        <v>17.01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4</v>
      </c>
      <c r="C1863" s="3" t="s">
        <v>15</v>
      </c>
      <c r="D1863" s="4" t="n">
        <v>7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4.00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4</v>
      </c>
      <c r="C1864" s="3" t="s">
        <v>15</v>
      </c>
      <c r="D1864" s="4" t="n">
        <v>10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5</v>
      </c>
      <c r="J1864" s="7" t="n">
        <v>42.9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4</v>
      </c>
      <c r="C1865" s="3" t="s">
        <v>15</v>
      </c>
      <c r="D1865" s="4" t="n">
        <v>10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3.003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4</v>
      </c>
      <c r="C1866" s="3" t="s">
        <v>15</v>
      </c>
      <c r="D1866" s="4" t="n">
        <v>11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3.14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4</v>
      </c>
      <c r="C1867" s="3" t="s">
        <v>15</v>
      </c>
      <c r="D1867" s="4" t="n">
        <v>12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6.86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4</v>
      </c>
      <c r="C1868" s="3" t="s">
        <v>15</v>
      </c>
      <c r="D1868" s="4" t="n">
        <v>16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1</v>
      </c>
      <c r="J1868" s="7" t="n">
        <v>50.33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4</v>
      </c>
      <c r="C1869" s="3" t="s">
        <v>15</v>
      </c>
      <c r="D1869" s="4" t="n">
        <v>1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5.14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4</v>
      </c>
      <c r="C1870" s="3" t="s">
        <v>22</v>
      </c>
      <c r="D1870" s="4" t="n">
        <v>8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2.288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4</v>
      </c>
      <c r="C1871" s="3" t="s">
        <v>22</v>
      </c>
      <c r="D1871" s="4" t="n">
        <v>1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4.29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4</v>
      </c>
      <c r="C1872" s="3" t="s">
        <v>18</v>
      </c>
      <c r="D1872" s="4" t="n">
        <v>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2.00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4</v>
      </c>
      <c r="C1873" s="3" t="s">
        <v>20</v>
      </c>
      <c r="D1873" s="4" t="n">
        <v>9.2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2.63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4</v>
      </c>
      <c r="C1874" s="3" t="s">
        <v>20</v>
      </c>
      <c r="D1874" s="4" t="n">
        <v>16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4.57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5</v>
      </c>
      <c r="C1875" s="3" t="s">
        <v>15</v>
      </c>
      <c r="D1875" s="4" t="n">
        <v>1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3.68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5</v>
      </c>
      <c r="C1876" s="3" t="s">
        <v>15</v>
      </c>
      <c r="D1876" s="4" t="n">
        <v>1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9.2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5</v>
      </c>
      <c r="C1877" s="3" t="s">
        <v>18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8</v>
      </c>
      <c r="J1877" s="7" t="n">
        <v>19.64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5</v>
      </c>
      <c r="C1878" s="3" t="s">
        <v>18</v>
      </c>
      <c r="D1878" s="4" t="n">
        <v>9.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82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5</v>
      </c>
      <c r="C1879" s="3" t="s">
        <v>18</v>
      </c>
      <c r="D1879" s="4" t="n">
        <v>10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3.07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5</v>
      </c>
      <c r="C1880" s="3" t="s">
        <v>18</v>
      </c>
      <c r="D1880" s="4" t="n">
        <v>11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</v>
      </c>
      <c r="J1880" s="7" t="n">
        <v>6.75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5</v>
      </c>
      <c r="C1881" s="3" t="s">
        <v>18</v>
      </c>
      <c r="D1881" s="4" t="n">
        <v>13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3.99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5</v>
      </c>
      <c r="C1882" s="3" t="s">
        <v>20</v>
      </c>
      <c r="D1882" s="4" t="n">
        <v>8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4</v>
      </c>
      <c r="J1882" s="7" t="n">
        <v>9.824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5</v>
      </c>
      <c r="C1883" s="3" t="s">
        <v>20</v>
      </c>
      <c r="D1883" s="4" t="n">
        <v>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5.52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5</v>
      </c>
      <c r="C1884" s="3" t="s">
        <v>20</v>
      </c>
      <c r="D1884" s="4" t="n">
        <v>1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9.21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5</v>
      </c>
      <c r="C1885" s="3" t="s">
        <v>106</v>
      </c>
      <c r="D1885" s="4" t="n">
        <v>8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45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6</v>
      </c>
      <c r="C1886" s="3" t="s">
        <v>15</v>
      </c>
      <c r="D1886" s="4" t="n">
        <v>20</v>
      </c>
      <c r="E1886" s="5" t="s">
        <v>16</v>
      </c>
      <c r="F1886" s="5" t="s">
        <v>17</v>
      </c>
      <c r="G1886" s="6" t="n">
        <v>4</v>
      </c>
      <c r="H1886" s="7" t="n">
        <v>0.688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7</v>
      </c>
      <c r="C1887" s="3" t="s">
        <v>118</v>
      </c>
      <c r="D1887" s="4" t="n">
        <v>9</v>
      </c>
      <c r="E1887" s="5" t="s">
        <v>16</v>
      </c>
      <c r="F1887" s="5" t="s">
        <v>17</v>
      </c>
      <c r="G1887" s="6" t="n">
        <v>1</v>
      </c>
      <c r="H1887" s="7" t="n">
        <v>0.461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9</v>
      </c>
      <c r="C1888" s="3" t="s">
        <v>23</v>
      </c>
      <c r="D1888" s="4" t="n">
        <v>4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141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20</v>
      </c>
      <c r="C1889" s="3" t="s">
        <v>23</v>
      </c>
      <c r="D1889" s="4" t="n">
        <v>12</v>
      </c>
      <c r="E1889" s="5" t="s">
        <v>16</v>
      </c>
      <c r="F1889" s="5" t="s">
        <v>43</v>
      </c>
      <c r="G1889" s="6" t="n">
        <v>0</v>
      </c>
      <c r="H1889" s="7" t="n">
        <v>0</v>
      </c>
      <c r="I1889" s="6" t="n">
        <v>1</v>
      </c>
      <c r="J1889" s="7" t="n">
        <v>3.7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21</v>
      </c>
      <c r="C1890" s="3" t="s">
        <v>23</v>
      </c>
      <c r="D1890" s="4" t="n">
        <v>8</v>
      </c>
      <c r="E1890" s="5" t="s">
        <v>16</v>
      </c>
      <c r="F1890" s="5" t="s">
        <v>43</v>
      </c>
      <c r="G1890" s="6" t="n">
        <v>0</v>
      </c>
      <c r="H1890" s="7" t="n">
        <v>0</v>
      </c>
      <c r="I1890" s="6" t="n">
        <v>1</v>
      </c>
      <c r="J1890" s="7" t="n">
        <v>2.76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21</v>
      </c>
      <c r="C1891" s="3" t="s">
        <v>23</v>
      </c>
      <c r="D1891" s="4" t="n">
        <v>12</v>
      </c>
      <c r="E1891" s="5" t="s">
        <v>16</v>
      </c>
      <c r="F1891" s="5" t="s">
        <v>43</v>
      </c>
      <c r="G1891" s="6" t="n">
        <v>0</v>
      </c>
      <c r="H1891" s="7" t="n">
        <v>0</v>
      </c>
      <c r="I1891" s="6" t="n">
        <v>1</v>
      </c>
      <c r="J1891" s="7" t="n">
        <v>4.14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22</v>
      </c>
      <c r="C1892" s="3" t="s">
        <v>118</v>
      </c>
      <c r="D1892" s="4" t="n">
        <v>9</v>
      </c>
      <c r="E1892" s="5" t="s">
        <v>16</v>
      </c>
      <c r="F1892" s="5" t="s">
        <v>17</v>
      </c>
      <c r="G1892" s="6" t="n">
        <v>1</v>
      </c>
      <c r="H1892" s="7" t="n">
        <v>0.303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123</v>
      </c>
      <c r="D1893" s="4" t="n">
        <v>8</v>
      </c>
      <c r="E1893" s="5" t="s">
        <v>16</v>
      </c>
      <c r="F1893" s="5" t="s">
        <v>43</v>
      </c>
      <c r="G1893" s="6" t="n">
        <v>0</v>
      </c>
      <c r="H1893" s="7" t="n">
        <v>0</v>
      </c>
      <c r="I1893" s="6" t="n">
        <v>7</v>
      </c>
      <c r="J1893" s="7" t="n">
        <v>9.12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123</v>
      </c>
      <c r="D1894" s="4" t="n">
        <v>8.5</v>
      </c>
      <c r="E1894" s="5" t="s">
        <v>16</v>
      </c>
      <c r="F1894" s="5" t="s">
        <v>43</v>
      </c>
      <c r="G1894" s="6" t="n">
        <v>0</v>
      </c>
      <c r="H1894" s="7" t="n">
        <v>0</v>
      </c>
      <c r="I1894" s="6" t="n">
        <v>8</v>
      </c>
      <c r="J1894" s="7" t="n">
        <v>11.0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123</v>
      </c>
      <c r="D1895" s="4" t="n">
        <v>9</v>
      </c>
      <c r="E1895" s="5" t="s">
        <v>16</v>
      </c>
      <c r="F1895" s="5" t="s">
        <v>43</v>
      </c>
      <c r="G1895" s="6" t="n">
        <v>0</v>
      </c>
      <c r="H1895" s="7" t="n">
        <v>0</v>
      </c>
      <c r="I1895" s="6" t="n">
        <v>1</v>
      </c>
      <c r="J1895" s="7" t="n">
        <v>1.467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123</v>
      </c>
      <c r="D1896" s="4" t="n">
        <v>10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1.63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123</v>
      </c>
      <c r="D1897" s="4" t="n">
        <v>10</v>
      </c>
      <c r="E1897" s="5" t="s">
        <v>16</v>
      </c>
      <c r="F1897" s="5" t="s">
        <v>43</v>
      </c>
      <c r="G1897" s="6" t="n">
        <v>0</v>
      </c>
      <c r="H1897" s="7" t="n">
        <v>0</v>
      </c>
      <c r="I1897" s="6" t="n">
        <v>2</v>
      </c>
      <c r="J1897" s="7" t="n">
        <v>3.2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123</v>
      </c>
      <c r="D1898" s="4" t="n">
        <v>10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711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123</v>
      </c>
      <c r="D1899" s="4" t="n">
        <v>11</v>
      </c>
      <c r="E1899" s="5" t="s">
        <v>16</v>
      </c>
      <c r="F1899" s="5" t="s">
        <v>43</v>
      </c>
      <c r="G1899" s="6" t="n">
        <v>0</v>
      </c>
      <c r="H1899" s="7" t="n">
        <v>0</v>
      </c>
      <c r="I1899" s="6" t="n">
        <v>2</v>
      </c>
      <c r="J1899" s="7" t="n">
        <v>3.58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123</v>
      </c>
      <c r="D1900" s="4" t="n">
        <v>14</v>
      </c>
      <c r="E1900" s="5" t="s">
        <v>16</v>
      </c>
      <c r="F1900" s="5" t="s">
        <v>43</v>
      </c>
      <c r="G1900" s="6" t="n">
        <v>0</v>
      </c>
      <c r="H1900" s="7" t="n">
        <v>0</v>
      </c>
      <c r="I1900" s="6" t="n">
        <v>2</v>
      </c>
      <c r="J1900" s="7" t="n">
        <v>4.56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123</v>
      </c>
      <c r="D1901" s="4" t="n">
        <v>15</v>
      </c>
      <c r="E1901" s="5" t="s">
        <v>16</v>
      </c>
      <c r="F1901" s="5" t="s">
        <v>43</v>
      </c>
      <c r="G1901" s="6" t="n">
        <v>0</v>
      </c>
      <c r="H1901" s="7" t="n">
        <v>0</v>
      </c>
      <c r="I1901" s="6" t="n">
        <v>1</v>
      </c>
      <c r="J1901" s="7" t="n">
        <v>2.445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123</v>
      </c>
      <c r="D1902" s="4" t="n">
        <v>8</v>
      </c>
      <c r="E1902" s="5" t="s">
        <v>16</v>
      </c>
      <c r="F1902" s="5" t="s">
        <v>43</v>
      </c>
      <c r="G1902" s="6" t="n">
        <v>0</v>
      </c>
      <c r="H1902" s="7" t="n">
        <v>0</v>
      </c>
      <c r="I1902" s="6" t="n">
        <v>3</v>
      </c>
      <c r="J1902" s="7" t="n">
        <v>4.36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123</v>
      </c>
      <c r="D1903" s="4" t="n">
        <v>8.5</v>
      </c>
      <c r="E1903" s="5" t="s">
        <v>16</v>
      </c>
      <c r="F1903" s="5" t="s">
        <v>43</v>
      </c>
      <c r="G1903" s="6" t="n">
        <v>0</v>
      </c>
      <c r="H1903" s="7" t="n">
        <v>0</v>
      </c>
      <c r="I1903" s="6" t="n">
        <v>2</v>
      </c>
      <c r="J1903" s="7" t="n">
        <v>3.09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123</v>
      </c>
      <c r="D1904" s="4" t="n">
        <v>9</v>
      </c>
      <c r="E1904" s="5" t="s">
        <v>16</v>
      </c>
      <c r="F1904" s="5" t="s">
        <v>43</v>
      </c>
      <c r="G1904" s="6" t="n">
        <v>0</v>
      </c>
      <c r="H1904" s="7" t="n">
        <v>0</v>
      </c>
      <c r="I1904" s="6" t="n">
        <v>1</v>
      </c>
      <c r="J1904" s="7" t="n">
        <v>1.63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123</v>
      </c>
      <c r="D1905" s="4" t="n">
        <v>11.5</v>
      </c>
      <c r="E1905" s="5" t="s">
        <v>16</v>
      </c>
      <c r="F1905" s="5" t="s">
        <v>43</v>
      </c>
      <c r="G1905" s="6" t="n">
        <v>0</v>
      </c>
      <c r="H1905" s="7" t="n">
        <v>0</v>
      </c>
      <c r="I1905" s="6" t="n">
        <v>5</v>
      </c>
      <c r="J1905" s="7" t="n">
        <v>10.46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124</v>
      </c>
      <c r="D1906" s="4" t="n">
        <v>8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1.45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124</v>
      </c>
      <c r="D1907" s="4" t="n">
        <v>8</v>
      </c>
      <c r="E1907" s="5" t="s">
        <v>16</v>
      </c>
      <c r="F1907" s="5" t="s">
        <v>43</v>
      </c>
      <c r="G1907" s="6" t="n">
        <v>0</v>
      </c>
      <c r="H1907" s="7" t="n">
        <v>0</v>
      </c>
      <c r="I1907" s="6" t="n">
        <v>9</v>
      </c>
      <c r="J1907" s="7" t="n">
        <v>13.10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124</v>
      </c>
      <c r="D1908" s="4" t="n">
        <v>12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6.55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124</v>
      </c>
      <c r="D1909" s="4" t="n">
        <v>12</v>
      </c>
      <c r="E1909" s="5" t="s">
        <v>16</v>
      </c>
      <c r="F1909" s="5" t="s">
        <v>43</v>
      </c>
      <c r="G1909" s="6" t="n">
        <v>0</v>
      </c>
      <c r="H1909" s="7" t="n">
        <v>0</v>
      </c>
      <c r="I1909" s="6" t="n">
        <v>10</v>
      </c>
      <c r="J1909" s="7" t="n">
        <v>21.8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25</v>
      </c>
      <c r="C1910" s="3" t="s">
        <v>18</v>
      </c>
      <c r="D1910" s="4" t="n">
        <v>6</v>
      </c>
      <c r="E1910" s="5" t="s">
        <v>16</v>
      </c>
      <c r="F1910" s="5" t="s">
        <v>17</v>
      </c>
      <c r="G1910" s="6" t="n">
        <v>1</v>
      </c>
      <c r="H1910" s="7" t="n">
        <v>0.234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25</v>
      </c>
      <c r="C1911" s="3" t="s">
        <v>18</v>
      </c>
      <c r="D1911" s="4" t="n">
        <v>12.5</v>
      </c>
      <c r="E1911" s="5" t="s">
        <v>16</v>
      </c>
      <c r="F1911" s="5" t="s">
        <v>17</v>
      </c>
      <c r="G1911" s="6" t="n">
        <v>1</v>
      </c>
      <c r="H1911" s="7" t="n">
        <v>0.487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26</v>
      </c>
      <c r="C1912" s="3" t="s">
        <v>18</v>
      </c>
      <c r="D1912" s="4" t="n">
        <v>7</v>
      </c>
      <c r="E1912" s="5" t="s">
        <v>16</v>
      </c>
      <c r="F1912" s="5" t="s">
        <v>17</v>
      </c>
      <c r="G1912" s="6" t="n">
        <v>2</v>
      </c>
      <c r="H1912" s="7" t="n">
        <v>0.78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27</v>
      </c>
      <c r="C1913" s="3" t="s">
        <v>18</v>
      </c>
      <c r="D1913" s="4" t="n">
        <v>6</v>
      </c>
      <c r="E1913" s="5" t="s">
        <v>16</v>
      </c>
      <c r="F1913" s="5" t="s">
        <v>17</v>
      </c>
      <c r="G1913" s="6" t="n">
        <v>3</v>
      </c>
      <c r="H1913" s="7" t="n">
        <v>1.089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27</v>
      </c>
      <c r="C1914" s="3" t="s">
        <v>18</v>
      </c>
      <c r="D1914" s="4" t="n">
        <v>13</v>
      </c>
      <c r="E1914" s="5" t="s">
        <v>16</v>
      </c>
      <c r="F1914" s="5" t="s">
        <v>43</v>
      </c>
      <c r="G1914" s="6" t="n">
        <v>1</v>
      </c>
      <c r="H1914" s="7" t="n">
        <v>0.786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28</v>
      </c>
      <c r="C1915" s="3" t="s">
        <v>18</v>
      </c>
      <c r="D1915" s="4" t="n">
        <v>7</v>
      </c>
      <c r="E1915" s="5" t="s">
        <v>16</v>
      </c>
      <c r="F1915" s="5" t="s">
        <v>17</v>
      </c>
      <c r="G1915" s="6" t="n">
        <v>1</v>
      </c>
      <c r="H1915" s="7" t="n">
        <v>0.596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29</v>
      </c>
      <c r="C1916" s="3" t="s">
        <v>18</v>
      </c>
      <c r="D1916" s="4" t="n">
        <v>10</v>
      </c>
      <c r="E1916" s="5" t="s">
        <v>16</v>
      </c>
      <c r="F1916" s="5" t="s">
        <v>43</v>
      </c>
      <c r="G1916" s="6" t="n">
        <v>2</v>
      </c>
      <c r="H1916" s="7" t="n">
        <v>1.91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9</v>
      </c>
      <c r="C1917" s="3" t="s">
        <v>18</v>
      </c>
      <c r="D1917" s="4" t="n">
        <v>12</v>
      </c>
      <c r="E1917" s="5" t="s">
        <v>16</v>
      </c>
      <c r="F1917" s="5" t="s">
        <v>43</v>
      </c>
      <c r="G1917" s="6" t="n">
        <v>5</v>
      </c>
      <c r="H1917" s="7" t="n">
        <v>5.73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30</v>
      </c>
      <c r="C1918" s="3" t="s">
        <v>15</v>
      </c>
      <c r="D1918" s="4" t="n">
        <v>8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13.617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30</v>
      </c>
      <c r="C1919" s="3" t="s">
        <v>15</v>
      </c>
      <c r="D1919" s="4" t="n">
        <v>10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5.607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30</v>
      </c>
      <c r="C1920" s="3" t="s">
        <v>15</v>
      </c>
      <c r="D1920" s="4" t="n">
        <v>11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5.87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30</v>
      </c>
      <c r="C1921" s="3" t="s">
        <v>15</v>
      </c>
      <c r="D1921" s="4" t="n">
        <v>12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6.67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30</v>
      </c>
      <c r="C1922" s="3" t="s">
        <v>15</v>
      </c>
      <c r="D1922" s="4" t="n">
        <v>1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8.01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30</v>
      </c>
      <c r="C1923" s="3" t="s">
        <v>15</v>
      </c>
      <c r="D1923" s="4" t="n">
        <v>16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4</v>
      </c>
      <c r="J1923" s="7" t="n">
        <v>34.17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31</v>
      </c>
      <c r="C1924" s="3" t="s">
        <v>15</v>
      </c>
      <c r="D1924" s="4" t="n">
        <v>9</v>
      </c>
      <c r="E1924" s="5" t="s">
        <v>16</v>
      </c>
      <c r="F1924" s="5" t="s">
        <v>43</v>
      </c>
      <c r="G1924" s="6" t="n">
        <v>0</v>
      </c>
      <c r="H1924" s="7" t="n">
        <v>0</v>
      </c>
      <c r="I1924" s="6" t="n">
        <v>1</v>
      </c>
      <c r="J1924" s="7" t="n">
        <v>4.311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31</v>
      </c>
      <c r="C1925" s="3" t="s">
        <v>15</v>
      </c>
      <c r="D1925" s="4" t="n">
        <v>10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5.02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31</v>
      </c>
      <c r="C1926" s="3" t="s">
        <v>15</v>
      </c>
      <c r="D1926" s="4" t="n">
        <v>11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4</v>
      </c>
      <c r="J1926" s="7" t="n">
        <v>21.07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31</v>
      </c>
      <c r="C1927" s="3" t="s">
        <v>15</v>
      </c>
      <c r="D1927" s="4" t="n">
        <v>13</v>
      </c>
      <c r="E1927" s="5" t="s">
        <v>16</v>
      </c>
      <c r="F1927" s="5" t="s">
        <v>17</v>
      </c>
      <c r="G1927" s="6" t="n">
        <v>1</v>
      </c>
      <c r="H1927" s="7" t="n">
        <v>6.227</v>
      </c>
      <c r="I1927" s="6" t="n">
        <v>3</v>
      </c>
      <c r="J1927" s="7" t="n">
        <v>18.681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31</v>
      </c>
      <c r="C1928" s="3" t="s">
        <v>15</v>
      </c>
      <c r="D1928" s="4" t="n">
        <v>14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13.41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31</v>
      </c>
      <c r="C1929" s="3" t="s">
        <v>15</v>
      </c>
      <c r="D1929" s="4" t="n">
        <v>14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34.725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31</v>
      </c>
      <c r="C1930" s="3" t="s">
        <v>15</v>
      </c>
      <c r="D1930" s="4" t="n">
        <v>1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1</v>
      </c>
      <c r="J1930" s="7" t="n">
        <v>79.03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31</v>
      </c>
      <c r="C1931" s="3" t="s">
        <v>15</v>
      </c>
      <c r="D1931" s="4" t="n">
        <v>15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4</v>
      </c>
      <c r="J1931" s="7" t="n">
        <v>29.69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31</v>
      </c>
      <c r="C1932" s="3" t="s">
        <v>15</v>
      </c>
      <c r="D1932" s="4" t="n">
        <v>16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5</v>
      </c>
      <c r="J1932" s="7" t="n">
        <v>38.3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31</v>
      </c>
      <c r="C1933" s="3" t="s">
        <v>15</v>
      </c>
      <c r="D1933" s="4" t="n">
        <v>16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4</v>
      </c>
      <c r="J1933" s="7" t="n">
        <v>31.61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31</v>
      </c>
      <c r="C1934" s="3" t="s">
        <v>15</v>
      </c>
      <c r="D1934" s="4" t="n">
        <v>17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4</v>
      </c>
      <c r="J1934" s="7" t="n">
        <v>32.57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32</v>
      </c>
      <c r="C1935" s="3" t="s">
        <v>15</v>
      </c>
      <c r="D1935" s="4" t="n">
        <v>8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9.40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32</v>
      </c>
      <c r="C1936" s="3" t="s">
        <v>15</v>
      </c>
      <c r="D1936" s="4" t="n">
        <v>10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7.84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32</v>
      </c>
      <c r="C1937" s="3" t="s">
        <v>15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4</v>
      </c>
      <c r="J1937" s="7" t="n">
        <v>17.24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32</v>
      </c>
      <c r="C1938" s="3" t="s">
        <v>15</v>
      </c>
      <c r="D1938" s="4" t="n">
        <v>12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9</v>
      </c>
      <c r="J1938" s="7" t="n">
        <v>42.33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32</v>
      </c>
      <c r="C1939" s="3" t="s">
        <v>15</v>
      </c>
      <c r="D1939" s="4" t="n">
        <v>13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42</v>
      </c>
      <c r="J1939" s="7" t="n">
        <v>214.03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33</v>
      </c>
      <c r="C1940" s="3" t="s">
        <v>15</v>
      </c>
      <c r="D1940" s="4" t="n">
        <v>14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2</v>
      </c>
      <c r="J1940" s="7" t="n">
        <v>9.77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34</v>
      </c>
      <c r="C1941" s="3" t="s">
        <v>15</v>
      </c>
      <c r="D1941" s="4" t="n">
        <v>9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2.75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35</v>
      </c>
      <c r="C1942" s="3" t="s">
        <v>15</v>
      </c>
      <c r="D1942" s="4" t="n">
        <v>12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3.16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35</v>
      </c>
      <c r="C1943" s="3" t="s">
        <v>18</v>
      </c>
      <c r="D1943" s="4" t="n">
        <v>7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7.39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35</v>
      </c>
      <c r="C1944" s="3" t="s">
        <v>18</v>
      </c>
      <c r="D1944" s="4" t="n">
        <v>12</v>
      </c>
      <c r="E1944" s="5" t="s">
        <v>16</v>
      </c>
      <c r="F1944" s="5" t="s">
        <v>17</v>
      </c>
      <c r="G1944" s="6" t="n">
        <v>1</v>
      </c>
      <c r="H1944" s="7" t="n">
        <v>3.168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6</v>
      </c>
      <c r="C1945" s="3" t="s">
        <v>15</v>
      </c>
      <c r="D1945" s="4" t="n">
        <v>7</v>
      </c>
      <c r="E1945" s="5" t="s">
        <v>16</v>
      </c>
      <c r="F1945" s="5" t="s">
        <v>17</v>
      </c>
      <c r="G1945" s="6" t="n">
        <v>1</v>
      </c>
      <c r="H1945" s="7" t="n">
        <v>1.225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7</v>
      </c>
      <c r="C1946" s="3" t="s">
        <v>15</v>
      </c>
      <c r="D1946" s="4" t="n">
        <v>10</v>
      </c>
      <c r="E1946" s="5" t="s">
        <v>16</v>
      </c>
      <c r="F1946" s="5" t="s">
        <v>17</v>
      </c>
      <c r="G1946" s="6" t="n">
        <v>1</v>
      </c>
      <c r="H1946" s="7" t="n">
        <v>1.5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8</v>
      </c>
      <c r="C1947" s="3" t="s">
        <v>18</v>
      </c>
      <c r="D1947" s="4" t="n">
        <v>7</v>
      </c>
      <c r="E1947" s="5" t="s">
        <v>16</v>
      </c>
      <c r="F1947" s="5" t="s">
        <v>17</v>
      </c>
      <c r="G1947" s="6" t="n">
        <v>2</v>
      </c>
      <c r="H1947" s="7" t="n">
        <v>1.974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8</v>
      </c>
      <c r="C1948" s="3" t="s">
        <v>18</v>
      </c>
      <c r="D1948" s="4" t="n">
        <v>9</v>
      </c>
      <c r="E1948" s="5" t="s">
        <v>16</v>
      </c>
      <c r="F1948" s="5" t="s">
        <v>17</v>
      </c>
      <c r="G1948" s="6" t="n">
        <v>1</v>
      </c>
      <c r="H1948" s="7" t="n">
        <v>1.269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38</v>
      </c>
      <c r="C1949" s="3" t="s">
        <v>18</v>
      </c>
      <c r="D1949" s="4" t="n">
        <v>10</v>
      </c>
      <c r="E1949" s="5" t="s">
        <v>16</v>
      </c>
      <c r="F1949" s="5" t="s">
        <v>17</v>
      </c>
      <c r="G1949" s="6" t="n">
        <v>1</v>
      </c>
      <c r="H1949" s="7" t="n">
        <v>1.41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39</v>
      </c>
      <c r="C1950" s="3" t="s">
        <v>18</v>
      </c>
      <c r="D1950" s="4" t="n">
        <v>7</v>
      </c>
      <c r="E1950" s="5" t="s">
        <v>16</v>
      </c>
      <c r="F1950" s="5" t="s">
        <v>17</v>
      </c>
      <c r="G1950" s="6" t="n">
        <v>1</v>
      </c>
      <c r="H1950" s="7" t="n">
        <v>0.661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40</v>
      </c>
      <c r="C1951" s="3" t="s">
        <v>18</v>
      </c>
      <c r="D1951" s="4" t="n">
        <v>6</v>
      </c>
      <c r="E1951" s="5" t="s">
        <v>16</v>
      </c>
      <c r="F1951" s="5" t="s">
        <v>17</v>
      </c>
      <c r="G1951" s="6" t="n">
        <v>1</v>
      </c>
      <c r="H1951" s="7" t="n">
        <v>0.472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40</v>
      </c>
      <c r="C1952" s="3" t="s">
        <v>18</v>
      </c>
      <c r="D1952" s="4" t="n">
        <v>6</v>
      </c>
      <c r="E1952" s="5" t="s">
        <v>16</v>
      </c>
      <c r="F1952" s="5" t="s">
        <v>43</v>
      </c>
      <c r="G1952" s="6" t="n">
        <v>1</v>
      </c>
      <c r="H1952" s="7" t="n">
        <v>0.472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40</v>
      </c>
      <c r="C1953" s="3" t="s">
        <v>18</v>
      </c>
      <c r="D1953" s="4" t="n">
        <v>7</v>
      </c>
      <c r="E1953" s="5" t="s">
        <v>16</v>
      </c>
      <c r="F1953" s="5" t="s">
        <v>17</v>
      </c>
      <c r="G1953" s="6" t="n">
        <v>2</v>
      </c>
      <c r="H1953" s="7" t="n">
        <v>1.1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40</v>
      </c>
      <c r="C1954" s="3" t="s">
        <v>18</v>
      </c>
      <c r="D1954" s="4" t="n">
        <v>12</v>
      </c>
      <c r="E1954" s="5" t="s">
        <v>16</v>
      </c>
      <c r="F1954" s="5" t="s">
        <v>17</v>
      </c>
      <c r="G1954" s="6" t="n">
        <v>3</v>
      </c>
      <c r="H1954" s="7" t="n">
        <v>2.829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41</v>
      </c>
      <c r="C1955" s="3" t="s">
        <v>15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35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41</v>
      </c>
      <c r="C1956" s="3" t="s">
        <v>15</v>
      </c>
      <c r="D1956" s="4" t="n">
        <v>11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5.76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41</v>
      </c>
      <c r="C1957" s="3" t="s">
        <v>15</v>
      </c>
      <c r="D1957" s="4" t="n">
        <v>11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3.013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41</v>
      </c>
      <c r="C1958" s="3" t="s">
        <v>15</v>
      </c>
      <c r="D1958" s="4" t="n">
        <v>1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9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42</v>
      </c>
      <c r="C1959" s="3" t="s">
        <v>18</v>
      </c>
      <c r="D1959" s="4" t="n">
        <v>1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4.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43</v>
      </c>
      <c r="C1960" s="3" t="s">
        <v>15</v>
      </c>
      <c r="D1960" s="4" t="n">
        <v>8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2.24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43</v>
      </c>
      <c r="C1961" s="3" t="s">
        <v>15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5.2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43</v>
      </c>
      <c r="C1962" s="3" t="s">
        <v>15</v>
      </c>
      <c r="D1962" s="4" t="n">
        <v>10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2.77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44</v>
      </c>
      <c r="C1963" s="3" t="s">
        <v>15</v>
      </c>
      <c r="D1963" s="4" t="n">
        <v>7.5</v>
      </c>
      <c r="E1963" s="5" t="s">
        <v>16</v>
      </c>
      <c r="F1963" s="5" t="s">
        <v>17</v>
      </c>
      <c r="G1963" s="6" t="n">
        <v>1</v>
      </c>
      <c r="H1963" s="7" t="n">
        <v>2.805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45</v>
      </c>
      <c r="C1964" s="3" t="s">
        <v>18</v>
      </c>
      <c r="D1964" s="4" t="n">
        <v>12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3.264</v>
      </c>
      <c r="K1964" s="8"/>
      <c r="L1964" s="9"/>
    </row>
    <row r="1965" customFormat="false" ht="16.5" hidden="false" customHeight="false" outlineLevel="0" collapsed="false">
      <c r="A1965" s="10"/>
      <c r="B1965" s="10"/>
      <c r="C1965" s="10"/>
      <c r="D1965" s="10"/>
      <c r="E1965" s="10"/>
      <c r="F1965" s="10"/>
      <c r="G1965" s="11" t="s">
        <v>146</v>
      </c>
      <c r="H1965" s="12" t="s">
        <v>147</v>
      </c>
      <c r="I1965" s="11" t="s">
        <v>148</v>
      </c>
      <c r="J1965" s="12" t="s">
        <v>149</v>
      </c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5</v>
      </c>
      <c r="D5" s="4" t="n">
        <v>10.6</v>
      </c>
      <c r="E5" s="5" t="s">
        <v>16</v>
      </c>
      <c r="F5" s="5" t="s">
        <v>17</v>
      </c>
      <c r="G5" s="6" t="n">
        <v>1628</v>
      </c>
      <c r="H5" s="7" t="n">
        <v>126.98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5809</v>
      </c>
      <c r="H6" s="7" t="n">
        <v>400.8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070</v>
      </c>
      <c r="H7" s="7" t="n">
        <v>169.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2</v>
      </c>
      <c r="C8" s="3" t="s">
        <v>47</v>
      </c>
      <c r="D8" s="4" t="n">
        <v>7</v>
      </c>
      <c r="E8" s="5" t="s">
        <v>16</v>
      </c>
      <c r="F8" s="5" t="s">
        <v>17</v>
      </c>
      <c r="G8" s="6" t="n">
        <v>10</v>
      </c>
      <c r="H8" s="7" t="n">
        <v>0.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2</v>
      </c>
      <c r="C9" s="3" t="s">
        <v>47</v>
      </c>
      <c r="D9" s="4" t="n">
        <v>8</v>
      </c>
      <c r="E9" s="5" t="s">
        <v>16</v>
      </c>
      <c r="F9" s="5" t="s">
        <v>17</v>
      </c>
      <c r="G9" s="6" t="n">
        <v>12</v>
      </c>
      <c r="H9" s="7" t="n">
        <v>0.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2</v>
      </c>
      <c r="C10" s="3" t="s">
        <v>47</v>
      </c>
      <c r="D10" s="4" t="n">
        <v>9</v>
      </c>
      <c r="E10" s="5" t="s">
        <v>16</v>
      </c>
      <c r="F10" s="5" t="s">
        <v>17</v>
      </c>
      <c r="G10" s="6" t="n">
        <v>119</v>
      </c>
      <c r="H10" s="7" t="n">
        <v>7.3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2</v>
      </c>
      <c r="C11" s="3" t="s">
        <v>47</v>
      </c>
      <c r="D11" s="4" t="n">
        <v>10</v>
      </c>
      <c r="E11" s="5" t="s">
        <v>16</v>
      </c>
      <c r="F11" s="5" t="s">
        <v>17</v>
      </c>
      <c r="G11" s="6" t="n">
        <v>89</v>
      </c>
      <c r="H11" s="7" t="n">
        <v>6.14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2</v>
      </c>
      <c r="C12" s="3" t="s">
        <v>47</v>
      </c>
      <c r="D12" s="4" t="n">
        <v>10.5</v>
      </c>
      <c r="E12" s="5" t="s">
        <v>16</v>
      </c>
      <c r="F12" s="5" t="s">
        <v>17</v>
      </c>
      <c r="G12" s="6" t="n">
        <v>45</v>
      </c>
      <c r="H12" s="7" t="n">
        <v>3.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2</v>
      </c>
      <c r="C13" s="3" t="s">
        <v>47</v>
      </c>
      <c r="D13" s="4" t="n">
        <v>11</v>
      </c>
      <c r="E13" s="5" t="s">
        <v>16</v>
      </c>
      <c r="F13" s="5" t="s">
        <v>17</v>
      </c>
      <c r="G13" s="6" t="n">
        <v>74</v>
      </c>
      <c r="H13" s="7" t="n">
        <v>5.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3</v>
      </c>
      <c r="C14" s="3" t="s">
        <v>20</v>
      </c>
      <c r="D14" s="4" t="n">
        <v>10</v>
      </c>
      <c r="E14" s="5" t="s">
        <v>16</v>
      </c>
      <c r="F14" s="5" t="s">
        <v>17</v>
      </c>
      <c r="G14" s="6" t="n">
        <v>2134</v>
      </c>
      <c r="H14" s="7" t="n">
        <v>213.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3</v>
      </c>
      <c r="C15" s="3" t="s">
        <v>20</v>
      </c>
      <c r="D15" s="4" t="n">
        <v>12</v>
      </c>
      <c r="E15" s="5" t="s">
        <v>16</v>
      </c>
      <c r="F15" s="5" t="s">
        <v>17</v>
      </c>
      <c r="G15" s="6" t="n">
        <v>1189</v>
      </c>
      <c r="H15" s="7" t="n">
        <v>141.49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4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1128</v>
      </c>
      <c r="H16" s="7" t="n">
        <v>98.1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4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128</v>
      </c>
      <c r="H17" s="7" t="n">
        <v>14.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5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336</v>
      </c>
      <c r="H18" s="7" t="n">
        <v>40.65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6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16</v>
      </c>
      <c r="H19" s="7" t="n">
        <v>2.1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57</v>
      </c>
      <c r="C20" s="3" t="s">
        <v>158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0.5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57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10</v>
      </c>
      <c r="H21" s="7" t="n">
        <v>0.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57</v>
      </c>
      <c r="C22" s="3" t="s">
        <v>20</v>
      </c>
      <c r="D22" s="4" t="n">
        <v>9</v>
      </c>
      <c r="E22" s="5" t="s">
        <v>16</v>
      </c>
      <c r="F22" s="5" t="s">
        <v>17</v>
      </c>
      <c r="G22" s="6" t="n">
        <v>7</v>
      </c>
      <c r="H22" s="7" t="n">
        <v>0.6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59</v>
      </c>
      <c r="C23" s="3" t="s">
        <v>158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59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1393</v>
      </c>
      <c r="H24" s="7" t="n">
        <v>207.55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59</v>
      </c>
      <c r="C25" s="3" t="s">
        <v>20</v>
      </c>
      <c r="D25" s="4" t="n">
        <v>10.2</v>
      </c>
      <c r="E25" s="5" t="s">
        <v>16</v>
      </c>
      <c r="F25" s="5" t="s">
        <v>17</v>
      </c>
      <c r="G25" s="6" t="n">
        <v>2</v>
      </c>
      <c r="H25" s="7" t="n">
        <v>0.3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0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2</v>
      </c>
      <c r="H26" s="7" t="n">
        <v>0.2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1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0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2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3</v>
      </c>
      <c r="H28" s="7" t="n">
        <v>0.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2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6</v>
      </c>
      <c r="H29" s="7" t="n">
        <v>1.7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2</v>
      </c>
      <c r="C30" s="3" t="s">
        <v>15</v>
      </c>
      <c r="D30" s="4" t="n">
        <v>12.5</v>
      </c>
      <c r="E30" s="5" t="s">
        <v>16</v>
      </c>
      <c r="F30" s="5" t="s">
        <v>17</v>
      </c>
      <c r="G30" s="6" t="n">
        <v>60</v>
      </c>
      <c r="H30" s="7" t="n">
        <v>20.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3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3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454</v>
      </c>
      <c r="H32" s="7" t="n">
        <v>143.0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4</v>
      </c>
      <c r="C33" s="3" t="s">
        <v>158</v>
      </c>
      <c r="D33" s="4" t="n">
        <v>10</v>
      </c>
      <c r="E33" s="5" t="s">
        <v>16</v>
      </c>
      <c r="F33" s="5" t="s">
        <v>17</v>
      </c>
      <c r="G33" s="6" t="n">
        <v>12</v>
      </c>
      <c r="H33" s="7" t="n">
        <v>2.1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4</v>
      </c>
      <c r="C34" s="3" t="s">
        <v>158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19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4</v>
      </c>
      <c r="C35" s="3" t="s">
        <v>158</v>
      </c>
      <c r="D35" s="4" t="n">
        <v>12</v>
      </c>
      <c r="E35" s="5" t="s">
        <v>16</v>
      </c>
      <c r="F35" s="5" t="s">
        <v>17</v>
      </c>
      <c r="G35" s="6" t="n">
        <v>2</v>
      </c>
      <c r="H35" s="7" t="n">
        <v>0.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5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2</v>
      </c>
      <c r="H36" s="7" t="n">
        <v>0.39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5</v>
      </c>
      <c r="C37" s="3" t="s">
        <v>20</v>
      </c>
      <c r="D37" s="4" t="n">
        <v>12</v>
      </c>
      <c r="E37" s="5" t="s">
        <v>16</v>
      </c>
      <c r="F37" s="5" t="s">
        <v>17</v>
      </c>
      <c r="G37" s="6" t="n">
        <v>37</v>
      </c>
      <c r="H37" s="7" t="n">
        <v>8.73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6</v>
      </c>
      <c r="C38" s="3" t="s">
        <v>158</v>
      </c>
      <c r="D38" s="4" t="n">
        <v>10</v>
      </c>
      <c r="E38" s="5" t="s">
        <v>16</v>
      </c>
      <c r="F38" s="5" t="s">
        <v>17</v>
      </c>
      <c r="G38" s="6" t="n">
        <v>1</v>
      </c>
      <c r="H38" s="7" t="n">
        <v>0.2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6</v>
      </c>
      <c r="C39" s="3" t="s">
        <v>158</v>
      </c>
      <c r="D39" s="4" t="n">
        <v>11</v>
      </c>
      <c r="E39" s="5" t="s">
        <v>16</v>
      </c>
      <c r="F39" s="5" t="s">
        <v>17</v>
      </c>
      <c r="G39" s="6" t="n">
        <v>1</v>
      </c>
      <c r="H39" s="7" t="n">
        <v>0.25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6</v>
      </c>
      <c r="C40" s="3" t="s">
        <v>158</v>
      </c>
      <c r="D40" s="4" t="n">
        <v>12</v>
      </c>
      <c r="E40" s="5" t="s">
        <v>16</v>
      </c>
      <c r="F40" s="5" t="s">
        <v>17</v>
      </c>
      <c r="G40" s="6" t="n">
        <v>6</v>
      </c>
      <c r="H40" s="7" t="n">
        <v>1.6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6</v>
      </c>
      <c r="C41" s="3" t="s">
        <v>15</v>
      </c>
      <c r="D41" s="4" t="n">
        <v>10</v>
      </c>
      <c r="E41" s="5" t="s">
        <v>16</v>
      </c>
      <c r="F41" s="5" t="s">
        <v>17</v>
      </c>
      <c r="G41" s="6" t="n">
        <v>6</v>
      </c>
      <c r="H41" s="7" t="n">
        <v>1.4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6</v>
      </c>
      <c r="C42" s="3" t="s">
        <v>18</v>
      </c>
      <c r="D42" s="4" t="n">
        <v>13.5</v>
      </c>
      <c r="E42" s="5" t="s">
        <v>16</v>
      </c>
      <c r="F42" s="5" t="s">
        <v>17</v>
      </c>
      <c r="G42" s="6" t="n">
        <v>4</v>
      </c>
      <c r="H42" s="7" t="n">
        <v>1.2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6</v>
      </c>
      <c r="C43" s="3" t="s">
        <v>118</v>
      </c>
      <c r="D43" s="4" t="n">
        <v>8.5</v>
      </c>
      <c r="E43" s="5" t="s">
        <v>16</v>
      </c>
      <c r="F43" s="5" t="s">
        <v>17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7</v>
      </c>
      <c r="C44" s="3" t="s">
        <v>20</v>
      </c>
      <c r="D44" s="4" t="n">
        <v>8</v>
      </c>
      <c r="E44" s="5" t="s">
        <v>16</v>
      </c>
      <c r="F44" s="5" t="s">
        <v>17</v>
      </c>
      <c r="G44" s="6" t="n">
        <v>2</v>
      </c>
      <c r="H44" s="7" t="n">
        <v>0.36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8</v>
      </c>
      <c r="C45" s="3" t="s">
        <v>158</v>
      </c>
      <c r="D45" s="4" t="n">
        <v>6</v>
      </c>
      <c r="E45" s="5" t="s">
        <v>16</v>
      </c>
      <c r="F45" s="5" t="s">
        <v>17</v>
      </c>
      <c r="G45" s="6" t="n">
        <v>2</v>
      </c>
      <c r="H45" s="7" t="n">
        <v>0.3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8</v>
      </c>
      <c r="C46" s="3" t="s">
        <v>158</v>
      </c>
      <c r="D46" s="4" t="n">
        <v>8</v>
      </c>
      <c r="E46" s="5" t="s">
        <v>16</v>
      </c>
      <c r="F46" s="5" t="s">
        <v>17</v>
      </c>
      <c r="G46" s="6" t="n">
        <v>2</v>
      </c>
      <c r="H46" s="7" t="n">
        <v>0.43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8</v>
      </c>
      <c r="C47" s="3" t="s">
        <v>158</v>
      </c>
      <c r="D47" s="4" t="n">
        <v>12</v>
      </c>
      <c r="E47" s="5" t="s">
        <v>16</v>
      </c>
      <c r="F47" s="5" t="s">
        <v>17</v>
      </c>
      <c r="G47" s="6" t="n">
        <v>617</v>
      </c>
      <c r="H47" s="7" t="n">
        <v>202.3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8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6</v>
      </c>
      <c r="H48" s="7" t="n">
        <v>1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8</v>
      </c>
      <c r="C49" s="3" t="s">
        <v>15</v>
      </c>
      <c r="D49" s="4" t="n">
        <v>9.5</v>
      </c>
      <c r="E49" s="5" t="s">
        <v>16</v>
      </c>
      <c r="F49" s="5" t="s">
        <v>17</v>
      </c>
      <c r="G49" s="6" t="n">
        <v>4</v>
      </c>
      <c r="H49" s="7" t="n">
        <v>1.03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8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10</v>
      </c>
      <c r="H50" s="7" t="n">
        <v>2.7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8</v>
      </c>
      <c r="C51" s="3" t="s">
        <v>15</v>
      </c>
      <c r="D51" s="4" t="n">
        <v>12</v>
      </c>
      <c r="E51" s="5" t="s">
        <v>16</v>
      </c>
      <c r="F51" s="5" t="s">
        <v>17</v>
      </c>
      <c r="G51" s="6" t="n">
        <v>9</v>
      </c>
      <c r="H51" s="7" t="n">
        <v>2.95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8</v>
      </c>
      <c r="C52" s="3" t="s">
        <v>18</v>
      </c>
      <c r="D52" s="4" t="n">
        <v>13</v>
      </c>
      <c r="E52" s="5" t="s">
        <v>16</v>
      </c>
      <c r="F52" s="5" t="s">
        <v>17</v>
      </c>
      <c r="G52" s="6" t="n">
        <v>4</v>
      </c>
      <c r="H52" s="7" t="n">
        <v>1.4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8</v>
      </c>
      <c r="C53" s="3" t="s">
        <v>18</v>
      </c>
      <c r="D53" s="4" t="n">
        <v>13.5</v>
      </c>
      <c r="E53" s="5" t="s">
        <v>16</v>
      </c>
      <c r="F53" s="5" t="s">
        <v>17</v>
      </c>
      <c r="G53" s="6" t="n">
        <v>6</v>
      </c>
      <c r="H53" s="7" t="n">
        <v>2.21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8</v>
      </c>
      <c r="C54" s="3" t="s">
        <v>18</v>
      </c>
      <c r="D54" s="4" t="n">
        <v>14</v>
      </c>
      <c r="E54" s="5" t="s">
        <v>16</v>
      </c>
      <c r="F54" s="5" t="s">
        <v>17</v>
      </c>
      <c r="G54" s="6" t="n">
        <v>6</v>
      </c>
      <c r="H54" s="7" t="n">
        <v>2.2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8</v>
      </c>
      <c r="C55" s="3" t="s">
        <v>20</v>
      </c>
      <c r="D55" s="4" t="n">
        <v>7</v>
      </c>
      <c r="E55" s="5" t="s">
        <v>16</v>
      </c>
      <c r="F55" s="5" t="s">
        <v>17</v>
      </c>
      <c r="G55" s="6" t="n">
        <v>1</v>
      </c>
      <c r="H55" s="7" t="n">
        <v>0.19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8</v>
      </c>
      <c r="C56" s="3" t="s">
        <v>20</v>
      </c>
      <c r="D56" s="4" t="n">
        <v>8</v>
      </c>
      <c r="E56" s="5" t="s">
        <v>16</v>
      </c>
      <c r="F56" s="5" t="s">
        <v>17</v>
      </c>
      <c r="G56" s="6" t="n">
        <v>4</v>
      </c>
      <c r="H56" s="7" t="n">
        <v>0.87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0</v>
      </c>
      <c r="B57" s="3" t="s">
        <v>168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18</v>
      </c>
      <c r="H57" s="7" t="n">
        <v>4.914</v>
      </c>
      <c r="I57" s="6" t="n">
        <v>497</v>
      </c>
      <c r="J57" s="7" t="n">
        <v>135.681</v>
      </c>
    </row>
    <row r="58" customFormat="false" ht="16.5" hidden="false" customHeight="false" outlineLevel="0" collapsed="false">
      <c r="A58" s="3" t="s">
        <v>150</v>
      </c>
      <c r="B58" s="3" t="s">
        <v>168</v>
      </c>
      <c r="C58" s="3" t="s">
        <v>20</v>
      </c>
      <c r="D58" s="4" t="n">
        <v>11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03</v>
      </c>
      <c r="J58" s="7" t="n">
        <v>30.9</v>
      </c>
    </row>
    <row r="59" customFormat="false" ht="16.5" hidden="false" customHeight="false" outlineLevel="0" collapsed="false">
      <c r="A59" s="3" t="s">
        <v>150</v>
      </c>
      <c r="B59" s="3" t="s">
        <v>168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25</v>
      </c>
      <c r="J59" s="7" t="n">
        <v>41</v>
      </c>
    </row>
    <row r="60" customFormat="false" ht="16.5" hidden="false" customHeight="false" outlineLevel="0" collapsed="false">
      <c r="A60" s="3" t="s">
        <v>150</v>
      </c>
      <c r="B60" s="3" t="s">
        <v>168</v>
      </c>
      <c r="C60" s="3" t="s">
        <v>118</v>
      </c>
      <c r="D60" s="4" t="n">
        <v>8.5</v>
      </c>
      <c r="E60" s="5" t="s">
        <v>16</v>
      </c>
      <c r="F60" s="5" t="s">
        <v>17</v>
      </c>
      <c r="G60" s="6" t="n">
        <v>7</v>
      </c>
      <c r="H60" s="7" t="n">
        <v>1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0</v>
      </c>
      <c r="B61" s="3" t="s">
        <v>168</v>
      </c>
      <c r="C61" s="3" t="s">
        <v>169</v>
      </c>
      <c r="D61" s="4" t="n">
        <v>8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42</v>
      </c>
      <c r="J61" s="7" t="n">
        <v>30.956</v>
      </c>
    </row>
    <row r="62" customFormat="false" ht="16.5" hidden="false" customHeight="false" outlineLevel="0" collapsed="false">
      <c r="A62" s="3" t="s">
        <v>150</v>
      </c>
      <c r="B62" s="3" t="s">
        <v>168</v>
      </c>
      <c r="C62" s="3" t="s">
        <v>169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04</v>
      </c>
      <c r="J62" s="7" t="n">
        <v>24.128</v>
      </c>
    </row>
    <row r="63" customFormat="false" ht="16.5" hidden="false" customHeight="false" outlineLevel="0" collapsed="false">
      <c r="A63" s="3" t="s">
        <v>150</v>
      </c>
      <c r="B63" s="3" t="s">
        <v>168</v>
      </c>
      <c r="C63" s="3" t="s">
        <v>169</v>
      </c>
      <c r="D63" s="4" t="n">
        <v>9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85</v>
      </c>
      <c r="J63" s="7" t="n">
        <v>20.91</v>
      </c>
    </row>
    <row r="64" customFormat="false" ht="16.5" hidden="false" customHeight="false" outlineLevel="0" collapsed="false">
      <c r="A64" s="3" t="s">
        <v>150</v>
      </c>
      <c r="B64" s="3" t="s">
        <v>168</v>
      </c>
      <c r="C64" s="3" t="s">
        <v>169</v>
      </c>
      <c r="D64" s="4" t="n">
        <v>9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1</v>
      </c>
      <c r="J64" s="7" t="n">
        <v>10.619</v>
      </c>
    </row>
    <row r="65" customFormat="false" ht="16.5" hidden="false" customHeight="false" outlineLevel="0" collapsed="false">
      <c r="A65" s="3" t="s">
        <v>150</v>
      </c>
      <c r="B65" s="3" t="s">
        <v>168</v>
      </c>
      <c r="C65" s="3" t="s">
        <v>169</v>
      </c>
      <c r="D65" s="4" t="n">
        <v>10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0</v>
      </c>
      <c r="J65" s="7" t="n">
        <v>2.73</v>
      </c>
    </row>
    <row r="66" customFormat="false" ht="16.5" hidden="false" customHeight="false" outlineLevel="0" collapsed="false">
      <c r="A66" s="3" t="s">
        <v>150</v>
      </c>
      <c r="B66" s="3" t="s">
        <v>168</v>
      </c>
      <c r="C66" s="3" t="s">
        <v>169</v>
      </c>
      <c r="D66" s="4" t="n">
        <v>10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6</v>
      </c>
      <c r="J66" s="7" t="n">
        <v>4.592</v>
      </c>
    </row>
    <row r="67" customFormat="false" ht="16.5" hidden="false" customHeight="false" outlineLevel="0" collapsed="false">
      <c r="A67" s="3" t="s">
        <v>150</v>
      </c>
      <c r="B67" s="3" t="s">
        <v>168</v>
      </c>
      <c r="C67" s="3" t="s">
        <v>169</v>
      </c>
      <c r="D67" s="4" t="n">
        <v>1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0</v>
      </c>
      <c r="J67" s="7" t="n">
        <v>6</v>
      </c>
    </row>
    <row r="68" customFormat="false" ht="16.5" hidden="false" customHeight="false" outlineLevel="0" collapsed="false">
      <c r="A68" s="3" t="s">
        <v>150</v>
      </c>
      <c r="B68" s="3" t="s">
        <v>168</v>
      </c>
      <c r="C68" s="3" t="s">
        <v>169</v>
      </c>
      <c r="D68" s="4" t="n">
        <v>11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0</v>
      </c>
      <c r="J68" s="7" t="n">
        <v>3.14</v>
      </c>
    </row>
    <row r="69" customFormat="false" ht="16.5" hidden="false" customHeight="false" outlineLevel="0" collapsed="false">
      <c r="A69" s="3" t="s">
        <v>150</v>
      </c>
      <c r="B69" s="3" t="s">
        <v>168</v>
      </c>
      <c r="C69" s="3" t="s">
        <v>169</v>
      </c>
      <c r="D69" s="4" t="n">
        <v>11.5</v>
      </c>
      <c r="E69" s="5" t="s">
        <v>16</v>
      </c>
      <c r="F69" s="5" t="s">
        <v>43</v>
      </c>
      <c r="G69" s="6" t="n">
        <v>0</v>
      </c>
      <c r="H69" s="7" t="n">
        <v>0</v>
      </c>
      <c r="I69" s="6" t="n">
        <v>20</v>
      </c>
      <c r="J69" s="7" t="n">
        <v>6.28</v>
      </c>
    </row>
    <row r="70" customFormat="false" ht="16.5" hidden="false" customHeight="false" outlineLevel="0" collapsed="false">
      <c r="A70" s="3" t="s">
        <v>150</v>
      </c>
      <c r="B70" s="3" t="s">
        <v>168</v>
      </c>
      <c r="C70" s="3" t="s">
        <v>169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9</v>
      </c>
      <c r="J70" s="7" t="n">
        <v>6.232</v>
      </c>
    </row>
    <row r="71" customFormat="false" ht="16.5" hidden="false" customHeight="false" outlineLevel="0" collapsed="false">
      <c r="A71" s="3" t="s">
        <v>150</v>
      </c>
      <c r="B71" s="3" t="s">
        <v>168</v>
      </c>
      <c r="C71" s="3" t="s">
        <v>169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74</v>
      </c>
      <c r="J71" s="7" t="n">
        <v>25.234</v>
      </c>
    </row>
    <row r="72" customFormat="false" ht="16.5" hidden="false" customHeight="false" outlineLevel="0" collapsed="false">
      <c r="A72" s="3" t="s">
        <v>150</v>
      </c>
      <c r="B72" s="3" t="s">
        <v>168</v>
      </c>
      <c r="C72" s="3" t="s">
        <v>169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79</v>
      </c>
      <c r="J72" s="7" t="n">
        <v>28.045</v>
      </c>
    </row>
    <row r="73" customFormat="false" ht="16.5" hidden="false" customHeight="false" outlineLevel="0" collapsed="false">
      <c r="A73" s="3" t="s">
        <v>150</v>
      </c>
      <c r="B73" s="3" t="s">
        <v>168</v>
      </c>
      <c r="C73" s="3" t="s">
        <v>169</v>
      </c>
      <c r="D73" s="4" t="n">
        <v>13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74</v>
      </c>
      <c r="J73" s="7" t="n">
        <v>27.306</v>
      </c>
    </row>
    <row r="74" customFormat="false" ht="16.5" hidden="false" customHeight="false" outlineLevel="0" collapsed="false">
      <c r="A74" s="3" t="s">
        <v>150</v>
      </c>
      <c r="B74" s="3" t="s">
        <v>168</v>
      </c>
      <c r="C74" s="3" t="s">
        <v>169</v>
      </c>
      <c r="D74" s="4" t="n">
        <v>14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05</v>
      </c>
      <c r="J74" s="7" t="n">
        <v>41.58</v>
      </c>
    </row>
    <row r="75" customFormat="false" ht="16.5" hidden="false" customHeight="false" outlineLevel="0" collapsed="false">
      <c r="A75" s="3" t="s">
        <v>150</v>
      </c>
      <c r="B75" s="3" t="s">
        <v>168</v>
      </c>
      <c r="C75" s="3" t="s">
        <v>169</v>
      </c>
      <c r="D75" s="4" t="n">
        <v>1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2</v>
      </c>
      <c r="J75" s="7" t="n">
        <v>8.998</v>
      </c>
    </row>
    <row r="76" customFormat="false" ht="16.5" hidden="false" customHeight="false" outlineLevel="0" collapsed="false">
      <c r="A76" s="3" t="s">
        <v>150</v>
      </c>
      <c r="B76" s="3" t="s">
        <v>168</v>
      </c>
      <c r="C76" s="3" t="s">
        <v>169</v>
      </c>
      <c r="D76" s="4" t="n">
        <v>15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9</v>
      </c>
      <c r="J76" s="7" t="n">
        <v>12.267</v>
      </c>
    </row>
    <row r="77" customFormat="false" ht="16.5" hidden="false" customHeight="false" outlineLevel="0" collapsed="false">
      <c r="A77" s="3" t="s">
        <v>150</v>
      </c>
      <c r="B77" s="3" t="s">
        <v>168</v>
      </c>
      <c r="C77" s="3" t="s">
        <v>169</v>
      </c>
      <c r="D77" s="4" t="n">
        <v>1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05</v>
      </c>
      <c r="J77" s="7" t="n">
        <v>264.385</v>
      </c>
    </row>
    <row r="78" customFormat="false" ht="16.5" hidden="false" customHeight="false" outlineLevel="0" collapsed="false">
      <c r="A78" s="3" t="s">
        <v>150</v>
      </c>
      <c r="B78" s="3" t="s">
        <v>168</v>
      </c>
      <c r="C78" s="3" t="s">
        <v>169</v>
      </c>
      <c r="D78" s="4" t="n">
        <v>16</v>
      </c>
      <c r="E78" s="5" t="s">
        <v>16</v>
      </c>
      <c r="F78" s="5" t="s">
        <v>43</v>
      </c>
      <c r="G78" s="6" t="n">
        <v>0</v>
      </c>
      <c r="H78" s="7" t="n">
        <v>0</v>
      </c>
      <c r="I78" s="6" t="n">
        <v>20</v>
      </c>
      <c r="J78" s="7" t="n">
        <v>8.74</v>
      </c>
    </row>
    <row r="79" customFormat="false" ht="16.5" hidden="false" customHeight="false" outlineLevel="0" collapsed="false">
      <c r="A79" s="3" t="s">
        <v>150</v>
      </c>
      <c r="B79" s="3" t="s">
        <v>168</v>
      </c>
      <c r="C79" s="3" t="s">
        <v>169</v>
      </c>
      <c r="D79" s="4" t="n">
        <v>1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344</v>
      </c>
      <c r="J79" s="7" t="n">
        <v>154.8</v>
      </c>
    </row>
    <row r="80" customFormat="false" ht="16.5" hidden="false" customHeight="false" outlineLevel="0" collapsed="false">
      <c r="A80" s="3" t="s">
        <v>150</v>
      </c>
      <c r="B80" s="3" t="s">
        <v>168</v>
      </c>
      <c r="C80" s="3" t="s">
        <v>169</v>
      </c>
      <c r="D80" s="4" t="n">
        <v>16.5</v>
      </c>
      <c r="E80" s="5" t="s">
        <v>16</v>
      </c>
      <c r="F80" s="5" t="s">
        <v>43</v>
      </c>
      <c r="G80" s="6" t="n">
        <v>0</v>
      </c>
      <c r="H80" s="7" t="n">
        <v>0</v>
      </c>
      <c r="I80" s="6" t="n">
        <v>6</v>
      </c>
      <c r="J80" s="7" t="n">
        <v>2.7</v>
      </c>
    </row>
    <row r="81" customFormat="false" ht="16.5" hidden="false" customHeight="false" outlineLevel="0" collapsed="false">
      <c r="A81" s="3" t="s">
        <v>150</v>
      </c>
      <c r="B81" s="3" t="s">
        <v>168</v>
      </c>
      <c r="C81" s="3" t="s">
        <v>169</v>
      </c>
      <c r="D81" s="4" t="n">
        <v>17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62</v>
      </c>
      <c r="J81" s="7" t="n">
        <v>28.768</v>
      </c>
    </row>
    <row r="82" customFormat="false" ht="16.5" hidden="false" customHeight="false" outlineLevel="0" collapsed="false">
      <c r="A82" s="3" t="s">
        <v>150</v>
      </c>
      <c r="B82" s="3" t="s">
        <v>168</v>
      </c>
      <c r="C82" s="3" t="s">
        <v>169</v>
      </c>
      <c r="D82" s="4" t="n">
        <v>17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</v>
      </c>
      <c r="J82" s="7" t="n">
        <v>0.956</v>
      </c>
    </row>
    <row r="83" customFormat="false" ht="16.5" hidden="false" customHeight="false" outlineLevel="0" collapsed="false">
      <c r="A83" s="3" t="s">
        <v>150</v>
      </c>
      <c r="B83" s="3" t="s">
        <v>168</v>
      </c>
      <c r="C83" s="3" t="s">
        <v>169</v>
      </c>
      <c r="D83" s="4" t="n">
        <v>17.5</v>
      </c>
      <c r="E83" s="5" t="s">
        <v>16</v>
      </c>
      <c r="F83" s="5" t="s">
        <v>43</v>
      </c>
      <c r="G83" s="6" t="n">
        <v>0</v>
      </c>
      <c r="H83" s="7" t="n">
        <v>0</v>
      </c>
      <c r="I83" s="6" t="n">
        <v>4</v>
      </c>
      <c r="J83" s="7" t="n">
        <v>1.912</v>
      </c>
    </row>
    <row r="84" customFormat="false" ht="16.5" hidden="false" customHeight="false" outlineLevel="0" collapsed="false">
      <c r="A84" s="3" t="s">
        <v>150</v>
      </c>
      <c r="B84" s="3" t="s">
        <v>168</v>
      </c>
      <c r="C84" s="3" t="s">
        <v>169</v>
      </c>
      <c r="D84" s="4" t="n">
        <v>18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4</v>
      </c>
      <c r="J84" s="7" t="n">
        <v>7.07</v>
      </c>
    </row>
    <row r="85" customFormat="false" ht="16.5" hidden="false" customHeight="false" outlineLevel="0" collapsed="false">
      <c r="A85" s="3" t="s">
        <v>150</v>
      </c>
      <c r="B85" s="3" t="s">
        <v>168</v>
      </c>
      <c r="C85" s="3" t="s">
        <v>169</v>
      </c>
      <c r="D85" s="4" t="n">
        <v>1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2</v>
      </c>
      <c r="J85" s="7" t="n">
        <v>16.608</v>
      </c>
    </row>
    <row r="86" customFormat="false" ht="16.5" hidden="false" customHeight="false" outlineLevel="0" collapsed="false">
      <c r="A86" s="3" t="s">
        <v>150</v>
      </c>
      <c r="B86" s="3" t="s">
        <v>168</v>
      </c>
      <c r="C86" s="3" t="s">
        <v>169</v>
      </c>
      <c r="D86" s="4" t="n">
        <v>19</v>
      </c>
      <c r="E86" s="5" t="s">
        <v>16</v>
      </c>
      <c r="F86" s="5" t="s">
        <v>43</v>
      </c>
      <c r="G86" s="6" t="n">
        <v>0</v>
      </c>
      <c r="H86" s="7" t="n">
        <v>0</v>
      </c>
      <c r="I86" s="6" t="n">
        <v>7</v>
      </c>
      <c r="J86" s="7" t="n">
        <v>3.633</v>
      </c>
    </row>
    <row r="87" customFormat="false" ht="16.5" hidden="false" customHeight="false" outlineLevel="0" collapsed="false">
      <c r="A87" s="3" t="s">
        <v>150</v>
      </c>
      <c r="B87" s="3" t="s">
        <v>168</v>
      </c>
      <c r="C87" s="3" t="s">
        <v>169</v>
      </c>
      <c r="D87" s="4" t="n">
        <v>20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9</v>
      </c>
      <c r="J87" s="7" t="n">
        <v>4.914</v>
      </c>
    </row>
    <row r="88" customFormat="false" ht="16.5" hidden="false" customHeight="false" outlineLevel="0" collapsed="false">
      <c r="A88" s="3" t="s">
        <v>150</v>
      </c>
      <c r="B88" s="3" t="s">
        <v>170</v>
      </c>
      <c r="C88" s="3" t="s">
        <v>158</v>
      </c>
      <c r="D88" s="4" t="n">
        <v>12</v>
      </c>
      <c r="E88" s="5" t="s">
        <v>16</v>
      </c>
      <c r="F88" s="5" t="s">
        <v>17</v>
      </c>
      <c r="G88" s="6" t="n">
        <v>84</v>
      </c>
      <c r="H88" s="7" t="n">
        <v>33.85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70</v>
      </c>
      <c r="C89" s="3" t="s">
        <v>18</v>
      </c>
      <c r="D89" s="4" t="n">
        <v>8</v>
      </c>
      <c r="E89" s="5" t="s">
        <v>16</v>
      </c>
      <c r="F89" s="5" t="s">
        <v>17</v>
      </c>
      <c r="G89" s="6" t="n">
        <v>2</v>
      </c>
      <c r="H89" s="7" t="n">
        <v>0.53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70</v>
      </c>
      <c r="C90" s="3" t="s">
        <v>18</v>
      </c>
      <c r="D90" s="4" t="n">
        <v>10.5</v>
      </c>
      <c r="E90" s="5" t="s">
        <v>16</v>
      </c>
      <c r="F90" s="5" t="s">
        <v>17</v>
      </c>
      <c r="G90" s="6" t="n">
        <v>4</v>
      </c>
      <c r="H90" s="7" t="n">
        <v>1.41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70</v>
      </c>
      <c r="C91" s="3" t="s">
        <v>18</v>
      </c>
      <c r="D91" s="4" t="n">
        <v>13.5</v>
      </c>
      <c r="E91" s="5" t="s">
        <v>16</v>
      </c>
      <c r="F91" s="5" t="s">
        <v>17</v>
      </c>
      <c r="G91" s="6" t="n">
        <v>5</v>
      </c>
      <c r="H91" s="7" t="n">
        <v>2.2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70</v>
      </c>
      <c r="C92" s="3" t="s">
        <v>18</v>
      </c>
      <c r="D92" s="4" t="n">
        <v>14</v>
      </c>
      <c r="E92" s="5" t="s">
        <v>16</v>
      </c>
      <c r="F92" s="5" t="s">
        <v>17</v>
      </c>
      <c r="G92" s="6" t="n">
        <v>1</v>
      </c>
      <c r="H92" s="7" t="n">
        <v>0.4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70</v>
      </c>
      <c r="C93" s="3" t="s">
        <v>18</v>
      </c>
      <c r="D93" s="4" t="n">
        <v>15</v>
      </c>
      <c r="E93" s="5" t="s">
        <v>16</v>
      </c>
      <c r="F93" s="5" t="s">
        <v>17</v>
      </c>
      <c r="G93" s="6" t="n">
        <v>6</v>
      </c>
      <c r="H93" s="7" t="n">
        <v>3.02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70</v>
      </c>
      <c r="C94" s="3" t="s">
        <v>18</v>
      </c>
      <c r="D94" s="4" t="n">
        <v>16</v>
      </c>
      <c r="E94" s="5" t="s">
        <v>16</v>
      </c>
      <c r="F94" s="5" t="s">
        <v>17</v>
      </c>
      <c r="G94" s="6" t="n">
        <v>4</v>
      </c>
      <c r="H94" s="7" t="n">
        <v>2.15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70</v>
      </c>
      <c r="C95" s="3" t="s">
        <v>20</v>
      </c>
      <c r="D95" s="4" t="n">
        <v>7</v>
      </c>
      <c r="E95" s="5" t="s">
        <v>16</v>
      </c>
      <c r="F95" s="5" t="s">
        <v>17</v>
      </c>
      <c r="G95" s="6" t="n">
        <v>3</v>
      </c>
      <c r="H95" s="7" t="n">
        <v>0.70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70</v>
      </c>
      <c r="C96" s="3" t="s">
        <v>20</v>
      </c>
      <c r="D96" s="4" t="n">
        <v>8</v>
      </c>
      <c r="E96" s="5" t="s">
        <v>16</v>
      </c>
      <c r="F96" s="5" t="s">
        <v>17</v>
      </c>
      <c r="G96" s="6" t="n">
        <v>16</v>
      </c>
      <c r="H96" s="7" t="n">
        <v>4.30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70</v>
      </c>
      <c r="C97" s="3" t="s">
        <v>20</v>
      </c>
      <c r="D97" s="4" t="n">
        <v>10</v>
      </c>
      <c r="E97" s="5" t="s">
        <v>16</v>
      </c>
      <c r="F97" s="5" t="s">
        <v>17</v>
      </c>
      <c r="G97" s="6" t="n">
        <v>82</v>
      </c>
      <c r="H97" s="7" t="n">
        <v>27.5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70</v>
      </c>
      <c r="C98" s="3" t="s">
        <v>169</v>
      </c>
      <c r="D98" s="4" t="n">
        <v>6</v>
      </c>
      <c r="E98" s="5" t="s">
        <v>16</v>
      </c>
      <c r="F98" s="5" t="s">
        <v>17</v>
      </c>
      <c r="G98" s="6" t="n">
        <v>1</v>
      </c>
      <c r="H98" s="7" t="n">
        <v>0.20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70</v>
      </c>
      <c r="C99" s="3" t="s">
        <v>169</v>
      </c>
      <c r="D99" s="4" t="n">
        <v>8</v>
      </c>
      <c r="E99" s="5" t="s">
        <v>16</v>
      </c>
      <c r="F99" s="5" t="s">
        <v>17</v>
      </c>
      <c r="G99" s="6" t="n">
        <v>23</v>
      </c>
      <c r="H99" s="7" t="n">
        <v>6.18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70</v>
      </c>
      <c r="C100" s="3" t="s">
        <v>169</v>
      </c>
      <c r="D100" s="4" t="n">
        <v>8.5</v>
      </c>
      <c r="E100" s="5" t="s">
        <v>16</v>
      </c>
      <c r="F100" s="5" t="s">
        <v>17</v>
      </c>
      <c r="G100" s="6" t="n">
        <v>20</v>
      </c>
      <c r="H100" s="7" t="n">
        <v>5.7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70</v>
      </c>
      <c r="C101" s="3" t="s">
        <v>169</v>
      </c>
      <c r="D101" s="4" t="n">
        <v>9</v>
      </c>
      <c r="E101" s="5" t="s">
        <v>16</v>
      </c>
      <c r="F101" s="5" t="s">
        <v>17</v>
      </c>
      <c r="G101" s="6" t="n">
        <v>12</v>
      </c>
      <c r="H101" s="7" t="n">
        <v>3.6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70</v>
      </c>
      <c r="C102" s="3" t="s">
        <v>169</v>
      </c>
      <c r="D102" s="4" t="n">
        <v>10</v>
      </c>
      <c r="E102" s="5" t="s">
        <v>16</v>
      </c>
      <c r="F102" s="5" t="s">
        <v>17</v>
      </c>
      <c r="G102" s="6" t="n">
        <v>5</v>
      </c>
      <c r="H102" s="7" t="n">
        <v>1.6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70</v>
      </c>
      <c r="C103" s="3" t="s">
        <v>169</v>
      </c>
      <c r="D103" s="4" t="n">
        <v>10.5</v>
      </c>
      <c r="E103" s="5" t="s">
        <v>16</v>
      </c>
      <c r="F103" s="5" t="s">
        <v>17</v>
      </c>
      <c r="G103" s="6" t="n">
        <v>57</v>
      </c>
      <c r="H103" s="7" t="n">
        <v>20.12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70</v>
      </c>
      <c r="C104" s="3" t="s">
        <v>169</v>
      </c>
      <c r="D104" s="4" t="n">
        <v>11</v>
      </c>
      <c r="E104" s="5" t="s">
        <v>16</v>
      </c>
      <c r="F104" s="5" t="s">
        <v>17</v>
      </c>
      <c r="G104" s="6" t="n">
        <v>23</v>
      </c>
      <c r="H104" s="7" t="n">
        <v>8.5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70</v>
      </c>
      <c r="C105" s="3" t="s">
        <v>169</v>
      </c>
      <c r="D105" s="4" t="n">
        <v>11.5</v>
      </c>
      <c r="E105" s="5" t="s">
        <v>16</v>
      </c>
      <c r="F105" s="5" t="s">
        <v>17</v>
      </c>
      <c r="G105" s="6" t="n">
        <v>12</v>
      </c>
      <c r="H105" s="7" t="n">
        <v>4.63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70</v>
      </c>
      <c r="C106" s="3" t="s">
        <v>169</v>
      </c>
      <c r="D106" s="4" t="n">
        <v>12</v>
      </c>
      <c r="E106" s="5" t="s">
        <v>16</v>
      </c>
      <c r="F106" s="5" t="s">
        <v>17</v>
      </c>
      <c r="G106" s="6" t="n">
        <v>5</v>
      </c>
      <c r="H106" s="7" t="n">
        <v>2.01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70</v>
      </c>
      <c r="C107" s="3" t="s">
        <v>169</v>
      </c>
      <c r="D107" s="4" t="n">
        <v>13</v>
      </c>
      <c r="E107" s="5" t="s">
        <v>16</v>
      </c>
      <c r="F107" s="5" t="s">
        <v>17</v>
      </c>
      <c r="G107" s="6" t="n">
        <v>400</v>
      </c>
      <c r="H107" s="7" t="n">
        <v>174.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70</v>
      </c>
      <c r="C108" s="3" t="s">
        <v>169</v>
      </c>
      <c r="D108" s="4" t="n">
        <v>13.5</v>
      </c>
      <c r="E108" s="5" t="s">
        <v>16</v>
      </c>
      <c r="F108" s="5" t="s">
        <v>17</v>
      </c>
      <c r="G108" s="6" t="n">
        <v>25</v>
      </c>
      <c r="H108" s="7" t="n">
        <v>11.3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70</v>
      </c>
      <c r="C109" s="3" t="s">
        <v>169</v>
      </c>
      <c r="D109" s="4" t="n">
        <v>13.7</v>
      </c>
      <c r="E109" s="5" t="s">
        <v>16</v>
      </c>
      <c r="F109" s="5" t="s">
        <v>17</v>
      </c>
      <c r="G109" s="6" t="n">
        <v>321</v>
      </c>
      <c r="H109" s="7" t="n">
        <v>147.6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70</v>
      </c>
      <c r="C110" s="3" t="s">
        <v>169</v>
      </c>
      <c r="D110" s="4" t="n">
        <v>14</v>
      </c>
      <c r="E110" s="5" t="s">
        <v>16</v>
      </c>
      <c r="F110" s="5" t="s">
        <v>17</v>
      </c>
      <c r="G110" s="6" t="n">
        <v>160</v>
      </c>
      <c r="H110" s="7" t="n">
        <v>75.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70</v>
      </c>
      <c r="C111" s="3" t="s">
        <v>169</v>
      </c>
      <c r="D111" s="4" t="n">
        <v>14.5</v>
      </c>
      <c r="E111" s="5" t="s">
        <v>16</v>
      </c>
      <c r="F111" s="5" t="s">
        <v>17</v>
      </c>
      <c r="G111" s="6" t="n">
        <v>4</v>
      </c>
      <c r="H111" s="7" t="n">
        <v>1.9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70</v>
      </c>
      <c r="C112" s="3" t="s">
        <v>169</v>
      </c>
      <c r="D112" s="4" t="n">
        <v>15</v>
      </c>
      <c r="E112" s="5" t="s">
        <v>16</v>
      </c>
      <c r="F112" s="5" t="s">
        <v>17</v>
      </c>
      <c r="G112" s="6" t="n">
        <v>21</v>
      </c>
      <c r="H112" s="7" t="n">
        <v>10.58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70</v>
      </c>
      <c r="C113" s="3" t="s">
        <v>169</v>
      </c>
      <c r="D113" s="4" t="n">
        <v>15.5</v>
      </c>
      <c r="E113" s="5" t="s">
        <v>16</v>
      </c>
      <c r="F113" s="5" t="s">
        <v>17</v>
      </c>
      <c r="G113" s="6" t="n">
        <v>50</v>
      </c>
      <c r="H113" s="7" t="n">
        <v>26.0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70</v>
      </c>
      <c r="C114" s="3" t="s">
        <v>169</v>
      </c>
      <c r="D114" s="4" t="n">
        <v>16</v>
      </c>
      <c r="E114" s="5" t="s">
        <v>16</v>
      </c>
      <c r="F114" s="5" t="s">
        <v>17</v>
      </c>
      <c r="G114" s="6" t="n">
        <v>14</v>
      </c>
      <c r="H114" s="7" t="n">
        <v>7.5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70</v>
      </c>
      <c r="C115" s="3" t="s">
        <v>169</v>
      </c>
      <c r="D115" s="4" t="n">
        <v>16.5</v>
      </c>
      <c r="E115" s="5" t="s">
        <v>16</v>
      </c>
      <c r="F115" s="5" t="s">
        <v>17</v>
      </c>
      <c r="G115" s="6" t="n">
        <v>70</v>
      </c>
      <c r="H115" s="7" t="n">
        <v>38.7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70</v>
      </c>
      <c r="C116" s="3" t="s">
        <v>169</v>
      </c>
      <c r="D116" s="4" t="n">
        <v>17.5</v>
      </c>
      <c r="E116" s="5" t="s">
        <v>16</v>
      </c>
      <c r="F116" s="5" t="s">
        <v>17</v>
      </c>
      <c r="G116" s="6" t="n">
        <v>9</v>
      </c>
      <c r="H116" s="7" t="n">
        <v>5.29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70</v>
      </c>
      <c r="C117" s="3" t="s">
        <v>169</v>
      </c>
      <c r="D117" s="4" t="n">
        <v>18.5</v>
      </c>
      <c r="E117" s="5" t="s">
        <v>16</v>
      </c>
      <c r="F117" s="5" t="s">
        <v>17</v>
      </c>
      <c r="G117" s="6" t="n">
        <v>2</v>
      </c>
      <c r="H117" s="7" t="n">
        <v>1.24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70</v>
      </c>
      <c r="C118" s="3" t="s">
        <v>169</v>
      </c>
      <c r="D118" s="4" t="n">
        <v>19</v>
      </c>
      <c r="E118" s="5" t="s">
        <v>16</v>
      </c>
      <c r="F118" s="5" t="s">
        <v>17</v>
      </c>
      <c r="G118" s="6" t="n">
        <v>4</v>
      </c>
      <c r="H118" s="7" t="n">
        <v>2.5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70</v>
      </c>
      <c r="C119" s="3" t="s">
        <v>169</v>
      </c>
      <c r="D119" s="4" t="n">
        <v>20</v>
      </c>
      <c r="E119" s="5" t="s">
        <v>16</v>
      </c>
      <c r="F119" s="5" t="s">
        <v>17</v>
      </c>
      <c r="G119" s="6" t="n">
        <v>6</v>
      </c>
      <c r="H119" s="7" t="n">
        <v>4.03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71</v>
      </c>
      <c r="C120" s="3" t="s">
        <v>15</v>
      </c>
      <c r="D120" s="4" t="n">
        <v>8</v>
      </c>
      <c r="E120" s="5" t="s">
        <v>16</v>
      </c>
      <c r="F120" s="5" t="s">
        <v>17</v>
      </c>
      <c r="G120" s="6" t="n">
        <v>4</v>
      </c>
      <c r="H120" s="7" t="n">
        <v>1.3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71</v>
      </c>
      <c r="C121" s="3" t="s">
        <v>15</v>
      </c>
      <c r="D121" s="4" t="n">
        <v>8.5</v>
      </c>
      <c r="E121" s="5" t="s">
        <v>16</v>
      </c>
      <c r="F121" s="5" t="s">
        <v>17</v>
      </c>
      <c r="G121" s="6" t="n">
        <v>6</v>
      </c>
      <c r="H121" s="7" t="n">
        <v>2.13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71</v>
      </c>
      <c r="C122" s="3" t="s">
        <v>15</v>
      </c>
      <c r="D122" s="4" t="n">
        <v>9</v>
      </c>
      <c r="E122" s="5" t="s">
        <v>16</v>
      </c>
      <c r="F122" s="5" t="s">
        <v>17</v>
      </c>
      <c r="G122" s="6" t="n">
        <v>5</v>
      </c>
      <c r="H122" s="7" t="n">
        <v>1.88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71</v>
      </c>
      <c r="C123" s="3" t="s">
        <v>15</v>
      </c>
      <c r="D123" s="4" t="n">
        <v>12</v>
      </c>
      <c r="E123" s="5" t="s">
        <v>16</v>
      </c>
      <c r="F123" s="5" t="s">
        <v>17</v>
      </c>
      <c r="G123" s="6" t="n">
        <v>8</v>
      </c>
      <c r="H123" s="7" t="n">
        <v>4.0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71</v>
      </c>
      <c r="C124" s="3" t="s">
        <v>15</v>
      </c>
      <c r="D124" s="4" t="n">
        <v>12.5</v>
      </c>
      <c r="E124" s="5" t="s">
        <v>16</v>
      </c>
      <c r="F124" s="5" t="s">
        <v>17</v>
      </c>
      <c r="G124" s="6" t="n">
        <v>7</v>
      </c>
      <c r="H124" s="7" t="n">
        <v>3.66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71</v>
      </c>
      <c r="C125" s="3" t="s">
        <v>18</v>
      </c>
      <c r="D125" s="4" t="n">
        <v>10.5</v>
      </c>
      <c r="E125" s="5" t="s">
        <v>16</v>
      </c>
      <c r="F125" s="5" t="s">
        <v>17</v>
      </c>
      <c r="G125" s="6" t="n">
        <v>3</v>
      </c>
      <c r="H125" s="7" t="n">
        <v>1.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0</v>
      </c>
      <c r="B126" s="3" t="s">
        <v>171</v>
      </c>
      <c r="C126" s="3" t="s">
        <v>18</v>
      </c>
      <c r="D126" s="4" t="n">
        <v>11.5</v>
      </c>
      <c r="E126" s="5" t="s">
        <v>16</v>
      </c>
      <c r="F126" s="5" t="s">
        <v>17</v>
      </c>
      <c r="G126" s="6" t="n">
        <v>4</v>
      </c>
      <c r="H126" s="7" t="n">
        <v>1.92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0</v>
      </c>
      <c r="B127" s="3" t="s">
        <v>171</v>
      </c>
      <c r="C127" s="3" t="s">
        <v>18</v>
      </c>
      <c r="D127" s="4" t="n">
        <v>14</v>
      </c>
      <c r="E127" s="5" t="s">
        <v>16</v>
      </c>
      <c r="F127" s="5" t="s">
        <v>17</v>
      </c>
      <c r="G127" s="6" t="n">
        <v>3</v>
      </c>
      <c r="H127" s="7" t="n">
        <v>1.7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0</v>
      </c>
      <c r="B128" s="3" t="s">
        <v>171</v>
      </c>
      <c r="C128" s="3" t="s">
        <v>18</v>
      </c>
      <c r="D128" s="4" t="n">
        <v>16</v>
      </c>
      <c r="E128" s="5" t="s">
        <v>16</v>
      </c>
      <c r="F128" s="5" t="s">
        <v>17</v>
      </c>
      <c r="G128" s="6" t="n">
        <v>5</v>
      </c>
      <c r="H128" s="7" t="n">
        <v>3.3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0</v>
      </c>
      <c r="B129" s="3" t="s">
        <v>171</v>
      </c>
      <c r="C129" s="3" t="s">
        <v>20</v>
      </c>
      <c r="D129" s="4" t="n">
        <v>8</v>
      </c>
      <c r="E129" s="5" t="s">
        <v>16</v>
      </c>
      <c r="F129" s="5" t="s">
        <v>17</v>
      </c>
      <c r="G129" s="6" t="n">
        <v>3</v>
      </c>
      <c r="H129" s="7" t="n">
        <v>1.0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0</v>
      </c>
      <c r="B130" s="3" t="s">
        <v>171</v>
      </c>
      <c r="C130" s="3" t="s">
        <v>118</v>
      </c>
      <c r="D130" s="4" t="n">
        <v>8.5</v>
      </c>
      <c r="E130" s="5" t="s">
        <v>16</v>
      </c>
      <c r="F130" s="5" t="s">
        <v>17</v>
      </c>
      <c r="G130" s="6" t="n">
        <v>2</v>
      </c>
      <c r="H130" s="7" t="n">
        <v>0.7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0</v>
      </c>
      <c r="B131" s="3" t="s">
        <v>172</v>
      </c>
      <c r="C131" s="3" t="s">
        <v>158</v>
      </c>
      <c r="D131" s="4" t="n">
        <v>8</v>
      </c>
      <c r="E131" s="5" t="s">
        <v>16</v>
      </c>
      <c r="F131" s="5" t="s">
        <v>17</v>
      </c>
      <c r="G131" s="6" t="n">
        <v>2</v>
      </c>
      <c r="H131" s="7" t="n">
        <v>0.50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0</v>
      </c>
      <c r="B132" s="3" t="s">
        <v>172</v>
      </c>
      <c r="C132" s="3" t="s">
        <v>158</v>
      </c>
      <c r="D132" s="4" t="n">
        <v>14</v>
      </c>
      <c r="E132" s="5" t="s">
        <v>16</v>
      </c>
      <c r="F132" s="5" t="s">
        <v>17</v>
      </c>
      <c r="G132" s="6" t="n">
        <v>128</v>
      </c>
      <c r="H132" s="7" t="n">
        <v>56.9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0</v>
      </c>
      <c r="B133" s="3" t="s">
        <v>172</v>
      </c>
      <c r="C133" s="3" t="s">
        <v>20</v>
      </c>
      <c r="D133" s="4" t="n">
        <v>6</v>
      </c>
      <c r="E133" s="5" t="s">
        <v>16</v>
      </c>
      <c r="F133" s="5" t="s">
        <v>17</v>
      </c>
      <c r="G133" s="6" t="n">
        <v>1</v>
      </c>
      <c r="H133" s="7" t="n">
        <v>0.19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0</v>
      </c>
      <c r="B134" s="3" t="s">
        <v>172</v>
      </c>
      <c r="C134" s="3" t="s">
        <v>20</v>
      </c>
      <c r="D134" s="4" t="n">
        <v>7</v>
      </c>
      <c r="E134" s="5" t="s">
        <v>16</v>
      </c>
      <c r="F134" s="5" t="s">
        <v>17</v>
      </c>
      <c r="G134" s="6" t="n">
        <v>2</v>
      </c>
      <c r="H134" s="7" t="n">
        <v>0.44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0</v>
      </c>
      <c r="B135" s="3" t="s">
        <v>173</v>
      </c>
      <c r="C135" s="3" t="s">
        <v>158</v>
      </c>
      <c r="D135" s="4" t="n">
        <v>6</v>
      </c>
      <c r="E135" s="5" t="s">
        <v>16</v>
      </c>
      <c r="F135" s="5" t="s">
        <v>17</v>
      </c>
      <c r="G135" s="6" t="n">
        <v>1</v>
      </c>
      <c r="H135" s="7" t="n">
        <v>0.23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0</v>
      </c>
      <c r="B136" s="3" t="s">
        <v>173</v>
      </c>
      <c r="C136" s="3" t="s">
        <v>158</v>
      </c>
      <c r="D136" s="4" t="n">
        <v>12</v>
      </c>
      <c r="E136" s="5" t="s">
        <v>16</v>
      </c>
      <c r="F136" s="5" t="s">
        <v>17</v>
      </c>
      <c r="G136" s="6" t="n">
        <v>2</v>
      </c>
      <c r="H136" s="7" t="n">
        <v>0.94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0</v>
      </c>
      <c r="B137" s="3" t="s">
        <v>173</v>
      </c>
      <c r="C137" s="3" t="s">
        <v>158</v>
      </c>
      <c r="D137" s="4" t="n">
        <v>14</v>
      </c>
      <c r="E137" s="5" t="s">
        <v>16</v>
      </c>
      <c r="F137" s="5" t="s">
        <v>17</v>
      </c>
      <c r="G137" s="6" t="n">
        <v>33</v>
      </c>
      <c r="H137" s="7" t="n">
        <v>18.21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0</v>
      </c>
      <c r="B138" s="3" t="s">
        <v>173</v>
      </c>
      <c r="C138" s="3" t="s">
        <v>20</v>
      </c>
      <c r="D138" s="4" t="n">
        <v>6</v>
      </c>
      <c r="E138" s="5" t="s">
        <v>16</v>
      </c>
      <c r="F138" s="5" t="s">
        <v>17</v>
      </c>
      <c r="G138" s="6" t="n">
        <v>1</v>
      </c>
      <c r="H138" s="7" t="n">
        <v>0.2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0</v>
      </c>
      <c r="B139" s="3" t="s">
        <v>173</v>
      </c>
      <c r="C139" s="3" t="s">
        <v>20</v>
      </c>
      <c r="D139" s="4" t="n">
        <v>10</v>
      </c>
      <c r="E139" s="5" t="s">
        <v>16</v>
      </c>
      <c r="F139" s="5" t="s">
        <v>17</v>
      </c>
      <c r="G139" s="6" t="n">
        <v>104</v>
      </c>
      <c r="H139" s="7" t="n">
        <v>40.97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0</v>
      </c>
      <c r="B140" s="3" t="s">
        <v>173</v>
      </c>
      <c r="C140" s="3" t="s">
        <v>20</v>
      </c>
      <c r="D140" s="4" t="n">
        <v>12</v>
      </c>
      <c r="E140" s="5" t="s">
        <v>16</v>
      </c>
      <c r="F140" s="5" t="s">
        <v>17</v>
      </c>
      <c r="G140" s="6" t="n">
        <v>6</v>
      </c>
      <c r="H140" s="7" t="n">
        <v>2.83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0</v>
      </c>
      <c r="B141" s="3" t="s">
        <v>174</v>
      </c>
      <c r="C141" s="3" t="s">
        <v>158</v>
      </c>
      <c r="D141" s="4" t="n">
        <v>8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6</v>
      </c>
      <c r="J141" s="7" t="n">
        <v>2.172</v>
      </c>
    </row>
    <row r="142" customFormat="false" ht="16.5" hidden="false" customHeight="false" outlineLevel="0" collapsed="false">
      <c r="A142" s="3" t="s">
        <v>150</v>
      </c>
      <c r="B142" s="3" t="s">
        <v>174</v>
      </c>
      <c r="C142" s="3" t="s">
        <v>158</v>
      </c>
      <c r="D142" s="4" t="n">
        <v>9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224</v>
      </c>
    </row>
    <row r="143" customFormat="false" ht="16.5" hidden="false" customHeight="false" outlineLevel="0" collapsed="false">
      <c r="A143" s="3" t="s">
        <v>150</v>
      </c>
      <c r="B143" s="3" t="s">
        <v>174</v>
      </c>
      <c r="C143" s="3" t="s">
        <v>158</v>
      </c>
      <c r="D143" s="4" t="n">
        <v>11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498</v>
      </c>
    </row>
    <row r="144" customFormat="false" ht="16.5" hidden="false" customHeight="false" outlineLevel="0" collapsed="false">
      <c r="A144" s="3" t="s">
        <v>150</v>
      </c>
      <c r="B144" s="3" t="s">
        <v>174</v>
      </c>
      <c r="C144" s="3" t="s">
        <v>158</v>
      </c>
      <c r="D144" s="4" t="n">
        <v>12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9</v>
      </c>
      <c r="J144" s="7" t="n">
        <v>4.896</v>
      </c>
    </row>
    <row r="145" customFormat="false" ht="16.5" hidden="false" customHeight="false" outlineLevel="0" collapsed="false">
      <c r="A145" s="3" t="s">
        <v>150</v>
      </c>
      <c r="B145" s="3" t="s">
        <v>174</v>
      </c>
      <c r="C145" s="3" t="s">
        <v>158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46</v>
      </c>
      <c r="J145" s="7" t="n">
        <v>155.964</v>
      </c>
    </row>
    <row r="146" customFormat="false" ht="16.5" hidden="false" customHeight="false" outlineLevel="0" collapsed="false">
      <c r="A146" s="3" t="s">
        <v>150</v>
      </c>
      <c r="B146" s="3" t="s">
        <v>174</v>
      </c>
      <c r="C146" s="3" t="s">
        <v>175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5.072</v>
      </c>
    </row>
    <row r="147" customFormat="false" ht="16.5" hidden="false" customHeight="false" outlineLevel="0" collapsed="false">
      <c r="A147" s="3" t="s">
        <v>150</v>
      </c>
      <c r="B147" s="3" t="s">
        <v>176</v>
      </c>
      <c r="C147" s="3" t="s">
        <v>158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80</v>
      </c>
      <c r="J147" s="7" t="n">
        <v>234.08</v>
      </c>
    </row>
    <row r="148" customFormat="false" ht="16.5" hidden="false" customHeight="false" outlineLevel="0" collapsed="false">
      <c r="A148" s="3" t="s">
        <v>150</v>
      </c>
      <c r="B148" s="3" t="s">
        <v>176</v>
      </c>
      <c r="C148" s="3" t="s">
        <v>15</v>
      </c>
      <c r="D148" s="4" t="n">
        <v>10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1.194</v>
      </c>
    </row>
    <row r="149" customFormat="false" ht="16.5" hidden="false" customHeight="false" outlineLevel="0" collapsed="false">
      <c r="A149" s="3" t="s">
        <v>150</v>
      </c>
      <c r="B149" s="3" t="s">
        <v>176</v>
      </c>
      <c r="C149" s="3" t="s">
        <v>175</v>
      </c>
      <c r="D149" s="4" t="n">
        <v>7.6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</v>
      </c>
      <c r="J149" s="7" t="n">
        <v>1.362</v>
      </c>
    </row>
    <row r="150" customFormat="false" ht="16.5" hidden="false" customHeight="false" outlineLevel="0" collapsed="false">
      <c r="A150" s="3" t="s">
        <v>150</v>
      </c>
      <c r="B150" s="3" t="s">
        <v>176</v>
      </c>
      <c r="C150" s="3" t="s">
        <v>175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</v>
      </c>
      <c r="J150" s="7" t="n">
        <v>0.956</v>
      </c>
    </row>
    <row r="151" customFormat="false" ht="16.5" hidden="false" customHeight="false" outlineLevel="0" collapsed="false">
      <c r="A151" s="3" t="s">
        <v>150</v>
      </c>
      <c r="B151" s="3" t="s">
        <v>176</v>
      </c>
      <c r="C151" s="3" t="s">
        <v>175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1.611</v>
      </c>
    </row>
    <row r="152" customFormat="false" ht="16.5" hidden="false" customHeight="false" outlineLevel="0" collapsed="false">
      <c r="A152" s="3" t="s">
        <v>150</v>
      </c>
      <c r="B152" s="3" t="s">
        <v>176</v>
      </c>
      <c r="C152" s="3" t="s">
        <v>175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971</v>
      </c>
    </row>
    <row r="153" customFormat="false" ht="16.5" hidden="false" customHeight="false" outlineLevel="0" collapsed="false">
      <c r="A153" s="3" t="s">
        <v>150</v>
      </c>
      <c r="B153" s="3" t="s">
        <v>176</v>
      </c>
      <c r="C153" s="3" t="s">
        <v>175</v>
      </c>
      <c r="D153" s="4" t="n">
        <v>1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4</v>
      </c>
      <c r="J153" s="7" t="n">
        <v>3.58</v>
      </c>
    </row>
    <row r="154" customFormat="false" ht="16.5" hidden="false" customHeight="false" outlineLevel="0" collapsed="false">
      <c r="A154" s="3" t="s">
        <v>150</v>
      </c>
      <c r="B154" s="3" t="s">
        <v>177</v>
      </c>
      <c r="C154" s="3" t="s">
        <v>158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60</v>
      </c>
      <c r="J154" s="7" t="n">
        <v>164.8</v>
      </c>
    </row>
    <row r="155" customFormat="false" ht="16.5" hidden="false" customHeight="false" outlineLevel="0" collapsed="false">
      <c r="A155" s="3" t="s">
        <v>150</v>
      </c>
      <c r="B155" s="3" t="s">
        <v>178</v>
      </c>
      <c r="C155" s="3" t="s">
        <v>158</v>
      </c>
      <c r="D155" s="4" t="n">
        <v>12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1.124</v>
      </c>
    </row>
    <row r="156" customFormat="false" ht="16.5" hidden="false" customHeight="false" outlineLevel="0" collapsed="false">
      <c r="A156" s="3" t="s">
        <v>150</v>
      </c>
      <c r="B156" s="3" t="s">
        <v>178</v>
      </c>
      <c r="C156" s="3" t="s">
        <v>158</v>
      </c>
      <c r="D156" s="4" t="n">
        <v>13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3.654</v>
      </c>
    </row>
    <row r="157" customFormat="false" ht="16.5" hidden="false" customHeight="false" outlineLevel="0" collapsed="false">
      <c r="A157" s="3" t="s">
        <v>150</v>
      </c>
      <c r="B157" s="3" t="s">
        <v>178</v>
      </c>
      <c r="C157" s="3" t="s">
        <v>158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06</v>
      </c>
      <c r="J157" s="7" t="n">
        <v>270.272</v>
      </c>
    </row>
    <row r="158" customFormat="false" ht="16.5" hidden="false" customHeight="false" outlineLevel="0" collapsed="false">
      <c r="A158" s="3" t="s">
        <v>150</v>
      </c>
      <c r="B158" s="3" t="s">
        <v>179</v>
      </c>
      <c r="C158" s="3" t="s">
        <v>158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1.024</v>
      </c>
    </row>
    <row r="159" customFormat="false" ht="16.5" hidden="false" customHeight="false" outlineLevel="0" collapsed="false">
      <c r="A159" s="3" t="s">
        <v>150</v>
      </c>
      <c r="B159" s="3" t="s">
        <v>179</v>
      </c>
      <c r="C159" s="3" t="s">
        <v>158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4</v>
      </c>
      <c r="J159" s="7" t="n">
        <v>4.608</v>
      </c>
    </row>
    <row r="160" customFormat="false" ht="16.5" hidden="false" customHeight="false" outlineLevel="0" collapsed="false">
      <c r="A160" s="3" t="s">
        <v>150</v>
      </c>
      <c r="B160" s="3" t="s">
        <v>179</v>
      </c>
      <c r="C160" s="3" t="s">
        <v>158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</v>
      </c>
      <c r="J160" s="7" t="n">
        <v>6.4</v>
      </c>
    </row>
    <row r="161" customFormat="false" ht="16.5" hidden="false" customHeight="false" outlineLevel="0" collapsed="false">
      <c r="A161" s="3" t="s">
        <v>150</v>
      </c>
      <c r="B161" s="3" t="s">
        <v>179</v>
      </c>
      <c r="C161" s="3" t="s">
        <v>158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4.224</v>
      </c>
    </row>
    <row r="162" customFormat="false" ht="16.5" hidden="false" customHeight="false" outlineLevel="0" collapsed="false">
      <c r="A162" s="3" t="s">
        <v>150</v>
      </c>
      <c r="B162" s="3" t="s">
        <v>179</v>
      </c>
      <c r="C162" s="3" t="s">
        <v>158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</v>
      </c>
      <c r="J162" s="7" t="n">
        <v>6.144</v>
      </c>
    </row>
    <row r="163" customFormat="false" ht="16.5" hidden="false" customHeight="false" outlineLevel="0" collapsed="false">
      <c r="A163" s="3" t="s">
        <v>150</v>
      </c>
      <c r="B163" s="3" t="s">
        <v>179</v>
      </c>
      <c r="C163" s="3" t="s">
        <v>158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59</v>
      </c>
      <c r="J163" s="7" t="n">
        <v>284.928</v>
      </c>
    </row>
    <row r="164" customFormat="false" ht="16.5" hidden="false" customHeight="false" outlineLevel="0" collapsed="false">
      <c r="A164" s="3" t="s">
        <v>150</v>
      </c>
      <c r="B164" s="3" t="s">
        <v>179</v>
      </c>
      <c r="C164" s="3" t="s">
        <v>175</v>
      </c>
      <c r="D164" s="4" t="n">
        <v>8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1.024</v>
      </c>
    </row>
    <row r="165" customFormat="false" ht="16.5" hidden="false" customHeight="false" outlineLevel="0" collapsed="false">
      <c r="A165" s="3" t="s">
        <v>150</v>
      </c>
      <c r="B165" s="3" t="s">
        <v>179</v>
      </c>
      <c r="C165" s="3" t="s">
        <v>175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4.608</v>
      </c>
    </row>
    <row r="166" customFormat="false" ht="16.5" hidden="false" customHeight="false" outlineLevel="0" collapsed="false">
      <c r="A166" s="3" t="s">
        <v>150</v>
      </c>
      <c r="B166" s="3" t="s">
        <v>179</v>
      </c>
      <c r="C166" s="3" t="s">
        <v>175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2</v>
      </c>
      <c r="J166" s="7" t="n">
        <v>21.504</v>
      </c>
    </row>
    <row r="167" customFormat="false" ht="16.5" hidden="false" customHeight="false" outlineLevel="0" collapsed="false">
      <c r="A167" s="10"/>
      <c r="B167" s="10"/>
      <c r="C167" s="10"/>
      <c r="D167" s="10"/>
      <c r="E167" s="10"/>
      <c r="F167" s="10"/>
      <c r="G167" s="11" t="s">
        <v>180</v>
      </c>
      <c r="H167" s="12" t="s">
        <v>181</v>
      </c>
      <c r="I167" s="11" t="s">
        <v>182</v>
      </c>
      <c r="J167" s="12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804</v>
      </c>
      <c r="H5" s="9" t="n">
        <v>169.5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6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6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6</v>
      </c>
      <c r="C9" s="13" t="s">
        <v>20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6</v>
      </c>
      <c r="C10" s="13" t="s">
        <v>20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86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86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237</v>
      </c>
      <c r="H12" s="9" t="n">
        <v>31.75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86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7</v>
      </c>
      <c r="H13" s="9" t="n">
        <v>0.9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86</v>
      </c>
      <c r="C14" s="13" t="s">
        <v>20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86</v>
      </c>
      <c r="C15" s="13" t="s">
        <v>20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87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7</v>
      </c>
      <c r="H16" s="9" t="n">
        <v>1.6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87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1999</v>
      </c>
      <c r="H17" s="9" t="n">
        <v>371.8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88</v>
      </c>
      <c r="C18" s="13" t="s">
        <v>15</v>
      </c>
      <c r="D18" s="14" t="n">
        <v>17.5</v>
      </c>
      <c r="E18" s="5" t="s">
        <v>16</v>
      </c>
      <c r="F18" s="5" t="s">
        <v>17</v>
      </c>
      <c r="G18" s="8" t="n">
        <v>1</v>
      </c>
      <c r="H18" s="9" t="n">
        <v>0.60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88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20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88</v>
      </c>
      <c r="C20" s="13" t="s">
        <v>20</v>
      </c>
      <c r="D20" s="14" t="n">
        <v>7</v>
      </c>
      <c r="E20" s="5" t="s">
        <v>16</v>
      </c>
      <c r="F20" s="5" t="s">
        <v>17</v>
      </c>
      <c r="G20" s="8" t="n">
        <v>5</v>
      </c>
      <c r="H20" s="9" t="n">
        <v>1.2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88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93</v>
      </c>
      <c r="H21" s="9" t="n">
        <v>38.59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88</v>
      </c>
      <c r="C22" s="13" t="s">
        <v>20</v>
      </c>
      <c r="D22" s="14" t="n">
        <v>14</v>
      </c>
      <c r="E22" s="5" t="s">
        <v>16</v>
      </c>
      <c r="F22" s="5" t="s">
        <v>17</v>
      </c>
      <c r="G22" s="8" t="n">
        <v>112</v>
      </c>
      <c r="H22" s="9" t="n">
        <v>54.20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89</v>
      </c>
      <c r="C23" s="13" t="s">
        <v>15</v>
      </c>
      <c r="D23" s="14" t="n">
        <v>10</v>
      </c>
      <c r="E23" s="5" t="s">
        <v>16</v>
      </c>
      <c r="F23" s="5" t="s">
        <v>17</v>
      </c>
      <c r="G23" s="8" t="n">
        <v>40</v>
      </c>
      <c r="H23" s="9" t="n">
        <v>21.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89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2</v>
      </c>
      <c r="H24" s="9" t="n">
        <v>0.76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89</v>
      </c>
      <c r="C25" s="13" t="s">
        <v>20</v>
      </c>
      <c r="D25" s="14" t="n">
        <v>9</v>
      </c>
      <c r="E25" s="5" t="s">
        <v>16</v>
      </c>
      <c r="F25" s="5" t="s">
        <v>17</v>
      </c>
      <c r="G25" s="8" t="n">
        <v>11</v>
      </c>
      <c r="H25" s="9" t="n">
        <v>5.3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89</v>
      </c>
      <c r="C26" s="13" t="s">
        <v>20</v>
      </c>
      <c r="D26" s="14" t="n">
        <v>10</v>
      </c>
      <c r="E26" s="5" t="s">
        <v>16</v>
      </c>
      <c r="F26" s="5" t="s">
        <v>17</v>
      </c>
      <c r="G26" s="8" t="n">
        <v>1046</v>
      </c>
      <c r="H26" s="9" t="n">
        <v>570.0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89</v>
      </c>
      <c r="C27" s="13" t="s">
        <v>20</v>
      </c>
      <c r="D27" s="14" t="n">
        <v>10.6</v>
      </c>
      <c r="E27" s="5" t="s">
        <v>16</v>
      </c>
      <c r="F27" s="5" t="s">
        <v>17</v>
      </c>
      <c r="G27" s="8" t="n">
        <v>328</v>
      </c>
      <c r="H27" s="9" t="n">
        <v>189.58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89</v>
      </c>
      <c r="C28" s="13" t="s">
        <v>20</v>
      </c>
      <c r="D28" s="14" t="n">
        <v>12</v>
      </c>
      <c r="E28" s="5" t="s">
        <v>16</v>
      </c>
      <c r="F28" s="5" t="s">
        <v>17</v>
      </c>
      <c r="G28" s="8" t="n">
        <v>68</v>
      </c>
      <c r="H28" s="9" t="n">
        <v>44.47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6" t="s">
        <v>190</v>
      </c>
      <c r="H29" s="17" t="s">
        <v>191</v>
      </c>
      <c r="I29" s="16" t="s">
        <v>192</v>
      </c>
      <c r="J29" s="17" t="s">
        <v>193</v>
      </c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4</v>
      </c>
      <c r="B5" s="13" t="s">
        <v>19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750</v>
      </c>
      <c r="H5" s="9" t="n">
        <v>45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4</v>
      </c>
      <c r="B6" s="13" t="s">
        <v>19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4</v>
      </c>
      <c r="B7" s="13" t="s">
        <v>196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271</v>
      </c>
      <c r="H7" s="9" t="n">
        <v>103.79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4</v>
      </c>
      <c r="B8" s="13" t="s">
        <v>197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9</v>
      </c>
      <c r="H8" s="9" t="n">
        <v>6.89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4</v>
      </c>
      <c r="B9" s="13" t="s">
        <v>19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403</v>
      </c>
      <c r="H9" s="9" t="n">
        <v>386.07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4</v>
      </c>
      <c r="B10" s="13" t="s">
        <v>198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4</v>
      </c>
      <c r="B11" s="13" t="s">
        <v>198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32</v>
      </c>
      <c r="H11" s="9" t="n">
        <v>611.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4</v>
      </c>
      <c r="B12" s="13" t="s">
        <v>198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199</v>
      </c>
      <c r="H13" s="17" t="s">
        <v>200</v>
      </c>
      <c r="I13" s="16" t="s">
        <v>192</v>
      </c>
      <c r="J13" s="17" t="s">
        <v>193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09T23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