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38" uniqueCount="21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2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OS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9,552</t>
  </si>
  <si>
    <t xml:space="preserve">18,872.900</t>
  </si>
  <si>
    <t xml:space="preserve">15,895</t>
  </si>
  <si>
    <t xml:space="preserve">16,341.995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0,949</t>
  </si>
  <si>
    <t xml:space="preserve">3,915.299</t>
  </si>
  <si>
    <t xml:space="preserve">2,177</t>
  </si>
  <si>
    <t xml:space="preserve">1,212.859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8,681</t>
  </si>
  <si>
    <t xml:space="preserve">1,251.62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502</t>
  </si>
  <si>
    <t xml:space="preserve">3,005.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2</v>
      </c>
      <c r="H10" s="7" t="n">
        <v>10.89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9</v>
      </c>
      <c r="J11" s="7" t="n">
        <v>51.723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7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4.1</v>
      </c>
      <c r="E18" s="5" t="s">
        <v>16</v>
      </c>
      <c r="F18" s="5" t="s">
        <v>17</v>
      </c>
      <c r="G18" s="6" t="n">
        <v>1</v>
      </c>
      <c r="H18" s="7" t="n">
        <v>8.53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54.4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5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377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5</v>
      </c>
      <c r="J21" s="7" t="n">
        <v>22.68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9.68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.5</v>
      </c>
      <c r="E23" s="5" t="s">
        <v>16</v>
      </c>
      <c r="F23" s="5" t="s">
        <v>17</v>
      </c>
      <c r="G23" s="6" t="n">
        <v>1</v>
      </c>
      <c r="H23" s="7" t="n">
        <v>5.142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9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</v>
      </c>
      <c r="J24" s="7" t="n">
        <v>22.988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0.5</v>
      </c>
      <c r="E25" s="5" t="s">
        <v>16</v>
      </c>
      <c r="F25" s="5" t="s">
        <v>17</v>
      </c>
      <c r="G25" s="6" t="n">
        <v>1</v>
      </c>
      <c r="H25" s="7" t="n">
        <v>6.352</v>
      </c>
      <c r="I25" s="6" t="n">
        <v>2</v>
      </c>
      <c r="J25" s="7" t="n">
        <v>12.70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2.5</v>
      </c>
      <c r="E26" s="5" t="s">
        <v>16</v>
      </c>
      <c r="F26" s="5" t="s">
        <v>17</v>
      </c>
      <c r="G26" s="6" t="n">
        <v>1</v>
      </c>
      <c r="H26" s="7" t="n">
        <v>7.562</v>
      </c>
      <c r="I26" s="6" t="n">
        <v>1</v>
      </c>
      <c r="J26" s="7" t="n">
        <v>7.56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3</v>
      </c>
      <c r="E27" s="5" t="s">
        <v>16</v>
      </c>
      <c r="F27" s="5" t="s">
        <v>17</v>
      </c>
      <c r="G27" s="6" t="n">
        <v>1</v>
      </c>
      <c r="H27" s="7" t="n">
        <v>7.865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9</v>
      </c>
      <c r="D28" s="4" t="n">
        <v>14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4</v>
      </c>
      <c r="J28" s="7" t="n">
        <v>33.8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9</v>
      </c>
      <c r="D29" s="4" t="n">
        <v>15</v>
      </c>
      <c r="E29" s="5" t="s">
        <v>16</v>
      </c>
      <c r="F29" s="5" t="s">
        <v>17</v>
      </c>
      <c r="G29" s="6" t="n">
        <v>1</v>
      </c>
      <c r="H29" s="7" t="n">
        <v>9.075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6</v>
      </c>
      <c r="E30" s="5" t="s">
        <v>16</v>
      </c>
      <c r="F30" s="5" t="s">
        <v>17</v>
      </c>
      <c r="G30" s="6" t="n">
        <v>9</v>
      </c>
      <c r="H30" s="7" t="n">
        <v>32.67</v>
      </c>
      <c r="I30" s="6" t="n">
        <v>2</v>
      </c>
      <c r="J30" s="7" t="n">
        <v>7.26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8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4.8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6.05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0</v>
      </c>
      <c r="E33" s="5" t="s">
        <v>16</v>
      </c>
      <c r="F33" s="5" t="s">
        <v>17</v>
      </c>
      <c r="G33" s="6" t="n">
        <v>316</v>
      </c>
      <c r="H33" s="7" t="n">
        <v>54.352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1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20</v>
      </c>
      <c r="J34" s="7" t="n">
        <v>3.78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15</v>
      </c>
      <c r="D35" s="4" t="n">
        <v>12</v>
      </c>
      <c r="E35" s="5" t="s">
        <v>16</v>
      </c>
      <c r="F35" s="5" t="s">
        <v>17</v>
      </c>
      <c r="G35" s="6" t="n">
        <v>14</v>
      </c>
      <c r="H35" s="7" t="n">
        <v>2.884</v>
      </c>
      <c r="I35" s="6" t="n">
        <v>14</v>
      </c>
      <c r="J35" s="7" t="n">
        <v>2.88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15</v>
      </c>
      <c r="D36" s="4" t="n">
        <v>13.5</v>
      </c>
      <c r="E36" s="5" t="s">
        <v>16</v>
      </c>
      <c r="F36" s="5" t="s">
        <v>17</v>
      </c>
      <c r="G36" s="6" t="n">
        <v>24</v>
      </c>
      <c r="H36" s="7" t="n">
        <v>5.56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2</v>
      </c>
      <c r="D37" s="4" t="n">
        <v>10</v>
      </c>
      <c r="E37" s="5" t="s">
        <v>16</v>
      </c>
      <c r="F37" s="5" t="s">
        <v>17</v>
      </c>
      <c r="G37" s="6" t="n">
        <v>3</v>
      </c>
      <c r="H37" s="7" t="n">
        <v>0.516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8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18</v>
      </c>
      <c r="J38" s="7" t="n">
        <v>2.484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2638</v>
      </c>
      <c r="H39" s="7" t="n">
        <v>453.73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4</v>
      </c>
      <c r="E40" s="5" t="s">
        <v>16</v>
      </c>
      <c r="F40" s="5" t="s">
        <v>17</v>
      </c>
      <c r="G40" s="6" t="n">
        <v>94</v>
      </c>
      <c r="H40" s="7" t="n">
        <v>22.65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15</v>
      </c>
      <c r="D41" s="4" t="n">
        <v>14</v>
      </c>
      <c r="E41" s="5" t="s">
        <v>16</v>
      </c>
      <c r="F41" s="5" t="s">
        <v>17</v>
      </c>
      <c r="G41" s="6" t="n">
        <v>5</v>
      </c>
      <c r="H41" s="7" t="n">
        <v>1.665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2</v>
      </c>
      <c r="D42" s="4" t="n">
        <v>10</v>
      </c>
      <c r="E42" s="5" t="s">
        <v>16</v>
      </c>
      <c r="F42" s="5" t="s">
        <v>17</v>
      </c>
      <c r="G42" s="6" t="n">
        <v>487</v>
      </c>
      <c r="H42" s="7" t="n">
        <v>115.90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2</v>
      </c>
      <c r="D43" s="4" t="n">
        <v>12</v>
      </c>
      <c r="E43" s="5" t="s">
        <v>16</v>
      </c>
      <c r="F43" s="5" t="s">
        <v>17</v>
      </c>
      <c r="G43" s="6" t="n">
        <v>6</v>
      </c>
      <c r="H43" s="7" t="n">
        <v>1.716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2</v>
      </c>
      <c r="D44" s="4" t="n">
        <v>13.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30</v>
      </c>
      <c r="J44" s="7" t="n">
        <v>9.63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2</v>
      </c>
      <c r="D45" s="4" t="n">
        <v>14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4</v>
      </c>
      <c r="J45" s="7" t="n">
        <v>1.33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0</v>
      </c>
      <c r="D46" s="4" t="n">
        <v>6</v>
      </c>
      <c r="E46" s="5" t="s">
        <v>16</v>
      </c>
      <c r="F46" s="5" t="s">
        <v>17</v>
      </c>
      <c r="G46" s="6" t="n">
        <v>1</v>
      </c>
      <c r="H46" s="7" t="n">
        <v>0.143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0</v>
      </c>
      <c r="D47" s="4" t="n">
        <v>7</v>
      </c>
      <c r="E47" s="5" t="s">
        <v>16</v>
      </c>
      <c r="F47" s="5" t="s">
        <v>17</v>
      </c>
      <c r="G47" s="6" t="n">
        <v>55</v>
      </c>
      <c r="H47" s="7" t="n">
        <v>9.185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0</v>
      </c>
      <c r="D48" s="4" t="n">
        <v>8</v>
      </c>
      <c r="E48" s="5" t="s">
        <v>16</v>
      </c>
      <c r="F48" s="5" t="s">
        <v>17</v>
      </c>
      <c r="G48" s="6" t="n">
        <v>1</v>
      </c>
      <c r="H48" s="7" t="n">
        <v>0.19</v>
      </c>
      <c r="I48" s="6" t="n">
        <v>2</v>
      </c>
      <c r="J48" s="7" t="n">
        <v>0.38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0</v>
      </c>
      <c r="D49" s="4" t="n">
        <v>10</v>
      </c>
      <c r="E49" s="5" t="s">
        <v>16</v>
      </c>
      <c r="F49" s="5" t="s">
        <v>17</v>
      </c>
      <c r="G49" s="6" t="n">
        <v>215</v>
      </c>
      <c r="H49" s="7" t="n">
        <v>51.17</v>
      </c>
      <c r="I49" s="6" t="n">
        <v>128</v>
      </c>
      <c r="J49" s="7" t="n">
        <v>30.464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0</v>
      </c>
      <c r="D50" s="4" t="n">
        <v>13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24</v>
      </c>
      <c r="J50" s="7" t="n">
        <v>7.41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0</v>
      </c>
      <c r="D51" s="4" t="n">
        <v>14</v>
      </c>
      <c r="E51" s="5" t="s">
        <v>16</v>
      </c>
      <c r="F51" s="5" t="s">
        <v>17</v>
      </c>
      <c r="G51" s="6" t="n">
        <v>32</v>
      </c>
      <c r="H51" s="7" t="n">
        <v>10.656</v>
      </c>
      <c r="I51" s="6" t="n">
        <v>4</v>
      </c>
      <c r="J51" s="7" t="n">
        <v>1.33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0</v>
      </c>
      <c r="D52" s="4" t="n">
        <v>15</v>
      </c>
      <c r="E52" s="5" t="s">
        <v>16</v>
      </c>
      <c r="F52" s="5" t="s">
        <v>17</v>
      </c>
      <c r="G52" s="6" t="n">
        <v>8</v>
      </c>
      <c r="H52" s="7" t="n">
        <v>2.856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3</v>
      </c>
      <c r="C53" s="3" t="s">
        <v>24</v>
      </c>
      <c r="D53" s="4" t="n">
        <v>10</v>
      </c>
      <c r="E53" s="5" t="s">
        <v>16</v>
      </c>
      <c r="F53" s="5" t="s">
        <v>17</v>
      </c>
      <c r="G53" s="6" t="n">
        <v>5</v>
      </c>
      <c r="H53" s="7" t="n">
        <v>1.1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3</v>
      </c>
      <c r="C54" s="3" t="s">
        <v>25</v>
      </c>
      <c r="D54" s="4" t="n">
        <v>10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9</v>
      </c>
      <c r="J54" s="7" t="n">
        <v>2.14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15</v>
      </c>
      <c r="D55" s="4" t="n">
        <v>1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1</v>
      </c>
      <c r="J55" s="7" t="n">
        <v>2.31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2</v>
      </c>
      <c r="D56" s="4" t="n">
        <v>10</v>
      </c>
      <c r="E56" s="5" t="s">
        <v>16</v>
      </c>
      <c r="F56" s="5" t="s">
        <v>17</v>
      </c>
      <c r="G56" s="6" t="n">
        <v>3354</v>
      </c>
      <c r="H56" s="7" t="n">
        <v>469.56</v>
      </c>
      <c r="I56" s="6" t="n">
        <v>53</v>
      </c>
      <c r="J56" s="7" t="n">
        <v>7.4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2</v>
      </c>
      <c r="D57" s="4" t="n">
        <v>12</v>
      </c>
      <c r="E57" s="5" t="s">
        <v>16</v>
      </c>
      <c r="F57" s="5" t="s">
        <v>17</v>
      </c>
      <c r="G57" s="6" t="n">
        <v>43</v>
      </c>
      <c r="H57" s="7" t="n">
        <v>7.224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6</v>
      </c>
      <c r="E58" s="5" t="s">
        <v>16</v>
      </c>
      <c r="F58" s="5" t="s">
        <v>17</v>
      </c>
      <c r="G58" s="6" t="n">
        <v>2</v>
      </c>
      <c r="H58" s="7" t="n">
        <v>0.168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6.9</v>
      </c>
      <c r="E59" s="5" t="s">
        <v>16</v>
      </c>
      <c r="F59" s="5" t="s">
        <v>17</v>
      </c>
      <c r="G59" s="6" t="n">
        <v>11</v>
      </c>
      <c r="H59" s="7" t="n">
        <v>1.067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0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9</v>
      </c>
      <c r="J60" s="7" t="n">
        <v>1.2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0</v>
      </c>
      <c r="D61" s="4" t="n">
        <v>12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21</v>
      </c>
      <c r="J61" s="7" t="n">
        <v>3.528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13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5</v>
      </c>
      <c r="J62" s="7" t="n">
        <v>2.73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8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</v>
      </c>
      <c r="J63" s="7" t="n">
        <v>0.71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2</v>
      </c>
      <c r="D64" s="4" t="n">
        <v>9</v>
      </c>
      <c r="E64" s="5" t="s">
        <v>16</v>
      </c>
      <c r="F64" s="5" t="s">
        <v>17</v>
      </c>
      <c r="G64" s="6" t="n">
        <v>1</v>
      </c>
      <c r="H64" s="7" t="n">
        <v>0.19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2</v>
      </c>
      <c r="D65" s="4" t="n">
        <v>10</v>
      </c>
      <c r="E65" s="5" t="s">
        <v>16</v>
      </c>
      <c r="F65" s="5" t="s">
        <v>17</v>
      </c>
      <c r="G65" s="6" t="n">
        <v>1112</v>
      </c>
      <c r="H65" s="7" t="n">
        <v>234.632</v>
      </c>
      <c r="I65" s="6" t="n">
        <v>297</v>
      </c>
      <c r="J65" s="7" t="n">
        <v>62.667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2</v>
      </c>
      <c r="D66" s="4" t="n">
        <v>11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4</v>
      </c>
      <c r="J66" s="7" t="n">
        <v>0.972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2</v>
      </c>
      <c r="D67" s="4" t="n">
        <v>13</v>
      </c>
      <c r="E67" s="5" t="s">
        <v>16</v>
      </c>
      <c r="F67" s="5" t="s">
        <v>17</v>
      </c>
      <c r="G67" s="6" t="n">
        <v>186</v>
      </c>
      <c r="H67" s="7" t="n">
        <v>50.964</v>
      </c>
      <c r="I67" s="6" t="n">
        <v>4</v>
      </c>
      <c r="J67" s="7" t="n">
        <v>1.09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2</v>
      </c>
      <c r="D68" s="4" t="n">
        <v>14</v>
      </c>
      <c r="E68" s="5" t="s">
        <v>16</v>
      </c>
      <c r="F68" s="5" t="s">
        <v>17</v>
      </c>
      <c r="G68" s="6" t="n">
        <v>51</v>
      </c>
      <c r="H68" s="7" t="n">
        <v>15.045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2</v>
      </c>
      <c r="D69" s="4" t="n">
        <v>15</v>
      </c>
      <c r="E69" s="5" t="s">
        <v>16</v>
      </c>
      <c r="F69" s="5" t="s">
        <v>17</v>
      </c>
      <c r="G69" s="6" t="n">
        <v>2</v>
      </c>
      <c r="H69" s="7" t="n">
        <v>0.63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8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02</v>
      </c>
      <c r="J70" s="7" t="n">
        <v>17.23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9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299</v>
      </c>
      <c r="J71" s="7" t="n">
        <v>56.81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0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971</v>
      </c>
      <c r="J72" s="7" t="n">
        <v>204.881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2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362</v>
      </c>
      <c r="J73" s="7" t="n">
        <v>91.58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3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45</v>
      </c>
      <c r="J74" s="7" t="n">
        <v>39.73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4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12</v>
      </c>
      <c r="J75" s="7" t="n">
        <v>33.0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76</v>
      </c>
      <c r="J76" s="7" t="n">
        <v>24.016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6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4</v>
      </c>
      <c r="J77" s="7" t="n">
        <v>8.112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5</v>
      </c>
      <c r="D78" s="4" t="n">
        <v>8.5</v>
      </c>
      <c r="E78" s="5" t="s">
        <v>16</v>
      </c>
      <c r="F78" s="5" t="s">
        <v>17</v>
      </c>
      <c r="G78" s="6" t="n">
        <v>41</v>
      </c>
      <c r="H78" s="7" t="n">
        <v>10.988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5</v>
      </c>
      <c r="D79" s="4" t="n">
        <v>10</v>
      </c>
      <c r="E79" s="5" t="s">
        <v>16</v>
      </c>
      <c r="F79" s="5" t="s">
        <v>17</v>
      </c>
      <c r="G79" s="6" t="n">
        <v>4</v>
      </c>
      <c r="H79" s="7" t="n">
        <v>1.2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5</v>
      </c>
      <c r="D80" s="4" t="n">
        <v>12</v>
      </c>
      <c r="E80" s="5" t="s">
        <v>16</v>
      </c>
      <c r="F80" s="5" t="s">
        <v>17</v>
      </c>
      <c r="G80" s="6" t="n">
        <v>2</v>
      </c>
      <c r="H80" s="7" t="n">
        <v>0.756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2</v>
      </c>
      <c r="D81" s="4" t="n">
        <v>8</v>
      </c>
      <c r="E81" s="5" t="s">
        <v>16</v>
      </c>
      <c r="F81" s="5" t="s">
        <v>17</v>
      </c>
      <c r="G81" s="6" t="n">
        <v>4</v>
      </c>
      <c r="H81" s="7" t="n">
        <v>1.008</v>
      </c>
      <c r="I81" s="6" t="n">
        <v>19</v>
      </c>
      <c r="J81" s="7" t="n">
        <v>4.788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2</v>
      </c>
      <c r="D82" s="4" t="n">
        <v>9</v>
      </c>
      <c r="E82" s="5" t="s">
        <v>16</v>
      </c>
      <c r="F82" s="5" t="s">
        <v>17</v>
      </c>
      <c r="G82" s="6" t="n">
        <v>4</v>
      </c>
      <c r="H82" s="7" t="n">
        <v>1.132</v>
      </c>
      <c r="I82" s="6" t="n">
        <v>15</v>
      </c>
      <c r="J82" s="7" t="n">
        <v>4.245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2</v>
      </c>
      <c r="D83" s="4" t="n">
        <v>10</v>
      </c>
      <c r="E83" s="5" t="s">
        <v>16</v>
      </c>
      <c r="F83" s="5" t="s">
        <v>17</v>
      </c>
      <c r="G83" s="6" t="n">
        <v>26</v>
      </c>
      <c r="H83" s="7" t="n">
        <v>8.19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2</v>
      </c>
      <c r="D84" s="4" t="n">
        <v>12</v>
      </c>
      <c r="E84" s="5" t="s">
        <v>16</v>
      </c>
      <c r="F84" s="5" t="s">
        <v>17</v>
      </c>
      <c r="G84" s="6" t="n">
        <v>1</v>
      </c>
      <c r="H84" s="7" t="n">
        <v>0.378</v>
      </c>
      <c r="I84" s="6" t="n">
        <v>3</v>
      </c>
      <c r="J84" s="7" t="n">
        <v>1.134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2</v>
      </c>
      <c r="D85" s="4" t="n">
        <v>13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</v>
      </c>
      <c r="J85" s="7" t="n">
        <v>0.409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2</v>
      </c>
      <c r="D86" s="4" t="n">
        <v>14</v>
      </c>
      <c r="E86" s="5" t="s">
        <v>16</v>
      </c>
      <c r="F86" s="5" t="s">
        <v>17</v>
      </c>
      <c r="G86" s="6" t="n">
        <v>30</v>
      </c>
      <c r="H86" s="7" t="n">
        <v>13.23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2</v>
      </c>
      <c r="D87" s="4" t="n">
        <v>15</v>
      </c>
      <c r="E87" s="5" t="s">
        <v>16</v>
      </c>
      <c r="F87" s="5" t="s">
        <v>17</v>
      </c>
      <c r="G87" s="6" t="n">
        <v>5</v>
      </c>
      <c r="H87" s="7" t="n">
        <v>2.36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9</v>
      </c>
      <c r="D88" s="4" t="n">
        <v>11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8</v>
      </c>
      <c r="J88" s="7" t="n">
        <v>6.228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9</v>
      </c>
      <c r="D89" s="4" t="n">
        <v>12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1</v>
      </c>
      <c r="J89" s="7" t="n">
        <v>4.158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6</v>
      </c>
      <c r="E90" s="5" t="s">
        <v>16</v>
      </c>
      <c r="F90" s="5" t="s">
        <v>17</v>
      </c>
      <c r="G90" s="6" t="n">
        <v>7</v>
      </c>
      <c r="H90" s="7" t="n">
        <v>1.323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8</v>
      </c>
      <c r="E91" s="5" t="s">
        <v>16</v>
      </c>
      <c r="F91" s="5" t="s">
        <v>17</v>
      </c>
      <c r="G91" s="6" t="n">
        <v>1</v>
      </c>
      <c r="H91" s="7" t="n">
        <v>0.252</v>
      </c>
      <c r="I91" s="6" t="n">
        <v>6</v>
      </c>
      <c r="J91" s="7" t="n">
        <v>1.51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8.5</v>
      </c>
      <c r="E92" s="5" t="s">
        <v>16</v>
      </c>
      <c r="F92" s="5" t="s">
        <v>17</v>
      </c>
      <c r="G92" s="6" t="n">
        <v>13</v>
      </c>
      <c r="H92" s="7" t="n">
        <v>3.48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11</v>
      </c>
      <c r="E93" s="5" t="s">
        <v>16</v>
      </c>
      <c r="F93" s="5" t="s">
        <v>17</v>
      </c>
      <c r="G93" s="6" t="n">
        <v>25</v>
      </c>
      <c r="H93" s="7" t="n">
        <v>8.65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12</v>
      </c>
      <c r="E94" s="5" t="s">
        <v>16</v>
      </c>
      <c r="F94" s="5" t="s">
        <v>17</v>
      </c>
      <c r="G94" s="6" t="n">
        <v>31</v>
      </c>
      <c r="H94" s="7" t="n">
        <v>11.718</v>
      </c>
      <c r="I94" s="6" t="n">
        <v>30</v>
      </c>
      <c r="J94" s="7" t="n">
        <v>11.3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13</v>
      </c>
      <c r="E95" s="5" t="s">
        <v>16</v>
      </c>
      <c r="F95" s="5" t="s">
        <v>17</v>
      </c>
      <c r="G95" s="6" t="n">
        <v>29</v>
      </c>
      <c r="H95" s="7" t="n">
        <v>11.861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14</v>
      </c>
      <c r="E96" s="5" t="s">
        <v>16</v>
      </c>
      <c r="F96" s="5" t="s">
        <v>17</v>
      </c>
      <c r="G96" s="6" t="n">
        <v>34</v>
      </c>
      <c r="H96" s="7" t="n">
        <v>14.994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0</v>
      </c>
      <c r="D97" s="4" t="n">
        <v>15</v>
      </c>
      <c r="E97" s="5" t="s">
        <v>16</v>
      </c>
      <c r="F97" s="5" t="s">
        <v>17</v>
      </c>
      <c r="G97" s="6" t="n">
        <v>516</v>
      </c>
      <c r="H97" s="7" t="n">
        <v>243.552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0</v>
      </c>
      <c r="D98" s="4" t="n">
        <v>16</v>
      </c>
      <c r="E98" s="5" t="s">
        <v>16</v>
      </c>
      <c r="F98" s="5" t="s">
        <v>17</v>
      </c>
      <c r="G98" s="6" t="n">
        <v>12</v>
      </c>
      <c r="H98" s="7" t="n">
        <v>6.048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0</v>
      </c>
      <c r="D99" s="4" t="n">
        <v>18</v>
      </c>
      <c r="E99" s="5" t="s">
        <v>16</v>
      </c>
      <c r="F99" s="5" t="s">
        <v>17</v>
      </c>
      <c r="G99" s="6" t="n">
        <v>2</v>
      </c>
      <c r="H99" s="7" t="n">
        <v>1.134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9</v>
      </c>
      <c r="D100" s="4" t="n">
        <v>10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31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2</v>
      </c>
      <c r="D101" s="4" t="n">
        <v>7.5</v>
      </c>
      <c r="E101" s="5" t="s">
        <v>16</v>
      </c>
      <c r="F101" s="5" t="s">
        <v>17</v>
      </c>
      <c r="G101" s="6" t="n">
        <v>41</v>
      </c>
      <c r="H101" s="7" t="n">
        <v>5.57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2</v>
      </c>
      <c r="D102" s="4" t="n">
        <v>11</v>
      </c>
      <c r="E102" s="5" t="s">
        <v>16</v>
      </c>
      <c r="F102" s="5" t="s">
        <v>17</v>
      </c>
      <c r="G102" s="6" t="n">
        <v>40</v>
      </c>
      <c r="H102" s="7" t="n">
        <v>8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2</v>
      </c>
      <c r="D103" s="4" t="n">
        <v>14.5</v>
      </c>
      <c r="E103" s="5" t="s">
        <v>16</v>
      </c>
      <c r="F103" s="5" t="s">
        <v>17</v>
      </c>
      <c r="G103" s="6" t="n">
        <v>2</v>
      </c>
      <c r="H103" s="7" t="n">
        <v>0.528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0</v>
      </c>
      <c r="D104" s="4" t="n">
        <v>8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</v>
      </c>
      <c r="J104" s="7" t="n">
        <v>0.155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0</v>
      </c>
      <c r="D105" s="4" t="n">
        <v>11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</v>
      </c>
      <c r="J105" s="7" t="n">
        <v>0.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0</v>
      </c>
      <c r="D106" s="4" t="n">
        <v>12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4</v>
      </c>
      <c r="J106" s="7" t="n">
        <v>0.872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6</v>
      </c>
      <c r="E107" s="5" t="s">
        <v>16</v>
      </c>
      <c r="F107" s="5" t="s">
        <v>17</v>
      </c>
      <c r="G107" s="6" t="n">
        <v>30</v>
      </c>
      <c r="H107" s="7" t="n">
        <v>3.84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5</v>
      </c>
      <c r="D108" s="4" t="n">
        <v>8</v>
      </c>
      <c r="E108" s="5" t="s">
        <v>16</v>
      </c>
      <c r="F108" s="5" t="s">
        <v>17</v>
      </c>
      <c r="G108" s="6" t="n">
        <v>24</v>
      </c>
      <c r="H108" s="7" t="n">
        <v>4.08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5</v>
      </c>
      <c r="D109" s="4" t="n">
        <v>10</v>
      </c>
      <c r="E109" s="5" t="s">
        <v>16</v>
      </c>
      <c r="F109" s="5" t="s">
        <v>17</v>
      </c>
      <c r="G109" s="6" t="n">
        <v>220</v>
      </c>
      <c r="H109" s="7" t="n">
        <v>46.86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5</v>
      </c>
      <c r="D110" s="4" t="n">
        <v>10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2</v>
      </c>
      <c r="J110" s="7" t="n">
        <v>2.688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5</v>
      </c>
      <c r="D111" s="4" t="n">
        <v>11</v>
      </c>
      <c r="E111" s="5" t="s">
        <v>16</v>
      </c>
      <c r="F111" s="5" t="s">
        <v>17</v>
      </c>
      <c r="G111" s="6" t="n">
        <v>5</v>
      </c>
      <c r="H111" s="7" t="n">
        <v>1.17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5</v>
      </c>
      <c r="D112" s="4" t="n">
        <v>12</v>
      </c>
      <c r="E112" s="5" t="s">
        <v>16</v>
      </c>
      <c r="F112" s="5" t="s">
        <v>17</v>
      </c>
      <c r="G112" s="6" t="n">
        <v>3</v>
      </c>
      <c r="H112" s="7" t="n">
        <v>0.76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5</v>
      </c>
      <c r="D113" s="4" t="n">
        <v>13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2</v>
      </c>
      <c r="J113" s="7" t="n">
        <v>3.456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16</v>
      </c>
      <c r="E114" s="5" t="s">
        <v>16</v>
      </c>
      <c r="F114" s="5" t="s">
        <v>17</v>
      </c>
      <c r="G114" s="6" t="n">
        <v>15</v>
      </c>
      <c r="H114" s="7" t="n">
        <v>5.115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2</v>
      </c>
      <c r="D115" s="4" t="n">
        <v>6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8</v>
      </c>
      <c r="J115" s="7" t="n">
        <v>1.024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2</v>
      </c>
      <c r="D116" s="4" t="n">
        <v>7</v>
      </c>
      <c r="E116" s="5" t="s">
        <v>16</v>
      </c>
      <c r="F116" s="5" t="s">
        <v>17</v>
      </c>
      <c r="G116" s="6" t="n">
        <v>1</v>
      </c>
      <c r="H116" s="7" t="n">
        <v>0.149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2</v>
      </c>
      <c r="D117" s="4" t="n">
        <v>7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26</v>
      </c>
      <c r="J117" s="7" t="n">
        <v>4.1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2</v>
      </c>
      <c r="D118" s="4" t="n">
        <v>13</v>
      </c>
      <c r="E118" s="5" t="s">
        <v>16</v>
      </c>
      <c r="F118" s="5" t="s">
        <v>17</v>
      </c>
      <c r="G118" s="6" t="n">
        <v>32</v>
      </c>
      <c r="H118" s="7" t="n">
        <v>8.864</v>
      </c>
      <c r="I118" s="6" t="n">
        <v>1</v>
      </c>
      <c r="J118" s="7" t="n">
        <v>0.277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2</v>
      </c>
      <c r="D119" s="4" t="n">
        <v>14</v>
      </c>
      <c r="E119" s="5" t="s">
        <v>16</v>
      </c>
      <c r="F119" s="5" t="s">
        <v>17</v>
      </c>
      <c r="G119" s="6" t="n">
        <v>69</v>
      </c>
      <c r="H119" s="7" t="n">
        <v>20.562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2</v>
      </c>
      <c r="D120" s="4" t="n">
        <v>15</v>
      </c>
      <c r="E120" s="5" t="s">
        <v>16</v>
      </c>
      <c r="F120" s="5" t="s">
        <v>17</v>
      </c>
      <c r="G120" s="6" t="n">
        <v>6</v>
      </c>
      <c r="H120" s="7" t="n">
        <v>1.914</v>
      </c>
      <c r="I120" s="6" t="n">
        <v>7</v>
      </c>
      <c r="J120" s="7" t="n">
        <v>2.233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2</v>
      </c>
      <c r="D121" s="4" t="n">
        <v>16</v>
      </c>
      <c r="E121" s="5" t="s">
        <v>16</v>
      </c>
      <c r="F121" s="5" t="s">
        <v>17</v>
      </c>
      <c r="G121" s="6" t="n">
        <v>9</v>
      </c>
      <c r="H121" s="7" t="n">
        <v>3.069</v>
      </c>
      <c r="I121" s="6" t="n">
        <v>14</v>
      </c>
      <c r="J121" s="7" t="n">
        <v>4.77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6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0</v>
      </c>
      <c r="J122" s="7" t="n">
        <v>1.3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7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4</v>
      </c>
      <c r="J123" s="7" t="n">
        <v>3.576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8</v>
      </c>
      <c r="E124" s="5" t="s">
        <v>16</v>
      </c>
      <c r="F124" s="5" t="s">
        <v>17</v>
      </c>
      <c r="G124" s="6" t="n">
        <v>91</v>
      </c>
      <c r="H124" s="7" t="n">
        <v>15.47</v>
      </c>
      <c r="I124" s="6" t="n">
        <v>50</v>
      </c>
      <c r="J124" s="7" t="n">
        <v>8.5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8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30</v>
      </c>
      <c r="J125" s="7" t="n">
        <v>5.43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9</v>
      </c>
      <c r="E126" s="5" t="s">
        <v>16</v>
      </c>
      <c r="F126" s="5" t="s">
        <v>17</v>
      </c>
      <c r="G126" s="6" t="n">
        <v>108</v>
      </c>
      <c r="H126" s="7" t="n">
        <v>20.736</v>
      </c>
      <c r="I126" s="6" t="n">
        <v>96</v>
      </c>
      <c r="J126" s="7" t="n">
        <v>18.432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9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31</v>
      </c>
      <c r="J127" s="7" t="n">
        <v>6.262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10</v>
      </c>
      <c r="E128" s="5" t="s">
        <v>16</v>
      </c>
      <c r="F128" s="5" t="s">
        <v>17</v>
      </c>
      <c r="G128" s="6" t="n">
        <v>314</v>
      </c>
      <c r="H128" s="7" t="n">
        <v>66.882</v>
      </c>
      <c r="I128" s="6" t="n">
        <v>148</v>
      </c>
      <c r="J128" s="7" t="n">
        <v>31.52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10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20</v>
      </c>
      <c r="J129" s="7" t="n">
        <v>4.4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11</v>
      </c>
      <c r="E130" s="5" t="s">
        <v>16</v>
      </c>
      <c r="F130" s="5" t="s">
        <v>17</v>
      </c>
      <c r="G130" s="6" t="n">
        <v>142</v>
      </c>
      <c r="H130" s="7" t="n">
        <v>33.228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12</v>
      </c>
      <c r="E131" s="5" t="s">
        <v>16</v>
      </c>
      <c r="F131" s="5" t="s">
        <v>17</v>
      </c>
      <c r="G131" s="6" t="n">
        <v>6</v>
      </c>
      <c r="H131" s="7" t="n">
        <v>1.536</v>
      </c>
      <c r="I131" s="6" t="n">
        <v>30</v>
      </c>
      <c r="J131" s="7" t="n">
        <v>7.6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13</v>
      </c>
      <c r="E132" s="5" t="s">
        <v>16</v>
      </c>
      <c r="F132" s="5" t="s">
        <v>17</v>
      </c>
      <c r="G132" s="6" t="n">
        <v>104</v>
      </c>
      <c r="H132" s="7" t="n">
        <v>28.808</v>
      </c>
      <c r="I132" s="6" t="n">
        <v>54</v>
      </c>
      <c r="J132" s="7" t="n">
        <v>14.958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14</v>
      </c>
      <c r="E133" s="5" t="s">
        <v>16</v>
      </c>
      <c r="F133" s="5" t="s">
        <v>17</v>
      </c>
      <c r="G133" s="6" t="n">
        <v>163</v>
      </c>
      <c r="H133" s="7" t="n">
        <v>48.574</v>
      </c>
      <c r="I133" s="6" t="n">
        <v>55</v>
      </c>
      <c r="J133" s="7" t="n">
        <v>16.39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15</v>
      </c>
      <c r="E134" s="5" t="s">
        <v>16</v>
      </c>
      <c r="F134" s="5" t="s">
        <v>17</v>
      </c>
      <c r="G134" s="6" t="n">
        <v>1</v>
      </c>
      <c r="H134" s="7" t="n">
        <v>0.319</v>
      </c>
      <c r="I134" s="6" t="n">
        <v>25</v>
      </c>
      <c r="J134" s="7" t="n">
        <v>7.975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16</v>
      </c>
      <c r="E135" s="5" t="s">
        <v>16</v>
      </c>
      <c r="F135" s="5" t="s">
        <v>17</v>
      </c>
      <c r="G135" s="6" t="n">
        <v>17</v>
      </c>
      <c r="H135" s="7" t="n">
        <v>5.797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9</v>
      </c>
      <c r="E136" s="5" t="s">
        <v>16</v>
      </c>
      <c r="F136" s="5" t="s">
        <v>17</v>
      </c>
      <c r="G136" s="6" t="n">
        <v>2</v>
      </c>
      <c r="H136" s="7" t="n">
        <v>0.384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9.5</v>
      </c>
      <c r="E137" s="5" t="s">
        <v>16</v>
      </c>
      <c r="F137" s="5" t="s">
        <v>17</v>
      </c>
      <c r="G137" s="6" t="n">
        <v>1</v>
      </c>
      <c r="H137" s="7" t="n">
        <v>0.20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10</v>
      </c>
      <c r="E138" s="5" t="s">
        <v>16</v>
      </c>
      <c r="F138" s="5" t="s">
        <v>17</v>
      </c>
      <c r="G138" s="6" t="n">
        <v>22</v>
      </c>
      <c r="H138" s="7" t="n">
        <v>4.68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0</v>
      </c>
      <c r="D139" s="4" t="n">
        <v>11.5</v>
      </c>
      <c r="E139" s="5" t="s">
        <v>16</v>
      </c>
      <c r="F139" s="5" t="s">
        <v>17</v>
      </c>
      <c r="G139" s="6" t="n">
        <v>8</v>
      </c>
      <c r="H139" s="7" t="n">
        <v>1.96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14</v>
      </c>
      <c r="E140" s="5" t="s">
        <v>16</v>
      </c>
      <c r="F140" s="5" t="s">
        <v>17</v>
      </c>
      <c r="G140" s="6" t="n">
        <v>35</v>
      </c>
      <c r="H140" s="7" t="n">
        <v>10.43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15</v>
      </c>
      <c r="E141" s="5" t="s">
        <v>16</v>
      </c>
      <c r="F141" s="5" t="s">
        <v>17</v>
      </c>
      <c r="G141" s="6" t="n">
        <v>2</v>
      </c>
      <c r="H141" s="7" t="n">
        <v>0.638</v>
      </c>
      <c r="I141" s="6" t="n">
        <v>9</v>
      </c>
      <c r="J141" s="7" t="n">
        <v>2.871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16</v>
      </c>
      <c r="E142" s="5" t="s">
        <v>16</v>
      </c>
      <c r="F142" s="5" t="s">
        <v>17</v>
      </c>
      <c r="G142" s="6" t="n">
        <v>1</v>
      </c>
      <c r="H142" s="7" t="n">
        <v>0.341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18.5</v>
      </c>
      <c r="E143" s="5" t="s">
        <v>16</v>
      </c>
      <c r="F143" s="5" t="s">
        <v>17</v>
      </c>
      <c r="G143" s="6" t="n">
        <v>2</v>
      </c>
      <c r="H143" s="7" t="n">
        <v>0.788</v>
      </c>
      <c r="I143" s="6" t="n">
        <v>1</v>
      </c>
      <c r="J143" s="7" t="n">
        <v>0.39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32</v>
      </c>
      <c r="D144" s="4" t="n">
        <v>15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</v>
      </c>
      <c r="J144" s="7" t="n">
        <v>0.957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5</v>
      </c>
      <c r="D145" s="4" t="n">
        <v>7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4</v>
      </c>
      <c r="J145" s="7" t="n">
        <v>0.856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15</v>
      </c>
      <c r="D146" s="4" t="n">
        <v>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4</v>
      </c>
      <c r="J146" s="7" t="n">
        <v>0.98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5</v>
      </c>
      <c r="D147" s="4" t="n">
        <v>10</v>
      </c>
      <c r="E147" s="5" t="s">
        <v>16</v>
      </c>
      <c r="F147" s="5" t="s">
        <v>17</v>
      </c>
      <c r="G147" s="6" t="n">
        <v>71</v>
      </c>
      <c r="H147" s="7" t="n">
        <v>21.726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5</v>
      </c>
      <c r="D148" s="4" t="n">
        <v>12</v>
      </c>
      <c r="E148" s="5" t="s">
        <v>16</v>
      </c>
      <c r="F148" s="5" t="s">
        <v>17</v>
      </c>
      <c r="G148" s="6" t="n">
        <v>15</v>
      </c>
      <c r="H148" s="7" t="n">
        <v>5.505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2</v>
      </c>
      <c r="D149" s="4" t="n">
        <v>7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0.229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2</v>
      </c>
      <c r="D150" s="4" t="n">
        <v>8</v>
      </c>
      <c r="E150" s="5" t="s">
        <v>16</v>
      </c>
      <c r="F150" s="5" t="s">
        <v>17</v>
      </c>
      <c r="G150" s="6" t="n">
        <v>9</v>
      </c>
      <c r="H150" s="7" t="n">
        <v>2.205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2</v>
      </c>
      <c r="D151" s="4" t="n">
        <v>10</v>
      </c>
      <c r="E151" s="5" t="s">
        <v>16</v>
      </c>
      <c r="F151" s="5" t="s">
        <v>17</v>
      </c>
      <c r="G151" s="6" t="n">
        <v>17</v>
      </c>
      <c r="H151" s="7" t="n">
        <v>5.202</v>
      </c>
      <c r="I151" s="6" t="n">
        <v>524</v>
      </c>
      <c r="J151" s="7" t="n">
        <v>160.34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2</v>
      </c>
      <c r="D152" s="4" t="n">
        <v>10.5</v>
      </c>
      <c r="E152" s="5" t="s">
        <v>16</v>
      </c>
      <c r="F152" s="5" t="s">
        <v>17</v>
      </c>
      <c r="G152" s="6" t="n">
        <v>2</v>
      </c>
      <c r="H152" s="7" t="n">
        <v>0.642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19</v>
      </c>
      <c r="D153" s="4" t="n">
        <v>7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</v>
      </c>
      <c r="J153" s="7" t="n">
        <v>0.21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9</v>
      </c>
      <c r="D154" s="4" t="n">
        <v>9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</v>
      </c>
      <c r="J154" s="7" t="n">
        <v>0.275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9</v>
      </c>
      <c r="D155" s="4" t="n">
        <v>10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02</v>
      </c>
      <c r="J155" s="7" t="n">
        <v>31.212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9</v>
      </c>
      <c r="D156" s="4" t="n">
        <v>11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61</v>
      </c>
      <c r="J156" s="7" t="n">
        <v>20.557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9</v>
      </c>
      <c r="D157" s="4" t="n">
        <v>12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4</v>
      </c>
      <c r="J157" s="7" t="n">
        <v>1.468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19</v>
      </c>
      <c r="D158" s="4" t="n">
        <v>13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8</v>
      </c>
      <c r="J158" s="7" t="n">
        <v>3.184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19</v>
      </c>
      <c r="D159" s="4" t="n">
        <v>14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5</v>
      </c>
      <c r="J159" s="7" t="n">
        <v>6.42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9</v>
      </c>
      <c r="D160" s="4" t="n">
        <v>15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5</v>
      </c>
      <c r="J160" s="7" t="n">
        <v>2.295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19</v>
      </c>
      <c r="D161" s="4" t="n">
        <v>16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4</v>
      </c>
      <c r="J161" s="7" t="n">
        <v>6.86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8</v>
      </c>
      <c r="E162" s="5" t="s">
        <v>16</v>
      </c>
      <c r="F162" s="5" t="s">
        <v>17</v>
      </c>
      <c r="G162" s="6" t="n">
        <v>88</v>
      </c>
      <c r="H162" s="7" t="n">
        <v>21.5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0</v>
      </c>
      <c r="D163" s="4" t="n">
        <v>9</v>
      </c>
      <c r="E163" s="5" t="s">
        <v>16</v>
      </c>
      <c r="F163" s="5" t="s">
        <v>17</v>
      </c>
      <c r="G163" s="6" t="n">
        <v>91</v>
      </c>
      <c r="H163" s="7" t="n">
        <v>25.025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0</v>
      </c>
      <c r="D164" s="4" t="n">
        <v>10</v>
      </c>
      <c r="E164" s="5" t="s">
        <v>16</v>
      </c>
      <c r="F164" s="5" t="s">
        <v>17</v>
      </c>
      <c r="G164" s="6" t="n">
        <v>210</v>
      </c>
      <c r="H164" s="7" t="n">
        <v>64.26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11</v>
      </c>
      <c r="E165" s="5" t="s">
        <v>16</v>
      </c>
      <c r="F165" s="5" t="s">
        <v>17</v>
      </c>
      <c r="G165" s="6" t="n">
        <v>67</v>
      </c>
      <c r="H165" s="7" t="n">
        <v>22.579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0</v>
      </c>
      <c r="D166" s="4" t="n">
        <v>13</v>
      </c>
      <c r="E166" s="5" t="s">
        <v>16</v>
      </c>
      <c r="F166" s="5" t="s">
        <v>17</v>
      </c>
      <c r="G166" s="6" t="n">
        <v>35</v>
      </c>
      <c r="H166" s="7" t="n">
        <v>13.93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14</v>
      </c>
      <c r="E167" s="5" t="s">
        <v>16</v>
      </c>
      <c r="F167" s="5" t="s">
        <v>17</v>
      </c>
      <c r="G167" s="6" t="n">
        <v>163</v>
      </c>
      <c r="H167" s="7" t="n">
        <v>69.764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0</v>
      </c>
      <c r="D168" s="4" t="n">
        <v>15</v>
      </c>
      <c r="E168" s="5" t="s">
        <v>16</v>
      </c>
      <c r="F168" s="5" t="s">
        <v>17</v>
      </c>
      <c r="G168" s="6" t="n">
        <v>15</v>
      </c>
      <c r="H168" s="7" t="n">
        <v>6.885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0</v>
      </c>
      <c r="D169" s="4" t="n">
        <v>16</v>
      </c>
      <c r="E169" s="5" t="s">
        <v>16</v>
      </c>
      <c r="F169" s="5" t="s">
        <v>17</v>
      </c>
      <c r="G169" s="6" t="n">
        <v>713</v>
      </c>
      <c r="H169" s="7" t="n">
        <v>349.37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34</v>
      </c>
      <c r="D170" s="4" t="n">
        <v>10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</v>
      </c>
      <c r="J170" s="7" t="n">
        <v>0.306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35</v>
      </c>
      <c r="D171" s="4" t="n">
        <v>10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1</v>
      </c>
      <c r="J171" s="7" t="n">
        <v>0.306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4</v>
      </c>
      <c r="D172" s="4" t="n">
        <v>8</v>
      </c>
      <c r="E172" s="5" t="s">
        <v>16</v>
      </c>
      <c r="F172" s="5" t="s">
        <v>17</v>
      </c>
      <c r="G172" s="6" t="n">
        <v>2</v>
      </c>
      <c r="H172" s="7" t="n">
        <v>0.49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4</v>
      </c>
      <c r="D173" s="4" t="n">
        <v>9</v>
      </c>
      <c r="E173" s="5" t="s">
        <v>16</v>
      </c>
      <c r="F173" s="5" t="s">
        <v>17</v>
      </c>
      <c r="G173" s="6" t="n">
        <v>4</v>
      </c>
      <c r="H173" s="7" t="n">
        <v>1.1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4</v>
      </c>
      <c r="D174" s="4" t="n">
        <v>10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3</v>
      </c>
      <c r="J174" s="7" t="n">
        <v>0.963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4</v>
      </c>
      <c r="D175" s="4" t="n">
        <v>11</v>
      </c>
      <c r="E175" s="5" t="s">
        <v>16</v>
      </c>
      <c r="F175" s="5" t="s">
        <v>17</v>
      </c>
      <c r="G175" s="6" t="n">
        <v>6</v>
      </c>
      <c r="H175" s="7" t="n">
        <v>2.022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4</v>
      </c>
      <c r="D176" s="4" t="n">
        <v>12</v>
      </c>
      <c r="E176" s="5" t="s">
        <v>16</v>
      </c>
      <c r="F176" s="5" t="s">
        <v>17</v>
      </c>
      <c r="G176" s="6" t="n">
        <v>1</v>
      </c>
      <c r="H176" s="7" t="n">
        <v>0.367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15</v>
      </c>
      <c r="D177" s="4" t="n">
        <v>6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12</v>
      </c>
      <c r="J177" s="7" t="n">
        <v>3.888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15</v>
      </c>
      <c r="D178" s="4" t="n">
        <v>6.7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6</v>
      </c>
      <c r="J178" s="7" t="n">
        <v>2.004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15</v>
      </c>
      <c r="D179" s="4" t="n">
        <v>7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2</v>
      </c>
      <c r="J179" s="7" t="n">
        <v>0.69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15</v>
      </c>
      <c r="D180" s="4" t="n">
        <v>10.5</v>
      </c>
      <c r="E180" s="5" t="s">
        <v>16</v>
      </c>
      <c r="F180" s="5" t="s">
        <v>17</v>
      </c>
      <c r="G180" s="6" t="n">
        <v>1</v>
      </c>
      <c r="H180" s="7" t="n">
        <v>0.52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15</v>
      </c>
      <c r="D181" s="4" t="n">
        <v>13.5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6</v>
      </c>
      <c r="J181" s="7" t="n">
        <v>4.044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15</v>
      </c>
      <c r="D182" s="4" t="n">
        <v>16</v>
      </c>
      <c r="E182" s="5" t="s">
        <v>16</v>
      </c>
      <c r="F182" s="5" t="s">
        <v>17</v>
      </c>
      <c r="G182" s="6" t="n">
        <v>11</v>
      </c>
      <c r="H182" s="7" t="n">
        <v>8.778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15</v>
      </c>
      <c r="D183" s="4" t="n">
        <v>16.5</v>
      </c>
      <c r="E183" s="5" t="s">
        <v>16</v>
      </c>
      <c r="F183" s="5" t="s">
        <v>17</v>
      </c>
      <c r="G183" s="6" t="n">
        <v>1</v>
      </c>
      <c r="H183" s="7" t="n">
        <v>0.823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2</v>
      </c>
      <c r="D184" s="4" t="n">
        <v>8</v>
      </c>
      <c r="E184" s="5" t="s">
        <v>16</v>
      </c>
      <c r="F184" s="5" t="s">
        <v>17</v>
      </c>
      <c r="G184" s="6" t="n">
        <v>4</v>
      </c>
      <c r="H184" s="7" t="n">
        <v>1.59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2</v>
      </c>
      <c r="D185" s="4" t="n">
        <v>9</v>
      </c>
      <c r="E185" s="5" t="s">
        <v>16</v>
      </c>
      <c r="F185" s="5" t="s">
        <v>17</v>
      </c>
      <c r="G185" s="6" t="n">
        <v>115</v>
      </c>
      <c r="H185" s="7" t="n">
        <v>51.635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22</v>
      </c>
      <c r="D186" s="4" t="n">
        <v>9.5</v>
      </c>
      <c r="E186" s="5" t="s">
        <v>16</v>
      </c>
      <c r="F186" s="5" t="s">
        <v>17</v>
      </c>
      <c r="G186" s="6" t="n">
        <v>6</v>
      </c>
      <c r="H186" s="7" t="n">
        <v>2.84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22</v>
      </c>
      <c r="D187" s="4" t="n">
        <v>10</v>
      </c>
      <c r="E187" s="5" t="s">
        <v>16</v>
      </c>
      <c r="F187" s="5" t="s">
        <v>17</v>
      </c>
      <c r="G187" s="6" t="n">
        <v>1455</v>
      </c>
      <c r="H187" s="7" t="n">
        <v>726.045</v>
      </c>
      <c r="I187" s="6" t="n">
        <v>2</v>
      </c>
      <c r="J187" s="7" t="n">
        <v>0.998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22</v>
      </c>
      <c r="D188" s="4" t="n">
        <v>10.5</v>
      </c>
      <c r="E188" s="5" t="s">
        <v>16</v>
      </c>
      <c r="F188" s="5" t="s">
        <v>17</v>
      </c>
      <c r="G188" s="6" t="n">
        <v>5</v>
      </c>
      <c r="H188" s="7" t="n">
        <v>2.62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22</v>
      </c>
      <c r="D189" s="4" t="n">
        <v>11</v>
      </c>
      <c r="E189" s="5" t="s">
        <v>16</v>
      </c>
      <c r="F189" s="5" t="s">
        <v>17</v>
      </c>
      <c r="G189" s="6" t="n">
        <v>156</v>
      </c>
      <c r="H189" s="7" t="n">
        <v>85.64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22</v>
      </c>
      <c r="D190" s="4" t="n">
        <v>12</v>
      </c>
      <c r="E190" s="5" t="s">
        <v>16</v>
      </c>
      <c r="F190" s="5" t="s">
        <v>17</v>
      </c>
      <c r="G190" s="6" t="n">
        <v>261</v>
      </c>
      <c r="H190" s="7" t="n">
        <v>156.339</v>
      </c>
      <c r="I190" s="6" t="n">
        <v>2</v>
      </c>
      <c r="J190" s="7" t="n">
        <v>1.198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22</v>
      </c>
      <c r="D191" s="4" t="n">
        <v>13</v>
      </c>
      <c r="E191" s="5" t="s">
        <v>16</v>
      </c>
      <c r="F191" s="5" t="s">
        <v>17</v>
      </c>
      <c r="G191" s="6" t="n">
        <v>2</v>
      </c>
      <c r="H191" s="7" t="n">
        <v>1.298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2</v>
      </c>
      <c r="D192" s="4" t="n">
        <v>14</v>
      </c>
      <c r="E192" s="5" t="s">
        <v>16</v>
      </c>
      <c r="F192" s="5" t="s">
        <v>17</v>
      </c>
      <c r="G192" s="6" t="n">
        <v>6</v>
      </c>
      <c r="H192" s="7" t="n">
        <v>4.194</v>
      </c>
      <c r="I192" s="6" t="n">
        <v>1</v>
      </c>
      <c r="J192" s="7" t="n">
        <v>0.699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2</v>
      </c>
      <c r="D193" s="4" t="n">
        <v>14.5</v>
      </c>
      <c r="E193" s="5" t="s">
        <v>16</v>
      </c>
      <c r="F193" s="5" t="s">
        <v>17</v>
      </c>
      <c r="G193" s="6" t="n">
        <v>8</v>
      </c>
      <c r="H193" s="7" t="n">
        <v>5.792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22</v>
      </c>
      <c r="D194" s="4" t="n">
        <v>15.8</v>
      </c>
      <c r="E194" s="5" t="s">
        <v>16</v>
      </c>
      <c r="F194" s="5" t="s">
        <v>17</v>
      </c>
      <c r="G194" s="6" t="n">
        <v>6</v>
      </c>
      <c r="H194" s="7" t="n">
        <v>4.728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19</v>
      </c>
      <c r="D195" s="4" t="n">
        <v>7</v>
      </c>
      <c r="E195" s="5" t="s">
        <v>16</v>
      </c>
      <c r="F195" s="5" t="s">
        <v>17</v>
      </c>
      <c r="G195" s="6" t="n">
        <v>1</v>
      </c>
      <c r="H195" s="7" t="n">
        <v>0.349</v>
      </c>
      <c r="I195" s="6" t="n">
        <v>20</v>
      </c>
      <c r="J195" s="7" t="n">
        <v>6.9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19</v>
      </c>
      <c r="D196" s="4" t="n">
        <v>16</v>
      </c>
      <c r="E196" s="5" t="s">
        <v>16</v>
      </c>
      <c r="F196" s="5" t="s">
        <v>17</v>
      </c>
      <c r="G196" s="6" t="n">
        <v>1</v>
      </c>
      <c r="H196" s="7" t="n">
        <v>0.79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20</v>
      </c>
      <c r="D197" s="4" t="n">
        <v>7</v>
      </c>
      <c r="E197" s="5" t="s">
        <v>16</v>
      </c>
      <c r="F197" s="5" t="s">
        <v>17</v>
      </c>
      <c r="G197" s="6" t="n">
        <v>5</v>
      </c>
      <c r="H197" s="7" t="n">
        <v>1.745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20</v>
      </c>
      <c r="D198" s="4" t="n">
        <v>8</v>
      </c>
      <c r="E198" s="5" t="s">
        <v>16</v>
      </c>
      <c r="F198" s="5" t="s">
        <v>17</v>
      </c>
      <c r="G198" s="6" t="n">
        <v>3</v>
      </c>
      <c r="H198" s="7" t="n">
        <v>1.197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20</v>
      </c>
      <c r="D199" s="4" t="n">
        <v>9</v>
      </c>
      <c r="E199" s="5" t="s">
        <v>16</v>
      </c>
      <c r="F199" s="5" t="s">
        <v>17</v>
      </c>
      <c r="G199" s="6" t="n">
        <v>47</v>
      </c>
      <c r="H199" s="7" t="n">
        <v>21.103</v>
      </c>
      <c r="I199" s="6" t="n">
        <v>1</v>
      </c>
      <c r="J199" s="7" t="n">
        <v>0.449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20</v>
      </c>
      <c r="D200" s="4" t="n">
        <v>9.6</v>
      </c>
      <c r="E200" s="5" t="s">
        <v>16</v>
      </c>
      <c r="F200" s="5" t="s">
        <v>17</v>
      </c>
      <c r="G200" s="6" t="n">
        <v>4</v>
      </c>
      <c r="H200" s="7" t="n">
        <v>1.91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20</v>
      </c>
      <c r="D201" s="4" t="n">
        <v>9.7</v>
      </c>
      <c r="E201" s="5" t="s">
        <v>16</v>
      </c>
      <c r="F201" s="5" t="s">
        <v>17</v>
      </c>
      <c r="G201" s="6" t="n">
        <v>2</v>
      </c>
      <c r="H201" s="7" t="n">
        <v>0.968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6</v>
      </c>
      <c r="C202" s="3" t="s">
        <v>20</v>
      </c>
      <c r="D202" s="4" t="n">
        <v>10</v>
      </c>
      <c r="E202" s="5" t="s">
        <v>16</v>
      </c>
      <c r="F202" s="5" t="s">
        <v>17</v>
      </c>
      <c r="G202" s="6" t="n">
        <v>36</v>
      </c>
      <c r="H202" s="7" t="n">
        <v>17.96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6</v>
      </c>
      <c r="C203" s="3" t="s">
        <v>20</v>
      </c>
      <c r="D203" s="4" t="n">
        <v>10.5</v>
      </c>
      <c r="E203" s="5" t="s">
        <v>16</v>
      </c>
      <c r="F203" s="5" t="s">
        <v>17</v>
      </c>
      <c r="G203" s="6" t="n">
        <v>1</v>
      </c>
      <c r="H203" s="7" t="n">
        <v>0.524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6</v>
      </c>
      <c r="C204" s="3" t="s">
        <v>20</v>
      </c>
      <c r="D204" s="4" t="n">
        <v>11</v>
      </c>
      <c r="E204" s="5" t="s">
        <v>16</v>
      </c>
      <c r="F204" s="5" t="s">
        <v>17</v>
      </c>
      <c r="G204" s="6" t="n">
        <v>14</v>
      </c>
      <c r="H204" s="7" t="n">
        <v>7.686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6</v>
      </c>
      <c r="C205" s="3" t="s">
        <v>20</v>
      </c>
      <c r="D205" s="4" t="n">
        <v>12</v>
      </c>
      <c r="E205" s="5" t="s">
        <v>16</v>
      </c>
      <c r="F205" s="5" t="s">
        <v>17</v>
      </c>
      <c r="G205" s="6" t="n">
        <v>83</v>
      </c>
      <c r="H205" s="7" t="n">
        <v>49.717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6</v>
      </c>
      <c r="C206" s="3" t="s">
        <v>20</v>
      </c>
      <c r="D206" s="4" t="n">
        <v>14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3</v>
      </c>
      <c r="J206" s="7" t="n">
        <v>2.097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6</v>
      </c>
      <c r="C207" s="3" t="s">
        <v>20</v>
      </c>
      <c r="D207" s="4" t="n">
        <v>16</v>
      </c>
      <c r="E207" s="5" t="s">
        <v>16</v>
      </c>
      <c r="F207" s="5" t="s">
        <v>17</v>
      </c>
      <c r="G207" s="6" t="n">
        <v>1</v>
      </c>
      <c r="H207" s="7" t="n">
        <v>0.798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6</v>
      </c>
      <c r="C208" s="3" t="s">
        <v>20</v>
      </c>
      <c r="D208" s="4" t="n">
        <v>22.5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3</v>
      </c>
      <c r="J208" s="7" t="n">
        <v>14.599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6</v>
      </c>
      <c r="C209" s="3" t="s">
        <v>37</v>
      </c>
      <c r="D209" s="4" t="n">
        <v>11.8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2</v>
      </c>
      <c r="J209" s="7" t="n">
        <v>1.178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6</v>
      </c>
      <c r="C210" s="3" t="s">
        <v>38</v>
      </c>
      <c r="D210" s="4" t="n">
        <v>10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30</v>
      </c>
      <c r="J210" s="7" t="n">
        <v>14.97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9</v>
      </c>
      <c r="C211" s="3" t="s">
        <v>15</v>
      </c>
      <c r="D211" s="4" t="n">
        <v>10</v>
      </c>
      <c r="E211" s="5" t="s">
        <v>16</v>
      </c>
      <c r="F211" s="5" t="s">
        <v>17</v>
      </c>
      <c r="G211" s="6" t="n">
        <v>3</v>
      </c>
      <c r="H211" s="7" t="n">
        <v>1.971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9</v>
      </c>
      <c r="C212" s="3" t="s">
        <v>22</v>
      </c>
      <c r="D212" s="4" t="n">
        <v>7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46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0</v>
      </c>
      <c r="C213" s="3" t="s">
        <v>20</v>
      </c>
      <c r="D213" s="4" t="n">
        <v>10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11</v>
      </c>
      <c r="J213" s="7" t="n">
        <v>2.827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15</v>
      </c>
      <c r="D214" s="4" t="n">
        <v>6</v>
      </c>
      <c r="E214" s="5" t="s">
        <v>16</v>
      </c>
      <c r="F214" s="5" t="s">
        <v>17</v>
      </c>
      <c r="G214" s="6" t="n">
        <v>1</v>
      </c>
      <c r="H214" s="7" t="n">
        <v>0.178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15</v>
      </c>
      <c r="D215" s="4" t="n">
        <v>9.5</v>
      </c>
      <c r="E215" s="5" t="s">
        <v>16</v>
      </c>
      <c r="F215" s="5" t="s">
        <v>17</v>
      </c>
      <c r="G215" s="6" t="n">
        <v>7</v>
      </c>
      <c r="H215" s="7" t="n">
        <v>1.967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15</v>
      </c>
      <c r="D216" s="4" t="n">
        <v>10</v>
      </c>
      <c r="E216" s="5" t="s">
        <v>16</v>
      </c>
      <c r="F216" s="5" t="s">
        <v>17</v>
      </c>
      <c r="G216" s="6" t="n">
        <v>14</v>
      </c>
      <c r="H216" s="7" t="n">
        <v>4.144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15</v>
      </c>
      <c r="D217" s="4" t="n">
        <v>11</v>
      </c>
      <c r="E217" s="5" t="s">
        <v>16</v>
      </c>
      <c r="F217" s="5" t="s">
        <v>17</v>
      </c>
      <c r="G217" s="6" t="n">
        <v>13</v>
      </c>
      <c r="H217" s="7" t="n">
        <v>4.238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15</v>
      </c>
      <c r="D218" s="4" t="n">
        <v>12</v>
      </c>
      <c r="E218" s="5" t="s">
        <v>16</v>
      </c>
      <c r="F218" s="5" t="s">
        <v>17</v>
      </c>
      <c r="G218" s="6" t="n">
        <v>46</v>
      </c>
      <c r="H218" s="7" t="n">
        <v>16.33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15</v>
      </c>
      <c r="D219" s="4" t="n">
        <v>12.5</v>
      </c>
      <c r="E219" s="5" t="s">
        <v>16</v>
      </c>
      <c r="F219" s="5" t="s">
        <v>17</v>
      </c>
      <c r="G219" s="6" t="n">
        <v>12</v>
      </c>
      <c r="H219" s="7" t="n">
        <v>4.44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15</v>
      </c>
      <c r="D220" s="4" t="n">
        <v>15</v>
      </c>
      <c r="E220" s="5" t="s">
        <v>16</v>
      </c>
      <c r="F220" s="5" t="s">
        <v>17</v>
      </c>
      <c r="G220" s="6" t="n">
        <v>2</v>
      </c>
      <c r="H220" s="7" t="n">
        <v>0.888</v>
      </c>
      <c r="I220" s="6" t="n">
        <v>4</v>
      </c>
      <c r="J220" s="7" t="n">
        <v>1.77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22</v>
      </c>
      <c r="D221" s="4" t="n">
        <v>8</v>
      </c>
      <c r="E221" s="5" t="s">
        <v>16</v>
      </c>
      <c r="F221" s="5" t="s">
        <v>17</v>
      </c>
      <c r="G221" s="6" t="n">
        <v>82</v>
      </c>
      <c r="H221" s="7" t="n">
        <v>19.434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22</v>
      </c>
      <c r="D222" s="4" t="n">
        <v>9</v>
      </c>
      <c r="E222" s="5" t="s">
        <v>16</v>
      </c>
      <c r="F222" s="5" t="s">
        <v>17</v>
      </c>
      <c r="G222" s="6" t="n">
        <v>46</v>
      </c>
      <c r="H222" s="7" t="n">
        <v>12.23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22</v>
      </c>
      <c r="D223" s="4" t="n">
        <v>12</v>
      </c>
      <c r="E223" s="5" t="s">
        <v>16</v>
      </c>
      <c r="F223" s="5" t="s">
        <v>17</v>
      </c>
      <c r="G223" s="6" t="n">
        <v>46</v>
      </c>
      <c r="H223" s="7" t="n">
        <v>16.33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22</v>
      </c>
      <c r="D224" s="4" t="n">
        <v>15</v>
      </c>
      <c r="E224" s="5" t="s">
        <v>16</v>
      </c>
      <c r="F224" s="5" t="s">
        <v>17</v>
      </c>
      <c r="G224" s="6" t="n">
        <v>5</v>
      </c>
      <c r="H224" s="7" t="n">
        <v>2.2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19</v>
      </c>
      <c r="D225" s="4" t="n">
        <v>7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</v>
      </c>
      <c r="J225" s="7" t="n">
        <v>0.207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19</v>
      </c>
      <c r="D226" s="4" t="n">
        <v>8</v>
      </c>
      <c r="E226" s="5" t="s">
        <v>16</v>
      </c>
      <c r="F226" s="5" t="s">
        <v>17</v>
      </c>
      <c r="G226" s="6" t="n">
        <v>9</v>
      </c>
      <c r="H226" s="7" t="n">
        <v>2.133</v>
      </c>
      <c r="I226" s="6" t="n">
        <v>28</v>
      </c>
      <c r="J226" s="7" t="n">
        <v>6.636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1</v>
      </c>
      <c r="C227" s="3" t="s">
        <v>19</v>
      </c>
      <c r="D227" s="4" t="n">
        <v>9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2</v>
      </c>
      <c r="J227" s="7" t="n">
        <v>0.532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1</v>
      </c>
      <c r="C228" s="3" t="s">
        <v>19</v>
      </c>
      <c r="D228" s="4" t="n">
        <v>10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46</v>
      </c>
      <c r="J228" s="7" t="n">
        <v>13.61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1</v>
      </c>
      <c r="C229" s="3" t="s">
        <v>19</v>
      </c>
      <c r="D229" s="4" t="n">
        <v>11</v>
      </c>
      <c r="E229" s="5" t="s">
        <v>16</v>
      </c>
      <c r="F229" s="5" t="s">
        <v>17</v>
      </c>
      <c r="G229" s="6" t="n">
        <v>14</v>
      </c>
      <c r="H229" s="7" t="n">
        <v>4.564</v>
      </c>
      <c r="I229" s="6" t="n">
        <v>7</v>
      </c>
      <c r="J229" s="7" t="n">
        <v>2.28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1</v>
      </c>
      <c r="C230" s="3" t="s">
        <v>19</v>
      </c>
      <c r="D230" s="4" t="n">
        <v>11.5</v>
      </c>
      <c r="E230" s="5" t="s">
        <v>16</v>
      </c>
      <c r="F230" s="5" t="s">
        <v>17</v>
      </c>
      <c r="G230" s="6" t="n">
        <v>14</v>
      </c>
      <c r="H230" s="7" t="n">
        <v>4.7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1</v>
      </c>
      <c r="C231" s="3" t="s">
        <v>19</v>
      </c>
      <c r="D231" s="4" t="n">
        <v>12</v>
      </c>
      <c r="E231" s="5" t="s">
        <v>16</v>
      </c>
      <c r="F231" s="5" t="s">
        <v>17</v>
      </c>
      <c r="G231" s="6" t="n">
        <v>16</v>
      </c>
      <c r="H231" s="7" t="n">
        <v>5.68</v>
      </c>
      <c r="I231" s="6" t="n">
        <v>158</v>
      </c>
      <c r="J231" s="7" t="n">
        <v>56.09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1</v>
      </c>
      <c r="C232" s="3" t="s">
        <v>19</v>
      </c>
      <c r="D232" s="4" t="n">
        <v>12.5</v>
      </c>
      <c r="E232" s="5" t="s">
        <v>16</v>
      </c>
      <c r="F232" s="5" t="s">
        <v>17</v>
      </c>
      <c r="G232" s="6" t="n">
        <v>21</v>
      </c>
      <c r="H232" s="7" t="n">
        <v>7.77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1</v>
      </c>
      <c r="C233" s="3" t="s">
        <v>19</v>
      </c>
      <c r="D233" s="4" t="n">
        <v>13</v>
      </c>
      <c r="E233" s="5" t="s">
        <v>16</v>
      </c>
      <c r="F233" s="5" t="s">
        <v>17</v>
      </c>
      <c r="G233" s="6" t="n">
        <v>1</v>
      </c>
      <c r="H233" s="7" t="n">
        <v>0.385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1</v>
      </c>
      <c r="C234" s="3" t="s">
        <v>19</v>
      </c>
      <c r="D234" s="4" t="n">
        <v>14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50</v>
      </c>
      <c r="J234" s="7" t="n">
        <v>20.7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1</v>
      </c>
      <c r="C235" s="3" t="s">
        <v>19</v>
      </c>
      <c r="D235" s="4" t="n">
        <v>15</v>
      </c>
      <c r="E235" s="5" t="s">
        <v>16</v>
      </c>
      <c r="F235" s="5" t="s">
        <v>17</v>
      </c>
      <c r="G235" s="6" t="n">
        <v>3</v>
      </c>
      <c r="H235" s="7" t="n">
        <v>1.332</v>
      </c>
      <c r="I235" s="6" t="n">
        <v>12</v>
      </c>
      <c r="J235" s="7" t="n">
        <v>5.328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1</v>
      </c>
      <c r="C236" s="3" t="s">
        <v>20</v>
      </c>
      <c r="D236" s="4" t="n">
        <v>10.5</v>
      </c>
      <c r="E236" s="5" t="s">
        <v>16</v>
      </c>
      <c r="F236" s="5" t="s">
        <v>17</v>
      </c>
      <c r="G236" s="6" t="n">
        <v>115</v>
      </c>
      <c r="H236" s="7" t="n">
        <v>35.765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1</v>
      </c>
      <c r="C237" s="3" t="s">
        <v>20</v>
      </c>
      <c r="D237" s="4" t="n">
        <v>11.5</v>
      </c>
      <c r="E237" s="5" t="s">
        <v>16</v>
      </c>
      <c r="F237" s="5" t="s">
        <v>17</v>
      </c>
      <c r="G237" s="6" t="n">
        <v>9</v>
      </c>
      <c r="H237" s="7" t="n">
        <v>3.0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1</v>
      </c>
      <c r="C238" s="3" t="s">
        <v>20</v>
      </c>
      <c r="D238" s="4" t="n">
        <v>12</v>
      </c>
      <c r="E238" s="5" t="s">
        <v>16</v>
      </c>
      <c r="F238" s="5" t="s">
        <v>17</v>
      </c>
      <c r="G238" s="6" t="n">
        <v>4</v>
      </c>
      <c r="H238" s="7" t="n">
        <v>1.42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1</v>
      </c>
      <c r="C239" s="3" t="s">
        <v>20</v>
      </c>
      <c r="D239" s="4" t="n">
        <v>13</v>
      </c>
      <c r="E239" s="5" t="s">
        <v>16</v>
      </c>
      <c r="F239" s="5" t="s">
        <v>17</v>
      </c>
      <c r="G239" s="6" t="n">
        <v>1</v>
      </c>
      <c r="H239" s="7" t="n">
        <v>0.385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1</v>
      </c>
      <c r="C240" s="3" t="s">
        <v>34</v>
      </c>
      <c r="D240" s="4" t="n">
        <v>15</v>
      </c>
      <c r="E240" s="5" t="s">
        <v>16</v>
      </c>
      <c r="F240" s="5" t="s">
        <v>17</v>
      </c>
      <c r="G240" s="6" t="n">
        <v>3</v>
      </c>
      <c r="H240" s="7" t="n">
        <v>1.332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1</v>
      </c>
      <c r="C241" s="3" t="s">
        <v>29</v>
      </c>
      <c r="D241" s="4" t="n">
        <v>8</v>
      </c>
      <c r="E241" s="5" t="s">
        <v>16</v>
      </c>
      <c r="F241" s="5" t="s">
        <v>17</v>
      </c>
      <c r="G241" s="6" t="n">
        <v>1</v>
      </c>
      <c r="H241" s="7" t="n">
        <v>0.237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1</v>
      </c>
      <c r="C242" s="3" t="s">
        <v>29</v>
      </c>
      <c r="D242" s="4" t="n">
        <v>9</v>
      </c>
      <c r="E242" s="5" t="s">
        <v>16</v>
      </c>
      <c r="F242" s="5" t="s">
        <v>17</v>
      </c>
      <c r="G242" s="6" t="n">
        <v>3</v>
      </c>
      <c r="H242" s="7" t="n">
        <v>0.798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1</v>
      </c>
      <c r="C243" s="3" t="s">
        <v>29</v>
      </c>
      <c r="D243" s="4" t="n">
        <v>10</v>
      </c>
      <c r="E243" s="5" t="s">
        <v>16</v>
      </c>
      <c r="F243" s="5" t="s">
        <v>17</v>
      </c>
      <c r="G243" s="6" t="n">
        <v>2</v>
      </c>
      <c r="H243" s="7" t="n">
        <v>0.592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1</v>
      </c>
      <c r="C244" s="3" t="s">
        <v>32</v>
      </c>
      <c r="D244" s="4" t="n">
        <v>15</v>
      </c>
      <c r="E244" s="5" t="s">
        <v>16</v>
      </c>
      <c r="F244" s="5" t="s">
        <v>17</v>
      </c>
      <c r="G244" s="6" t="n">
        <v>15</v>
      </c>
      <c r="H244" s="7" t="n">
        <v>6.66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15</v>
      </c>
      <c r="D245" s="4" t="n">
        <v>7</v>
      </c>
      <c r="E245" s="5" t="s">
        <v>16</v>
      </c>
      <c r="F245" s="5" t="s">
        <v>17</v>
      </c>
      <c r="G245" s="6" t="n">
        <v>1</v>
      </c>
      <c r="H245" s="7" t="n">
        <v>0.309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15</v>
      </c>
      <c r="D246" s="4" t="n">
        <v>8</v>
      </c>
      <c r="E246" s="5" t="s">
        <v>16</v>
      </c>
      <c r="F246" s="5" t="s">
        <v>17</v>
      </c>
      <c r="G246" s="6" t="n">
        <v>5</v>
      </c>
      <c r="H246" s="7" t="n">
        <v>1.765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15</v>
      </c>
      <c r="D247" s="4" t="n">
        <v>9</v>
      </c>
      <c r="E247" s="5" t="s">
        <v>16</v>
      </c>
      <c r="F247" s="5" t="s">
        <v>17</v>
      </c>
      <c r="G247" s="6" t="n">
        <v>10</v>
      </c>
      <c r="H247" s="7" t="n">
        <v>3.97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15</v>
      </c>
      <c r="D248" s="4" t="n">
        <v>10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3</v>
      </c>
      <c r="J248" s="7" t="n">
        <v>5.733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15</v>
      </c>
      <c r="D249" s="4" t="n">
        <v>12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3</v>
      </c>
      <c r="J249" s="7" t="n">
        <v>1.587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15</v>
      </c>
      <c r="D250" s="4" t="n">
        <v>13.5</v>
      </c>
      <c r="E250" s="5" t="s">
        <v>16</v>
      </c>
      <c r="F250" s="5" t="s">
        <v>17</v>
      </c>
      <c r="G250" s="6" t="n">
        <v>2</v>
      </c>
      <c r="H250" s="7" t="n">
        <v>1.19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15</v>
      </c>
      <c r="D251" s="4" t="n">
        <v>15</v>
      </c>
      <c r="E251" s="5" t="s">
        <v>16</v>
      </c>
      <c r="F251" s="5" t="s">
        <v>17</v>
      </c>
      <c r="G251" s="6" t="n">
        <v>4</v>
      </c>
      <c r="H251" s="7" t="n">
        <v>2.644</v>
      </c>
      <c r="I251" s="6" t="n">
        <v>1</v>
      </c>
      <c r="J251" s="7" t="n">
        <v>0.661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15</v>
      </c>
      <c r="D252" s="4" t="n">
        <v>15.5</v>
      </c>
      <c r="E252" s="5" t="s">
        <v>16</v>
      </c>
      <c r="F252" s="5" t="s">
        <v>17</v>
      </c>
      <c r="G252" s="6" t="n">
        <v>3</v>
      </c>
      <c r="H252" s="7" t="n">
        <v>2.052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22</v>
      </c>
      <c r="D253" s="4" t="n">
        <v>8</v>
      </c>
      <c r="E253" s="5" t="s">
        <v>16</v>
      </c>
      <c r="F253" s="5" t="s">
        <v>17</v>
      </c>
      <c r="G253" s="6" t="n">
        <v>151</v>
      </c>
      <c r="H253" s="7" t="n">
        <v>53.303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22</v>
      </c>
      <c r="D254" s="4" t="n">
        <v>9</v>
      </c>
      <c r="E254" s="5" t="s">
        <v>16</v>
      </c>
      <c r="F254" s="5" t="s">
        <v>17</v>
      </c>
      <c r="G254" s="6" t="n">
        <v>84</v>
      </c>
      <c r="H254" s="7" t="n">
        <v>33.348</v>
      </c>
      <c r="I254" s="6" t="n">
        <v>50</v>
      </c>
      <c r="J254" s="7" t="n">
        <v>19.85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22</v>
      </c>
      <c r="D255" s="4" t="n">
        <v>10</v>
      </c>
      <c r="E255" s="5" t="s">
        <v>16</v>
      </c>
      <c r="F255" s="5" t="s">
        <v>17</v>
      </c>
      <c r="G255" s="6" t="n">
        <v>637</v>
      </c>
      <c r="H255" s="7" t="n">
        <v>280.917</v>
      </c>
      <c r="I255" s="6" t="n">
        <v>256</v>
      </c>
      <c r="J255" s="7" t="n">
        <v>112.896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22</v>
      </c>
      <c r="D256" s="4" t="n">
        <v>10.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3</v>
      </c>
      <c r="J256" s="7" t="n">
        <v>1.389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2</v>
      </c>
      <c r="D257" s="4" t="n">
        <v>11</v>
      </c>
      <c r="E257" s="5" t="s">
        <v>16</v>
      </c>
      <c r="F257" s="5" t="s">
        <v>17</v>
      </c>
      <c r="G257" s="6" t="n">
        <v>35</v>
      </c>
      <c r="H257" s="7" t="n">
        <v>16.975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2</v>
      </c>
      <c r="D258" s="4" t="n">
        <v>12</v>
      </c>
      <c r="E258" s="5" t="s">
        <v>16</v>
      </c>
      <c r="F258" s="5" t="s">
        <v>17</v>
      </c>
      <c r="G258" s="6" t="n">
        <v>91</v>
      </c>
      <c r="H258" s="7" t="n">
        <v>48.139</v>
      </c>
      <c r="I258" s="6" t="n">
        <v>47</v>
      </c>
      <c r="J258" s="7" t="n">
        <v>24.863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22</v>
      </c>
      <c r="D259" s="4" t="n">
        <v>12.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2</v>
      </c>
      <c r="J259" s="7" t="n">
        <v>1.102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22</v>
      </c>
      <c r="D260" s="4" t="n">
        <v>13</v>
      </c>
      <c r="E260" s="5" t="s">
        <v>16</v>
      </c>
      <c r="F260" s="5" t="s">
        <v>17</v>
      </c>
      <c r="G260" s="6" t="n">
        <v>11</v>
      </c>
      <c r="H260" s="7" t="n">
        <v>6.303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22</v>
      </c>
      <c r="D261" s="4" t="n">
        <v>13.5</v>
      </c>
      <c r="E261" s="5" t="s">
        <v>16</v>
      </c>
      <c r="F261" s="5" t="s">
        <v>17</v>
      </c>
      <c r="G261" s="6" t="n">
        <v>12</v>
      </c>
      <c r="H261" s="7" t="n">
        <v>7.14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22</v>
      </c>
      <c r="D262" s="4" t="n">
        <v>14</v>
      </c>
      <c r="E262" s="5" t="s">
        <v>16</v>
      </c>
      <c r="F262" s="5" t="s">
        <v>17</v>
      </c>
      <c r="G262" s="6" t="n">
        <v>24</v>
      </c>
      <c r="H262" s="7" t="n">
        <v>14.808</v>
      </c>
      <c r="I262" s="6" t="n">
        <v>3</v>
      </c>
      <c r="J262" s="7" t="n">
        <v>1.851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22</v>
      </c>
      <c r="D263" s="4" t="n">
        <v>15</v>
      </c>
      <c r="E263" s="5" t="s">
        <v>16</v>
      </c>
      <c r="F263" s="5" t="s">
        <v>17</v>
      </c>
      <c r="G263" s="6" t="n">
        <v>27</v>
      </c>
      <c r="H263" s="7" t="n">
        <v>17.847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22</v>
      </c>
      <c r="D264" s="4" t="n">
        <v>16</v>
      </c>
      <c r="E264" s="5" t="s">
        <v>16</v>
      </c>
      <c r="F264" s="5" t="s">
        <v>17</v>
      </c>
      <c r="G264" s="6" t="n">
        <v>14</v>
      </c>
      <c r="H264" s="7" t="n">
        <v>9.884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2</v>
      </c>
      <c r="C265" s="3" t="s">
        <v>19</v>
      </c>
      <c r="D265" s="4" t="n">
        <v>10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5</v>
      </c>
      <c r="J265" s="7" t="n">
        <v>2.205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2</v>
      </c>
      <c r="C266" s="3" t="s">
        <v>19</v>
      </c>
      <c r="D266" s="4" t="n">
        <v>13</v>
      </c>
      <c r="E266" s="5" t="s">
        <v>16</v>
      </c>
      <c r="F266" s="5" t="s">
        <v>17</v>
      </c>
      <c r="G266" s="6" t="n">
        <v>1</v>
      </c>
      <c r="H266" s="7" t="n">
        <v>0.573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2</v>
      </c>
      <c r="C267" s="3" t="s">
        <v>19</v>
      </c>
      <c r="D267" s="4" t="n">
        <v>14</v>
      </c>
      <c r="E267" s="5" t="s">
        <v>16</v>
      </c>
      <c r="F267" s="5" t="s">
        <v>17</v>
      </c>
      <c r="G267" s="6" t="n">
        <v>1</v>
      </c>
      <c r="H267" s="7" t="n">
        <v>0.617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2</v>
      </c>
      <c r="C268" s="3" t="s">
        <v>19</v>
      </c>
      <c r="D268" s="4" t="n">
        <v>1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7</v>
      </c>
      <c r="J268" s="7" t="n">
        <v>4.627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2</v>
      </c>
      <c r="C269" s="3" t="s">
        <v>20</v>
      </c>
      <c r="D269" s="4" t="n">
        <v>8</v>
      </c>
      <c r="E269" s="5" t="s">
        <v>16</v>
      </c>
      <c r="F269" s="5" t="s">
        <v>17</v>
      </c>
      <c r="G269" s="6" t="n">
        <v>18</v>
      </c>
      <c r="H269" s="7" t="n">
        <v>6.354</v>
      </c>
      <c r="I269" s="6" t="n">
        <v>1</v>
      </c>
      <c r="J269" s="7" t="n">
        <v>0.353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2</v>
      </c>
      <c r="C270" s="3" t="s">
        <v>20</v>
      </c>
      <c r="D270" s="4" t="n">
        <v>8.5</v>
      </c>
      <c r="E270" s="5" t="s">
        <v>16</v>
      </c>
      <c r="F270" s="5" t="s">
        <v>17</v>
      </c>
      <c r="G270" s="6" t="n">
        <v>32</v>
      </c>
      <c r="H270" s="7" t="n">
        <v>1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2</v>
      </c>
      <c r="C271" s="3" t="s">
        <v>20</v>
      </c>
      <c r="D271" s="4" t="n">
        <v>9</v>
      </c>
      <c r="E271" s="5" t="s">
        <v>16</v>
      </c>
      <c r="F271" s="5" t="s">
        <v>17</v>
      </c>
      <c r="G271" s="6" t="n">
        <v>15</v>
      </c>
      <c r="H271" s="7" t="n">
        <v>5.955</v>
      </c>
      <c r="I271" s="6" t="n">
        <v>43</v>
      </c>
      <c r="J271" s="7" t="n">
        <v>17.071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2</v>
      </c>
      <c r="C272" s="3" t="s">
        <v>20</v>
      </c>
      <c r="D272" s="4" t="n">
        <v>10</v>
      </c>
      <c r="E272" s="5" t="s">
        <v>16</v>
      </c>
      <c r="F272" s="5" t="s">
        <v>17</v>
      </c>
      <c r="G272" s="6" t="n">
        <v>19</v>
      </c>
      <c r="H272" s="7" t="n">
        <v>8.379</v>
      </c>
      <c r="I272" s="6" t="n">
        <v>372</v>
      </c>
      <c r="J272" s="7" t="n">
        <v>164.052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2</v>
      </c>
      <c r="C273" s="3" t="s">
        <v>20</v>
      </c>
      <c r="D273" s="4" t="n">
        <v>11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2</v>
      </c>
      <c r="J273" s="7" t="n">
        <v>5.82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2</v>
      </c>
      <c r="C274" s="3" t="s">
        <v>20</v>
      </c>
      <c r="D274" s="4" t="n">
        <v>12</v>
      </c>
      <c r="E274" s="5" t="s">
        <v>16</v>
      </c>
      <c r="F274" s="5" t="s">
        <v>17</v>
      </c>
      <c r="G274" s="6" t="n">
        <v>15</v>
      </c>
      <c r="H274" s="7" t="n">
        <v>7.935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2</v>
      </c>
      <c r="C275" s="3" t="s">
        <v>20</v>
      </c>
      <c r="D275" s="4" t="n">
        <v>13.5</v>
      </c>
      <c r="E275" s="5" t="s">
        <v>16</v>
      </c>
      <c r="F275" s="5" t="s">
        <v>17</v>
      </c>
      <c r="G275" s="6" t="n">
        <v>16</v>
      </c>
      <c r="H275" s="7" t="n">
        <v>9.52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2</v>
      </c>
      <c r="C276" s="3" t="s">
        <v>20</v>
      </c>
      <c r="D276" s="4" t="n">
        <v>14</v>
      </c>
      <c r="E276" s="5" t="s">
        <v>16</v>
      </c>
      <c r="F276" s="5" t="s">
        <v>17</v>
      </c>
      <c r="G276" s="6" t="n">
        <v>9</v>
      </c>
      <c r="H276" s="7" t="n">
        <v>5.553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2</v>
      </c>
      <c r="C277" s="3" t="s">
        <v>25</v>
      </c>
      <c r="D277" s="4" t="n">
        <v>10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5</v>
      </c>
      <c r="J277" s="7" t="n">
        <v>2.205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3</v>
      </c>
      <c r="C278" s="3" t="s">
        <v>15</v>
      </c>
      <c r="D278" s="4" t="n">
        <v>8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0.515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3</v>
      </c>
      <c r="C279" s="3" t="s">
        <v>15</v>
      </c>
      <c r="D279" s="4" t="n">
        <v>8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3</v>
      </c>
      <c r="J279" s="7" t="n">
        <v>1.641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3</v>
      </c>
      <c r="C280" s="3" t="s">
        <v>15</v>
      </c>
      <c r="D280" s="4" t="n">
        <v>10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2</v>
      </c>
      <c r="J280" s="7" t="n">
        <v>1.288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3</v>
      </c>
      <c r="C281" s="3" t="s">
        <v>15</v>
      </c>
      <c r="D281" s="4" t="n">
        <v>1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7</v>
      </c>
      <c r="J281" s="7" t="n">
        <v>6.762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3</v>
      </c>
      <c r="C282" s="3" t="s">
        <v>22</v>
      </c>
      <c r="D282" s="4" t="n">
        <v>10</v>
      </c>
      <c r="E282" s="5" t="s">
        <v>16</v>
      </c>
      <c r="F282" s="5" t="s">
        <v>17</v>
      </c>
      <c r="G282" s="6" t="n">
        <v>24</v>
      </c>
      <c r="H282" s="7" t="n">
        <v>15.456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3</v>
      </c>
      <c r="C283" s="3" t="s">
        <v>19</v>
      </c>
      <c r="D283" s="4" t="n">
        <v>7</v>
      </c>
      <c r="E283" s="5" t="s">
        <v>16</v>
      </c>
      <c r="F283" s="5" t="s">
        <v>18</v>
      </c>
      <c r="G283" s="6" t="n">
        <v>2</v>
      </c>
      <c r="H283" s="7" t="n">
        <v>0.902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3</v>
      </c>
      <c r="C284" s="3" t="s">
        <v>19</v>
      </c>
      <c r="D284" s="4" t="n">
        <v>10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</v>
      </c>
      <c r="J284" s="7" t="n">
        <v>0.64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3</v>
      </c>
      <c r="C285" s="3" t="s">
        <v>19</v>
      </c>
      <c r="D285" s="4" t="n">
        <v>10</v>
      </c>
      <c r="E285" s="5" t="s">
        <v>16</v>
      </c>
      <c r="F285" s="5" t="s">
        <v>18</v>
      </c>
      <c r="G285" s="6" t="n">
        <v>1</v>
      </c>
      <c r="H285" s="7" t="n">
        <v>0.644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3</v>
      </c>
      <c r="C286" s="3" t="s">
        <v>19</v>
      </c>
      <c r="D286" s="4" t="n">
        <v>10.5</v>
      </c>
      <c r="E286" s="5" t="s">
        <v>16</v>
      </c>
      <c r="F286" s="5" t="s">
        <v>17</v>
      </c>
      <c r="G286" s="6" t="n">
        <v>2</v>
      </c>
      <c r="H286" s="7" t="n">
        <v>1.352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3</v>
      </c>
      <c r="C287" s="3" t="s">
        <v>19</v>
      </c>
      <c r="D287" s="4" t="n">
        <v>11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</v>
      </c>
      <c r="J287" s="7" t="n">
        <v>0.708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3</v>
      </c>
      <c r="C288" s="3" t="s">
        <v>19</v>
      </c>
      <c r="D288" s="4" t="n">
        <v>13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2</v>
      </c>
      <c r="J288" s="7" t="n">
        <v>1.67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3</v>
      </c>
      <c r="C289" s="3" t="s">
        <v>19</v>
      </c>
      <c r="D289" s="4" t="n">
        <v>13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2</v>
      </c>
      <c r="J289" s="7" t="n">
        <v>1.73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3</v>
      </c>
      <c r="C290" s="3" t="s">
        <v>19</v>
      </c>
      <c r="D290" s="4" t="n">
        <v>14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0.902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3</v>
      </c>
      <c r="C291" s="3" t="s">
        <v>19</v>
      </c>
      <c r="D291" s="4" t="n">
        <v>1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9</v>
      </c>
      <c r="J291" s="7" t="n">
        <v>18.35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3</v>
      </c>
      <c r="C292" s="3" t="s">
        <v>20</v>
      </c>
      <c r="D292" s="4" t="n">
        <v>7</v>
      </c>
      <c r="E292" s="5" t="s">
        <v>16</v>
      </c>
      <c r="F292" s="5" t="s">
        <v>17</v>
      </c>
      <c r="G292" s="6" t="n">
        <v>35</v>
      </c>
      <c r="H292" s="7" t="n">
        <v>15.785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15</v>
      </c>
      <c r="D293" s="4" t="n">
        <v>8</v>
      </c>
      <c r="E293" s="5" t="s">
        <v>16</v>
      </c>
      <c r="F293" s="5" t="s">
        <v>17</v>
      </c>
      <c r="G293" s="6" t="n">
        <v>1</v>
      </c>
      <c r="H293" s="7" t="n">
        <v>0.579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15</v>
      </c>
      <c r="D294" s="4" t="n">
        <v>15</v>
      </c>
      <c r="E294" s="5" t="s">
        <v>16</v>
      </c>
      <c r="F294" s="5" t="s">
        <v>17</v>
      </c>
      <c r="G294" s="6" t="n">
        <v>1</v>
      </c>
      <c r="H294" s="7" t="n">
        <v>1.086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22</v>
      </c>
      <c r="D295" s="4" t="n">
        <v>7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</v>
      </c>
      <c r="J295" s="7" t="n">
        <v>0.507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22</v>
      </c>
      <c r="D296" s="4" t="n">
        <v>16</v>
      </c>
      <c r="E296" s="5" t="s">
        <v>16</v>
      </c>
      <c r="F296" s="5" t="s">
        <v>17</v>
      </c>
      <c r="G296" s="6" t="n">
        <v>1</v>
      </c>
      <c r="H296" s="7" t="n">
        <v>1.158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19</v>
      </c>
      <c r="D297" s="4" t="n">
        <v>7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</v>
      </c>
      <c r="J297" s="7" t="n">
        <v>0.507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19</v>
      </c>
      <c r="D298" s="4" t="n">
        <v>9</v>
      </c>
      <c r="E298" s="5" t="s">
        <v>16</v>
      </c>
      <c r="F298" s="5" t="s">
        <v>17</v>
      </c>
      <c r="G298" s="6" t="n">
        <v>3</v>
      </c>
      <c r="H298" s="7" t="n">
        <v>1.956</v>
      </c>
      <c r="I298" s="6" t="n">
        <v>0</v>
      </c>
      <c r="J298" s="7" t="n">
        <v>0</v>
      </c>
      <c r="K298" s="8"/>
      <c r="L298" s="9"/>
    </row>
    <row r="299" customFormat="false" ht="30" hidden="false" customHeight="false" outlineLevel="0" collapsed="false">
      <c r="A299" s="3" t="s">
        <v>13</v>
      </c>
      <c r="B299" s="3" t="s">
        <v>44</v>
      </c>
      <c r="C299" s="3" t="s">
        <v>20</v>
      </c>
      <c r="D299" s="4" t="n">
        <v>9</v>
      </c>
      <c r="E299" s="5" t="s">
        <v>16</v>
      </c>
      <c r="F299" s="5" t="s">
        <v>45</v>
      </c>
      <c r="G299" s="6" t="n">
        <v>0</v>
      </c>
      <c r="H299" s="7" t="n">
        <v>0</v>
      </c>
      <c r="I299" s="6" t="n">
        <v>5</v>
      </c>
      <c r="J299" s="7" t="n">
        <v>3.26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20</v>
      </c>
      <c r="D300" s="4" t="n">
        <v>9.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</v>
      </c>
      <c r="J300" s="7" t="n">
        <v>0.68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20</v>
      </c>
      <c r="D301" s="4" t="n">
        <v>13</v>
      </c>
      <c r="E301" s="5" t="s">
        <v>16</v>
      </c>
      <c r="F301" s="5" t="s">
        <v>17</v>
      </c>
      <c r="G301" s="6" t="n">
        <v>1</v>
      </c>
      <c r="H301" s="7" t="n">
        <v>0.941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20</v>
      </c>
      <c r="D302" s="4" t="n">
        <v>13.5</v>
      </c>
      <c r="E302" s="5" t="s">
        <v>16</v>
      </c>
      <c r="F302" s="5" t="s">
        <v>17</v>
      </c>
      <c r="G302" s="6" t="n">
        <v>2</v>
      </c>
      <c r="H302" s="7" t="n">
        <v>1.954</v>
      </c>
      <c r="I302" s="6" t="n">
        <v>0</v>
      </c>
      <c r="J302" s="7" t="n">
        <v>0</v>
      </c>
      <c r="K302" s="8"/>
      <c r="L302" s="9"/>
    </row>
    <row r="303" customFormat="false" ht="30" hidden="false" customHeight="false" outlineLevel="0" collapsed="false">
      <c r="A303" s="3" t="s">
        <v>13</v>
      </c>
      <c r="B303" s="3" t="s">
        <v>44</v>
      </c>
      <c r="C303" s="3" t="s">
        <v>20</v>
      </c>
      <c r="D303" s="4" t="n">
        <v>14.5</v>
      </c>
      <c r="E303" s="5" t="s">
        <v>16</v>
      </c>
      <c r="F303" s="5" t="s">
        <v>45</v>
      </c>
      <c r="G303" s="6" t="n">
        <v>0</v>
      </c>
      <c r="H303" s="7" t="n">
        <v>0</v>
      </c>
      <c r="I303" s="6" t="n">
        <v>48</v>
      </c>
      <c r="J303" s="7" t="n">
        <v>50.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20</v>
      </c>
      <c r="D304" s="4" t="n">
        <v>16</v>
      </c>
      <c r="E304" s="5" t="s">
        <v>16</v>
      </c>
      <c r="F304" s="5" t="s">
        <v>17</v>
      </c>
      <c r="G304" s="6" t="n">
        <v>1</v>
      </c>
      <c r="H304" s="7" t="n">
        <v>1.158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34</v>
      </c>
      <c r="D305" s="4" t="n">
        <v>9.5</v>
      </c>
      <c r="E305" s="5" t="s">
        <v>16</v>
      </c>
      <c r="F305" s="5" t="s">
        <v>17</v>
      </c>
      <c r="G305" s="6" t="n">
        <v>2</v>
      </c>
      <c r="H305" s="7" t="n">
        <v>1.376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34</v>
      </c>
      <c r="D306" s="4" t="n">
        <v>10</v>
      </c>
      <c r="E306" s="5" t="s">
        <v>16</v>
      </c>
      <c r="F306" s="5" t="s">
        <v>17</v>
      </c>
      <c r="G306" s="6" t="n">
        <v>1</v>
      </c>
      <c r="H306" s="7" t="n">
        <v>0.724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34</v>
      </c>
      <c r="D307" s="4" t="n">
        <v>14</v>
      </c>
      <c r="E307" s="5" t="s">
        <v>16</v>
      </c>
      <c r="F307" s="5" t="s">
        <v>17</v>
      </c>
      <c r="G307" s="6" t="n">
        <v>1</v>
      </c>
      <c r="H307" s="7" t="n">
        <v>1.014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6</v>
      </c>
      <c r="C308" s="3" t="s">
        <v>15</v>
      </c>
      <c r="D308" s="4" t="n">
        <v>6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6</v>
      </c>
      <c r="J308" s="7" t="n">
        <v>2.95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6</v>
      </c>
      <c r="C309" s="3" t="s">
        <v>15</v>
      </c>
      <c r="D309" s="4" t="n">
        <v>8</v>
      </c>
      <c r="E309" s="5" t="s">
        <v>16</v>
      </c>
      <c r="F309" s="5" t="s">
        <v>17</v>
      </c>
      <c r="G309" s="6" t="n">
        <v>9</v>
      </c>
      <c r="H309" s="7" t="n">
        <v>5.922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6</v>
      </c>
      <c r="C310" s="3" t="s">
        <v>19</v>
      </c>
      <c r="D310" s="4" t="n">
        <v>8</v>
      </c>
      <c r="E310" s="5" t="s">
        <v>16</v>
      </c>
      <c r="F310" s="5" t="s">
        <v>17</v>
      </c>
      <c r="G310" s="6" t="n">
        <v>1</v>
      </c>
      <c r="H310" s="7" t="n">
        <v>0.658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6</v>
      </c>
      <c r="C311" s="3" t="s">
        <v>19</v>
      </c>
      <c r="D311" s="4" t="n">
        <v>9</v>
      </c>
      <c r="E311" s="5" t="s">
        <v>16</v>
      </c>
      <c r="F311" s="5" t="s">
        <v>17</v>
      </c>
      <c r="G311" s="6" t="n">
        <v>4</v>
      </c>
      <c r="H311" s="7" t="n">
        <v>2.9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6</v>
      </c>
      <c r="C312" s="3" t="s">
        <v>19</v>
      </c>
      <c r="D312" s="4" t="n">
        <v>9.5</v>
      </c>
      <c r="E312" s="5" t="s">
        <v>16</v>
      </c>
      <c r="F312" s="5" t="s">
        <v>17</v>
      </c>
      <c r="G312" s="6" t="n">
        <v>5</v>
      </c>
      <c r="H312" s="7" t="n">
        <v>3.905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6</v>
      </c>
      <c r="C313" s="3" t="s">
        <v>19</v>
      </c>
      <c r="D313" s="4" t="n">
        <v>13.5</v>
      </c>
      <c r="E313" s="5" t="s">
        <v>16</v>
      </c>
      <c r="F313" s="5" t="s">
        <v>17</v>
      </c>
      <c r="G313" s="6" t="n">
        <v>4</v>
      </c>
      <c r="H313" s="7" t="n">
        <v>4.44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6</v>
      </c>
      <c r="C314" s="3" t="s">
        <v>19</v>
      </c>
      <c r="D314" s="4" t="n">
        <v>16</v>
      </c>
      <c r="E314" s="5" t="s">
        <v>16</v>
      </c>
      <c r="F314" s="5" t="s">
        <v>17</v>
      </c>
      <c r="G314" s="6" t="n">
        <v>4</v>
      </c>
      <c r="H314" s="7" t="n">
        <v>5.26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6</v>
      </c>
      <c r="C315" s="3" t="s">
        <v>20</v>
      </c>
      <c r="D315" s="4" t="n">
        <v>7.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0.61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6</v>
      </c>
      <c r="C316" s="3" t="s">
        <v>20</v>
      </c>
      <c r="D316" s="4" t="n">
        <v>8</v>
      </c>
      <c r="E316" s="5" t="s">
        <v>16</v>
      </c>
      <c r="F316" s="5" t="s">
        <v>17</v>
      </c>
      <c r="G316" s="6" t="n">
        <v>8</v>
      </c>
      <c r="H316" s="7" t="n">
        <v>5.264</v>
      </c>
      <c r="I316" s="6" t="n">
        <v>16</v>
      </c>
      <c r="J316" s="7" t="n">
        <v>10.52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6</v>
      </c>
      <c r="C317" s="3" t="s">
        <v>20</v>
      </c>
      <c r="D317" s="4" t="n">
        <v>8.5</v>
      </c>
      <c r="E317" s="5" t="s">
        <v>16</v>
      </c>
      <c r="F317" s="5" t="s">
        <v>18</v>
      </c>
      <c r="G317" s="6" t="n">
        <v>0</v>
      </c>
      <c r="H317" s="7" t="n">
        <v>0</v>
      </c>
      <c r="I317" s="6" t="n">
        <v>6</v>
      </c>
      <c r="J317" s="7" t="n">
        <v>4.19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6</v>
      </c>
      <c r="C318" s="3" t="s">
        <v>20</v>
      </c>
      <c r="D318" s="4" t="n">
        <v>9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2</v>
      </c>
      <c r="J318" s="7" t="n">
        <v>1.4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6</v>
      </c>
      <c r="C319" s="3" t="s">
        <v>20</v>
      </c>
      <c r="D319" s="4" t="n">
        <v>9.5</v>
      </c>
      <c r="E319" s="5" t="s">
        <v>16</v>
      </c>
      <c r="F319" s="5" t="s">
        <v>17</v>
      </c>
      <c r="G319" s="6" t="n">
        <v>7</v>
      </c>
      <c r="H319" s="7" t="n">
        <v>5.467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6</v>
      </c>
      <c r="C320" s="3" t="s">
        <v>20</v>
      </c>
      <c r="D320" s="4" t="n">
        <v>10</v>
      </c>
      <c r="E320" s="5" t="s">
        <v>16</v>
      </c>
      <c r="F320" s="5" t="s">
        <v>17</v>
      </c>
      <c r="G320" s="6" t="n">
        <v>158</v>
      </c>
      <c r="H320" s="7" t="n">
        <v>129.876</v>
      </c>
      <c r="I320" s="6" t="n">
        <v>1</v>
      </c>
      <c r="J320" s="7" t="n">
        <v>0.82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6</v>
      </c>
      <c r="C321" s="3" t="s">
        <v>20</v>
      </c>
      <c r="D321" s="4" t="n">
        <v>10.5</v>
      </c>
      <c r="E321" s="5" t="s">
        <v>16</v>
      </c>
      <c r="F321" s="5" t="s">
        <v>17</v>
      </c>
      <c r="G321" s="6" t="n">
        <v>1</v>
      </c>
      <c r="H321" s="7" t="n">
        <v>0.863</v>
      </c>
      <c r="I321" s="6" t="n">
        <v>3</v>
      </c>
      <c r="J321" s="7" t="n">
        <v>2.589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6</v>
      </c>
      <c r="C322" s="3" t="s">
        <v>20</v>
      </c>
      <c r="D322" s="4" t="n">
        <v>11</v>
      </c>
      <c r="E322" s="5" t="s">
        <v>16</v>
      </c>
      <c r="F322" s="5" t="s">
        <v>17</v>
      </c>
      <c r="G322" s="6" t="n">
        <v>5</v>
      </c>
      <c r="H322" s="7" t="n">
        <v>4.52</v>
      </c>
      <c r="I322" s="6" t="n">
        <v>3</v>
      </c>
      <c r="J322" s="7" t="n">
        <v>2.71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6</v>
      </c>
      <c r="C323" s="3" t="s">
        <v>20</v>
      </c>
      <c r="D323" s="4" t="n">
        <v>11.5</v>
      </c>
      <c r="E323" s="5" t="s">
        <v>16</v>
      </c>
      <c r="F323" s="5" t="s">
        <v>17</v>
      </c>
      <c r="G323" s="6" t="n">
        <v>8</v>
      </c>
      <c r="H323" s="7" t="n">
        <v>7.56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6</v>
      </c>
      <c r="C324" s="3" t="s">
        <v>20</v>
      </c>
      <c r="D324" s="4" t="n">
        <v>12</v>
      </c>
      <c r="E324" s="5" t="s">
        <v>16</v>
      </c>
      <c r="F324" s="5" t="s">
        <v>17</v>
      </c>
      <c r="G324" s="6" t="n">
        <v>13</v>
      </c>
      <c r="H324" s="7" t="n">
        <v>12.818</v>
      </c>
      <c r="I324" s="6" t="n">
        <v>13</v>
      </c>
      <c r="J324" s="7" t="n">
        <v>12.81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6</v>
      </c>
      <c r="C325" s="3" t="s">
        <v>20</v>
      </c>
      <c r="D325" s="4" t="n">
        <v>13</v>
      </c>
      <c r="E325" s="5" t="s">
        <v>16</v>
      </c>
      <c r="F325" s="5" t="s">
        <v>17</v>
      </c>
      <c r="G325" s="6" t="n">
        <v>8</v>
      </c>
      <c r="H325" s="7" t="n">
        <v>8.55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6</v>
      </c>
      <c r="C326" s="3" t="s">
        <v>20</v>
      </c>
      <c r="D326" s="4" t="n">
        <v>13.5</v>
      </c>
      <c r="E326" s="5" t="s">
        <v>16</v>
      </c>
      <c r="F326" s="5" t="s">
        <v>17</v>
      </c>
      <c r="G326" s="6" t="n">
        <v>9</v>
      </c>
      <c r="H326" s="7" t="n">
        <v>9.99</v>
      </c>
      <c r="I326" s="6" t="n">
        <v>1</v>
      </c>
      <c r="J326" s="7" t="n">
        <v>1.11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6</v>
      </c>
      <c r="C327" s="3" t="s">
        <v>20</v>
      </c>
      <c r="D327" s="4" t="n">
        <v>14</v>
      </c>
      <c r="E327" s="5" t="s">
        <v>16</v>
      </c>
      <c r="F327" s="5" t="s">
        <v>17</v>
      </c>
      <c r="G327" s="6" t="n">
        <v>68</v>
      </c>
      <c r="H327" s="7" t="n">
        <v>78.268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6</v>
      </c>
      <c r="C328" s="3" t="s">
        <v>20</v>
      </c>
      <c r="D328" s="4" t="n">
        <v>14.5</v>
      </c>
      <c r="E328" s="5" t="s">
        <v>16</v>
      </c>
      <c r="F328" s="5" t="s">
        <v>17</v>
      </c>
      <c r="G328" s="6" t="n">
        <v>3</v>
      </c>
      <c r="H328" s="7" t="n">
        <v>3.576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6</v>
      </c>
      <c r="C329" s="3" t="s">
        <v>20</v>
      </c>
      <c r="D329" s="4" t="n">
        <v>15</v>
      </c>
      <c r="E329" s="5" t="s">
        <v>16</v>
      </c>
      <c r="F329" s="5" t="s">
        <v>17</v>
      </c>
      <c r="G329" s="6" t="n">
        <v>14</v>
      </c>
      <c r="H329" s="7" t="n">
        <v>17.26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6</v>
      </c>
      <c r="C330" s="3" t="s">
        <v>34</v>
      </c>
      <c r="D330" s="4" t="n">
        <v>9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0.7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6</v>
      </c>
      <c r="C331" s="3" t="s">
        <v>34</v>
      </c>
      <c r="D331" s="4" t="n">
        <v>12</v>
      </c>
      <c r="E331" s="5" t="s">
        <v>16</v>
      </c>
      <c r="F331" s="5" t="s">
        <v>17</v>
      </c>
      <c r="G331" s="6" t="n">
        <v>14</v>
      </c>
      <c r="H331" s="7" t="n">
        <v>13.804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6</v>
      </c>
      <c r="C332" s="3" t="s">
        <v>34</v>
      </c>
      <c r="D332" s="4" t="n">
        <v>15</v>
      </c>
      <c r="E332" s="5" t="s">
        <v>16</v>
      </c>
      <c r="F332" s="5" t="s">
        <v>17</v>
      </c>
      <c r="G332" s="6" t="n">
        <v>7</v>
      </c>
      <c r="H332" s="7" t="n">
        <v>8.631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6</v>
      </c>
      <c r="C333" s="3" t="s">
        <v>34</v>
      </c>
      <c r="D333" s="4" t="n">
        <v>20</v>
      </c>
      <c r="E333" s="5" t="s">
        <v>16</v>
      </c>
      <c r="F333" s="5" t="s">
        <v>17</v>
      </c>
      <c r="G333" s="6" t="n">
        <v>4</v>
      </c>
      <c r="H333" s="7" t="n">
        <v>6.57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6</v>
      </c>
      <c r="C334" s="3" t="s">
        <v>35</v>
      </c>
      <c r="D334" s="4" t="n">
        <v>11</v>
      </c>
      <c r="E334" s="5" t="s">
        <v>16</v>
      </c>
      <c r="F334" s="5" t="s">
        <v>17</v>
      </c>
      <c r="G334" s="6" t="n">
        <v>1</v>
      </c>
      <c r="H334" s="7" t="n">
        <v>0.90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6</v>
      </c>
      <c r="C335" s="3" t="s">
        <v>35</v>
      </c>
      <c r="D335" s="4" t="n">
        <v>12</v>
      </c>
      <c r="E335" s="5" t="s">
        <v>16</v>
      </c>
      <c r="F335" s="5" t="s">
        <v>17</v>
      </c>
      <c r="G335" s="6" t="n">
        <v>4</v>
      </c>
      <c r="H335" s="7" t="n">
        <v>3.944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6</v>
      </c>
      <c r="C336" s="3" t="s">
        <v>35</v>
      </c>
      <c r="D336" s="4" t="n">
        <v>13</v>
      </c>
      <c r="E336" s="5" t="s">
        <v>16</v>
      </c>
      <c r="F336" s="5" t="s">
        <v>17</v>
      </c>
      <c r="G336" s="6" t="n">
        <v>29</v>
      </c>
      <c r="H336" s="7" t="n">
        <v>31.001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6</v>
      </c>
      <c r="C337" s="3" t="s">
        <v>35</v>
      </c>
      <c r="D337" s="4" t="n">
        <v>13.5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1.11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15</v>
      </c>
      <c r="D338" s="4" t="n">
        <v>8</v>
      </c>
      <c r="E338" s="5" t="s">
        <v>16</v>
      </c>
      <c r="F338" s="5" t="s">
        <v>17</v>
      </c>
      <c r="G338" s="6" t="n">
        <v>41</v>
      </c>
      <c r="H338" s="7" t="n">
        <v>10.496</v>
      </c>
      <c r="I338" s="6" t="n">
        <v>32</v>
      </c>
      <c r="J338" s="7" t="n">
        <v>8.192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15</v>
      </c>
      <c r="D339" s="4" t="n">
        <v>8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5</v>
      </c>
      <c r="J339" s="7" t="n">
        <v>4.0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15</v>
      </c>
      <c r="D340" s="4" t="n">
        <v>12</v>
      </c>
      <c r="E340" s="5" t="s">
        <v>16</v>
      </c>
      <c r="F340" s="5" t="s">
        <v>17</v>
      </c>
      <c r="G340" s="6" t="n">
        <v>54</v>
      </c>
      <c r="H340" s="7" t="n">
        <v>20.736</v>
      </c>
      <c r="I340" s="6" t="n">
        <v>21</v>
      </c>
      <c r="J340" s="7" t="n">
        <v>8.06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15</v>
      </c>
      <c r="D341" s="4" t="n">
        <v>13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5</v>
      </c>
      <c r="J341" s="7" t="n">
        <v>6.24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15</v>
      </c>
      <c r="D342" s="4" t="n">
        <v>14</v>
      </c>
      <c r="E342" s="5" t="s">
        <v>16</v>
      </c>
      <c r="F342" s="5" t="s">
        <v>17</v>
      </c>
      <c r="G342" s="6" t="n">
        <v>34</v>
      </c>
      <c r="H342" s="7" t="n">
        <v>15.232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15</v>
      </c>
      <c r="D343" s="4" t="n">
        <v>1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4</v>
      </c>
      <c r="J343" s="7" t="n">
        <v>6.72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15</v>
      </c>
      <c r="D344" s="4" t="n">
        <v>30</v>
      </c>
      <c r="E344" s="5" t="s">
        <v>16</v>
      </c>
      <c r="F344" s="5" t="s">
        <v>17</v>
      </c>
      <c r="G344" s="6" t="n">
        <v>632</v>
      </c>
      <c r="H344" s="7" t="n">
        <v>185.176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22</v>
      </c>
      <c r="D345" s="4" t="n">
        <v>15</v>
      </c>
      <c r="E345" s="5" t="s">
        <v>16</v>
      </c>
      <c r="F345" s="5" t="s">
        <v>17</v>
      </c>
      <c r="G345" s="6" t="n">
        <v>1</v>
      </c>
      <c r="H345" s="7" t="n">
        <v>0.48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22</v>
      </c>
      <c r="D346" s="4" t="n">
        <v>16</v>
      </c>
      <c r="E346" s="5" t="s">
        <v>16</v>
      </c>
      <c r="F346" s="5" t="s">
        <v>17</v>
      </c>
      <c r="G346" s="6" t="n">
        <v>6</v>
      </c>
      <c r="H346" s="7" t="n">
        <v>3.072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19</v>
      </c>
      <c r="D347" s="4" t="n">
        <v>8</v>
      </c>
      <c r="E347" s="5" t="s">
        <v>16</v>
      </c>
      <c r="F347" s="5" t="s">
        <v>17</v>
      </c>
      <c r="G347" s="6" t="n">
        <v>46</v>
      </c>
      <c r="H347" s="7" t="n">
        <v>11.776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19</v>
      </c>
      <c r="D348" s="4" t="n">
        <v>10</v>
      </c>
      <c r="E348" s="5" t="s">
        <v>16</v>
      </c>
      <c r="F348" s="5" t="s">
        <v>17</v>
      </c>
      <c r="G348" s="6" t="n">
        <v>13</v>
      </c>
      <c r="H348" s="7" t="n">
        <v>4.16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19</v>
      </c>
      <c r="D349" s="4" t="n">
        <v>14</v>
      </c>
      <c r="E349" s="5" t="s">
        <v>16</v>
      </c>
      <c r="F349" s="5" t="s">
        <v>17</v>
      </c>
      <c r="G349" s="6" t="n">
        <v>19</v>
      </c>
      <c r="H349" s="7" t="n">
        <v>8.512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20</v>
      </c>
      <c r="D350" s="4" t="n">
        <v>11</v>
      </c>
      <c r="E350" s="5" t="s">
        <v>16</v>
      </c>
      <c r="F350" s="5" t="s">
        <v>17</v>
      </c>
      <c r="G350" s="6" t="n">
        <v>3</v>
      </c>
      <c r="H350" s="7" t="n">
        <v>1.056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20</v>
      </c>
      <c r="D351" s="4" t="n">
        <v>11.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3</v>
      </c>
      <c r="J351" s="7" t="n">
        <v>1.104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20</v>
      </c>
      <c r="D352" s="4" t="n">
        <v>12</v>
      </c>
      <c r="E352" s="5" t="s">
        <v>16</v>
      </c>
      <c r="F352" s="5" t="s">
        <v>17</v>
      </c>
      <c r="G352" s="6" t="n">
        <v>14</v>
      </c>
      <c r="H352" s="7" t="n">
        <v>5.376</v>
      </c>
      <c r="I352" s="6" t="n">
        <v>7</v>
      </c>
      <c r="J352" s="7" t="n">
        <v>2.68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20</v>
      </c>
      <c r="D353" s="4" t="n">
        <v>12.5</v>
      </c>
      <c r="E353" s="5" t="s">
        <v>16</v>
      </c>
      <c r="F353" s="5" t="s">
        <v>17</v>
      </c>
      <c r="G353" s="6" t="n">
        <v>1</v>
      </c>
      <c r="H353" s="7" t="n">
        <v>0.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20</v>
      </c>
      <c r="D354" s="4" t="n">
        <v>14.5</v>
      </c>
      <c r="E354" s="5" t="s">
        <v>16</v>
      </c>
      <c r="F354" s="5" t="s">
        <v>17</v>
      </c>
      <c r="G354" s="6" t="n">
        <v>5</v>
      </c>
      <c r="H354" s="7" t="n">
        <v>2.3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8</v>
      </c>
      <c r="C355" s="3" t="s">
        <v>15</v>
      </c>
      <c r="D355" s="4" t="n">
        <v>8</v>
      </c>
      <c r="E355" s="5" t="s">
        <v>16</v>
      </c>
      <c r="F355" s="5" t="s">
        <v>17</v>
      </c>
      <c r="G355" s="6" t="n">
        <v>1</v>
      </c>
      <c r="H355" s="7" t="n">
        <v>0.29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8</v>
      </c>
      <c r="C356" s="3" t="s">
        <v>15</v>
      </c>
      <c r="D356" s="4" t="n">
        <v>9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</v>
      </c>
      <c r="J356" s="7" t="n">
        <v>0.33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8</v>
      </c>
      <c r="C357" s="3" t="s">
        <v>22</v>
      </c>
      <c r="D357" s="4" t="n">
        <v>10</v>
      </c>
      <c r="E357" s="5" t="s">
        <v>16</v>
      </c>
      <c r="F357" s="5" t="s">
        <v>17</v>
      </c>
      <c r="G357" s="6" t="n">
        <v>10</v>
      </c>
      <c r="H357" s="7" t="n">
        <v>3.67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8</v>
      </c>
      <c r="C358" s="3" t="s">
        <v>22</v>
      </c>
      <c r="D358" s="4" t="n">
        <v>10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1</v>
      </c>
      <c r="J358" s="7" t="n">
        <v>4.235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8</v>
      </c>
      <c r="C359" s="3" t="s">
        <v>22</v>
      </c>
      <c r="D359" s="4" t="n">
        <v>13</v>
      </c>
      <c r="E359" s="5" t="s">
        <v>16</v>
      </c>
      <c r="F359" s="5" t="s">
        <v>17</v>
      </c>
      <c r="G359" s="6" t="n">
        <v>16</v>
      </c>
      <c r="H359" s="7" t="n">
        <v>7.632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8</v>
      </c>
      <c r="C360" s="3" t="s">
        <v>22</v>
      </c>
      <c r="D360" s="4" t="n">
        <v>18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0.661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8</v>
      </c>
      <c r="C361" s="3" t="s">
        <v>19</v>
      </c>
      <c r="D361" s="4" t="n">
        <v>9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210</v>
      </c>
      <c r="J361" s="7" t="n">
        <v>69.3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8</v>
      </c>
      <c r="C362" s="3" t="s">
        <v>19</v>
      </c>
      <c r="D362" s="4" t="n">
        <v>13.5</v>
      </c>
      <c r="E362" s="5" t="s">
        <v>16</v>
      </c>
      <c r="F362" s="5" t="s">
        <v>17</v>
      </c>
      <c r="G362" s="6" t="n">
        <v>5</v>
      </c>
      <c r="H362" s="7" t="n">
        <v>2.475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8</v>
      </c>
      <c r="C363" s="3" t="s">
        <v>19</v>
      </c>
      <c r="D363" s="4" t="n">
        <v>16</v>
      </c>
      <c r="E363" s="5" t="s">
        <v>16</v>
      </c>
      <c r="F363" s="5" t="s">
        <v>17</v>
      </c>
      <c r="G363" s="6" t="n">
        <v>2</v>
      </c>
      <c r="H363" s="7" t="n">
        <v>1.17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8</v>
      </c>
      <c r="C364" s="3" t="s">
        <v>37</v>
      </c>
      <c r="D364" s="4" t="n">
        <v>14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4</v>
      </c>
      <c r="J364" s="7" t="n">
        <v>2.056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15</v>
      </c>
      <c r="D365" s="4" t="n">
        <v>7</v>
      </c>
      <c r="E365" s="5" t="s">
        <v>16</v>
      </c>
      <c r="F365" s="5" t="s">
        <v>17</v>
      </c>
      <c r="G365" s="6" t="n">
        <v>5</v>
      </c>
      <c r="H365" s="7" t="n">
        <v>1.99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15</v>
      </c>
      <c r="D366" s="4" t="n">
        <v>11</v>
      </c>
      <c r="E366" s="5" t="s">
        <v>16</v>
      </c>
      <c r="F366" s="5" t="s">
        <v>17</v>
      </c>
      <c r="G366" s="6" t="n">
        <v>2</v>
      </c>
      <c r="H366" s="7" t="n">
        <v>1.25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15</v>
      </c>
      <c r="D367" s="4" t="n">
        <v>15</v>
      </c>
      <c r="E367" s="5" t="s">
        <v>16</v>
      </c>
      <c r="F367" s="5" t="s">
        <v>17</v>
      </c>
      <c r="G367" s="6" t="n">
        <v>2</v>
      </c>
      <c r="H367" s="7" t="n">
        <v>1.704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22</v>
      </c>
      <c r="D368" s="4" t="n">
        <v>6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8</v>
      </c>
      <c r="J368" s="7" t="n">
        <v>6.13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22</v>
      </c>
      <c r="D369" s="4" t="n">
        <v>7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3</v>
      </c>
      <c r="J369" s="7" t="n">
        <v>1.27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22</v>
      </c>
      <c r="D370" s="4" t="n">
        <v>8</v>
      </c>
      <c r="E370" s="5" t="s">
        <v>16</v>
      </c>
      <c r="F370" s="5" t="s">
        <v>17</v>
      </c>
      <c r="G370" s="6" t="n">
        <v>40</v>
      </c>
      <c r="H370" s="7" t="n">
        <v>18.16</v>
      </c>
      <c r="I370" s="6" t="n">
        <v>339</v>
      </c>
      <c r="J370" s="7" t="n">
        <v>153.906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22</v>
      </c>
      <c r="D371" s="4" t="n">
        <v>9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215</v>
      </c>
      <c r="J371" s="7" t="n">
        <v>109.865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22</v>
      </c>
      <c r="D372" s="4" t="n">
        <v>10</v>
      </c>
      <c r="E372" s="5" t="s">
        <v>16</v>
      </c>
      <c r="F372" s="5" t="s">
        <v>17</v>
      </c>
      <c r="G372" s="6" t="n">
        <v>143</v>
      </c>
      <c r="H372" s="7" t="n">
        <v>81.224</v>
      </c>
      <c r="I372" s="6" t="n">
        <v>537</v>
      </c>
      <c r="J372" s="7" t="n">
        <v>305.01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22</v>
      </c>
      <c r="D373" s="4" t="n">
        <v>10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2</v>
      </c>
      <c r="J373" s="7" t="n">
        <v>1.192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22</v>
      </c>
      <c r="D374" s="4" t="n">
        <v>11</v>
      </c>
      <c r="E374" s="5" t="s">
        <v>16</v>
      </c>
      <c r="F374" s="5" t="s">
        <v>17</v>
      </c>
      <c r="G374" s="6" t="n">
        <v>72</v>
      </c>
      <c r="H374" s="7" t="n">
        <v>45</v>
      </c>
      <c r="I374" s="6" t="n">
        <v>244</v>
      </c>
      <c r="J374" s="7" t="n">
        <v>152.5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9</v>
      </c>
      <c r="C375" s="3" t="s">
        <v>22</v>
      </c>
      <c r="D375" s="4" t="n">
        <v>12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52</v>
      </c>
      <c r="J375" s="7" t="n">
        <v>35.46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9</v>
      </c>
      <c r="C376" s="3" t="s">
        <v>22</v>
      </c>
      <c r="D376" s="4" t="n">
        <v>13</v>
      </c>
      <c r="E376" s="5" t="s">
        <v>16</v>
      </c>
      <c r="F376" s="5" t="s">
        <v>17</v>
      </c>
      <c r="G376" s="6" t="n">
        <v>74</v>
      </c>
      <c r="H376" s="7" t="n">
        <v>54.612</v>
      </c>
      <c r="I376" s="6" t="n">
        <v>94</v>
      </c>
      <c r="J376" s="7" t="n">
        <v>69.372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9</v>
      </c>
      <c r="C377" s="3" t="s">
        <v>22</v>
      </c>
      <c r="D377" s="4" t="n">
        <v>14</v>
      </c>
      <c r="E377" s="5" t="s">
        <v>16</v>
      </c>
      <c r="F377" s="5" t="s">
        <v>17</v>
      </c>
      <c r="G377" s="6" t="n">
        <v>11</v>
      </c>
      <c r="H377" s="7" t="n">
        <v>8.745</v>
      </c>
      <c r="I377" s="6" t="n">
        <v>80</v>
      </c>
      <c r="J377" s="7" t="n">
        <v>63.6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9</v>
      </c>
      <c r="C378" s="3" t="s">
        <v>22</v>
      </c>
      <c r="D378" s="4" t="n">
        <v>1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96</v>
      </c>
      <c r="J378" s="7" t="n">
        <v>81.79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9</v>
      </c>
      <c r="C379" s="3" t="s">
        <v>22</v>
      </c>
      <c r="D379" s="4" t="n">
        <v>17</v>
      </c>
      <c r="E379" s="5" t="s">
        <v>16</v>
      </c>
      <c r="F379" s="5" t="s">
        <v>17</v>
      </c>
      <c r="G379" s="6" t="n">
        <v>7</v>
      </c>
      <c r="H379" s="7" t="n">
        <v>6.762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9</v>
      </c>
      <c r="C380" s="3" t="s">
        <v>19</v>
      </c>
      <c r="D380" s="4" t="n">
        <v>7.5</v>
      </c>
      <c r="E380" s="5" t="s">
        <v>16</v>
      </c>
      <c r="F380" s="5" t="s">
        <v>17</v>
      </c>
      <c r="G380" s="6" t="n">
        <v>12</v>
      </c>
      <c r="H380" s="7" t="n">
        <v>5.112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9</v>
      </c>
      <c r="C381" s="3" t="s">
        <v>19</v>
      </c>
      <c r="D381" s="4" t="n">
        <v>11.5</v>
      </c>
      <c r="E381" s="5" t="s">
        <v>16</v>
      </c>
      <c r="F381" s="5" t="s">
        <v>17</v>
      </c>
      <c r="G381" s="6" t="n">
        <v>1</v>
      </c>
      <c r="H381" s="7" t="n">
        <v>0.653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9</v>
      </c>
      <c r="C382" s="3" t="s">
        <v>20</v>
      </c>
      <c r="D382" s="4" t="n">
        <v>7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23</v>
      </c>
      <c r="J382" s="7" t="n">
        <v>9.154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9</v>
      </c>
      <c r="C383" s="3" t="s">
        <v>20</v>
      </c>
      <c r="D383" s="4" t="n">
        <v>8</v>
      </c>
      <c r="E383" s="5" t="s">
        <v>16</v>
      </c>
      <c r="F383" s="5" t="s">
        <v>17</v>
      </c>
      <c r="G383" s="6" t="n">
        <v>44</v>
      </c>
      <c r="H383" s="7" t="n">
        <v>19.976</v>
      </c>
      <c r="I383" s="6" t="n">
        <v>16</v>
      </c>
      <c r="J383" s="7" t="n">
        <v>7.26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9</v>
      </c>
      <c r="C384" s="3" t="s">
        <v>20</v>
      </c>
      <c r="D384" s="4" t="n">
        <v>9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5</v>
      </c>
      <c r="J384" s="7" t="n">
        <v>7.665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9</v>
      </c>
      <c r="C385" s="3" t="s">
        <v>20</v>
      </c>
      <c r="D385" s="4" t="n">
        <v>10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1</v>
      </c>
      <c r="J385" s="7" t="n">
        <v>6.556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9</v>
      </c>
      <c r="C386" s="3" t="s">
        <v>20</v>
      </c>
      <c r="D386" s="4" t="n">
        <v>11</v>
      </c>
      <c r="E386" s="5" t="s">
        <v>16</v>
      </c>
      <c r="F386" s="5" t="s">
        <v>17</v>
      </c>
      <c r="G386" s="6" t="n">
        <v>6</v>
      </c>
      <c r="H386" s="7" t="n">
        <v>3.75</v>
      </c>
      <c r="I386" s="6" t="n">
        <v>34</v>
      </c>
      <c r="J386" s="7" t="n">
        <v>21.25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9</v>
      </c>
      <c r="C387" s="3" t="s">
        <v>20</v>
      </c>
      <c r="D387" s="4" t="n">
        <v>11.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8</v>
      </c>
      <c r="J387" s="7" t="n">
        <v>5.224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9</v>
      </c>
      <c r="C388" s="3" t="s">
        <v>20</v>
      </c>
      <c r="D388" s="4" t="n">
        <v>12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72</v>
      </c>
      <c r="J388" s="7" t="n">
        <v>49.10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9</v>
      </c>
      <c r="C389" s="3" t="s">
        <v>20</v>
      </c>
      <c r="D389" s="4" t="n">
        <v>13</v>
      </c>
      <c r="E389" s="5" t="s">
        <v>16</v>
      </c>
      <c r="F389" s="5" t="s">
        <v>17</v>
      </c>
      <c r="G389" s="6" t="n">
        <v>5</v>
      </c>
      <c r="H389" s="7" t="n">
        <v>3.69</v>
      </c>
      <c r="I389" s="6" t="n">
        <v>33</v>
      </c>
      <c r="J389" s="7" t="n">
        <v>24.354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9</v>
      </c>
      <c r="C390" s="3" t="s">
        <v>20</v>
      </c>
      <c r="D390" s="4" t="n">
        <v>14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4</v>
      </c>
      <c r="J390" s="7" t="n">
        <v>3.1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9</v>
      </c>
      <c r="C391" s="3" t="s">
        <v>20</v>
      </c>
      <c r="D391" s="4" t="n">
        <v>14.5</v>
      </c>
      <c r="E391" s="5" t="s">
        <v>16</v>
      </c>
      <c r="F391" s="5" t="s">
        <v>17</v>
      </c>
      <c r="G391" s="6" t="n">
        <v>2</v>
      </c>
      <c r="H391" s="7" t="n">
        <v>1.64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9</v>
      </c>
      <c r="C392" s="3" t="s">
        <v>20</v>
      </c>
      <c r="D392" s="4" t="n">
        <v>1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4</v>
      </c>
      <c r="J392" s="7" t="n">
        <v>3.408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9</v>
      </c>
      <c r="C393" s="3" t="s">
        <v>20</v>
      </c>
      <c r="D393" s="4" t="n">
        <v>16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</v>
      </c>
      <c r="J393" s="7" t="n">
        <v>0.909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9</v>
      </c>
      <c r="C394" s="3" t="s">
        <v>50</v>
      </c>
      <c r="D394" s="4" t="n">
        <v>8</v>
      </c>
      <c r="E394" s="5" t="s">
        <v>16</v>
      </c>
      <c r="F394" s="5" t="s">
        <v>17</v>
      </c>
      <c r="G394" s="6" t="n">
        <v>1</v>
      </c>
      <c r="H394" s="7" t="n">
        <v>0.45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9</v>
      </c>
      <c r="C395" s="3" t="s">
        <v>34</v>
      </c>
      <c r="D395" s="4" t="n">
        <v>9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1</v>
      </c>
      <c r="J395" s="7" t="n">
        <v>5.621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9</v>
      </c>
      <c r="C396" s="3" t="s">
        <v>24</v>
      </c>
      <c r="D396" s="4" t="n">
        <v>11</v>
      </c>
      <c r="E396" s="5" t="s">
        <v>16</v>
      </c>
      <c r="F396" s="5" t="s">
        <v>17</v>
      </c>
      <c r="G396" s="6" t="n">
        <v>3</v>
      </c>
      <c r="H396" s="7" t="n">
        <v>1.875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15</v>
      </c>
      <c r="D397" s="4" t="n">
        <v>9</v>
      </c>
      <c r="E397" s="5" t="s">
        <v>16</v>
      </c>
      <c r="F397" s="5" t="s">
        <v>17</v>
      </c>
      <c r="G397" s="6" t="n">
        <v>1</v>
      </c>
      <c r="H397" s="7" t="n">
        <v>0.589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15</v>
      </c>
      <c r="D398" s="4" t="n">
        <v>10</v>
      </c>
      <c r="E398" s="5" t="s">
        <v>16</v>
      </c>
      <c r="F398" s="5" t="s">
        <v>17</v>
      </c>
      <c r="G398" s="6" t="n">
        <v>2</v>
      </c>
      <c r="H398" s="7" t="n">
        <v>1.308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15</v>
      </c>
      <c r="D399" s="4" t="n">
        <v>11</v>
      </c>
      <c r="E399" s="5" t="s">
        <v>16</v>
      </c>
      <c r="F399" s="5" t="s">
        <v>17</v>
      </c>
      <c r="G399" s="6" t="n">
        <v>4</v>
      </c>
      <c r="H399" s="7" t="n">
        <v>2.876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15</v>
      </c>
      <c r="D400" s="4" t="n">
        <v>12</v>
      </c>
      <c r="E400" s="5" t="s">
        <v>16</v>
      </c>
      <c r="F400" s="5" t="s">
        <v>17</v>
      </c>
      <c r="G400" s="6" t="n">
        <v>17</v>
      </c>
      <c r="H400" s="7" t="n">
        <v>13.345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2</v>
      </c>
      <c r="D401" s="4" t="n">
        <v>7.5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2</v>
      </c>
      <c r="J401" s="7" t="n">
        <v>0.9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22</v>
      </c>
      <c r="D402" s="4" t="n">
        <v>8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8</v>
      </c>
      <c r="J402" s="7" t="n">
        <v>4.18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22</v>
      </c>
      <c r="D403" s="4" t="n">
        <v>9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</v>
      </c>
      <c r="J403" s="7" t="n">
        <v>0.589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22</v>
      </c>
      <c r="D404" s="4" t="n">
        <v>9.5</v>
      </c>
      <c r="E404" s="5" t="s">
        <v>16</v>
      </c>
      <c r="F404" s="5" t="s">
        <v>17</v>
      </c>
      <c r="G404" s="6" t="n">
        <v>9</v>
      </c>
      <c r="H404" s="7" t="n">
        <v>5.589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22</v>
      </c>
      <c r="D405" s="4" t="n">
        <v>12</v>
      </c>
      <c r="E405" s="5" t="s">
        <v>16</v>
      </c>
      <c r="F405" s="5" t="s">
        <v>17</v>
      </c>
      <c r="G405" s="6" t="n">
        <v>12</v>
      </c>
      <c r="H405" s="7" t="n">
        <v>9.42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22</v>
      </c>
      <c r="D406" s="4" t="n">
        <v>12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2</v>
      </c>
      <c r="J406" s="7" t="n">
        <v>1.634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2</v>
      </c>
      <c r="D407" s="4" t="n">
        <v>14</v>
      </c>
      <c r="E407" s="5" t="s">
        <v>16</v>
      </c>
      <c r="F407" s="5" t="s">
        <v>17</v>
      </c>
      <c r="G407" s="6" t="n">
        <v>4</v>
      </c>
      <c r="H407" s="7" t="n">
        <v>3.664</v>
      </c>
      <c r="I407" s="6" t="n">
        <v>20</v>
      </c>
      <c r="J407" s="7" t="n">
        <v>18.3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2</v>
      </c>
      <c r="D408" s="4" t="n">
        <v>15</v>
      </c>
      <c r="E408" s="5" t="s">
        <v>16</v>
      </c>
      <c r="F408" s="5" t="s">
        <v>17</v>
      </c>
      <c r="G408" s="6" t="n">
        <v>5</v>
      </c>
      <c r="H408" s="7" t="n">
        <v>4.905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22</v>
      </c>
      <c r="D409" s="4" t="n">
        <v>16</v>
      </c>
      <c r="E409" s="5" t="s">
        <v>16</v>
      </c>
      <c r="F409" s="5" t="s">
        <v>17</v>
      </c>
      <c r="G409" s="6" t="n">
        <v>5</v>
      </c>
      <c r="H409" s="7" t="n">
        <v>5.23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19</v>
      </c>
      <c r="D410" s="4" t="n">
        <v>9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1</v>
      </c>
      <c r="J410" s="7" t="n">
        <v>6.479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19</v>
      </c>
      <c r="D411" s="4" t="n">
        <v>10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3</v>
      </c>
      <c r="J411" s="7" t="n">
        <v>8.502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19</v>
      </c>
      <c r="D412" s="4" t="n">
        <v>11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3</v>
      </c>
      <c r="J412" s="7" t="n">
        <v>9.347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0</v>
      </c>
      <c r="D413" s="4" t="n">
        <v>6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</v>
      </c>
      <c r="J413" s="7" t="n">
        <v>0.392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20</v>
      </c>
      <c r="D414" s="4" t="n">
        <v>8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26</v>
      </c>
      <c r="J414" s="7" t="n">
        <v>13.598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20</v>
      </c>
      <c r="D415" s="4" t="n">
        <v>8.5</v>
      </c>
      <c r="E415" s="5" t="s">
        <v>16</v>
      </c>
      <c r="F415" s="5" t="s">
        <v>17</v>
      </c>
      <c r="G415" s="6" t="n">
        <v>2</v>
      </c>
      <c r="H415" s="7" t="n">
        <v>1.112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20</v>
      </c>
      <c r="D416" s="4" t="n">
        <v>9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7</v>
      </c>
      <c r="J416" s="7" t="n">
        <v>10.013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20</v>
      </c>
      <c r="D417" s="4" t="n">
        <v>9.5</v>
      </c>
      <c r="E417" s="5" t="s">
        <v>16</v>
      </c>
      <c r="F417" s="5" t="s">
        <v>17</v>
      </c>
      <c r="G417" s="6" t="n">
        <v>5</v>
      </c>
      <c r="H417" s="7" t="n">
        <v>3.105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20</v>
      </c>
      <c r="D418" s="4" t="n">
        <v>10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2</v>
      </c>
      <c r="J418" s="7" t="n">
        <v>7.84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20</v>
      </c>
      <c r="D419" s="4" t="n">
        <v>10.5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</v>
      </c>
      <c r="J419" s="7" t="n">
        <v>0.687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20</v>
      </c>
      <c r="D420" s="4" t="n">
        <v>11</v>
      </c>
      <c r="E420" s="5" t="s">
        <v>16</v>
      </c>
      <c r="F420" s="5" t="s">
        <v>17</v>
      </c>
      <c r="G420" s="6" t="n">
        <v>11</v>
      </c>
      <c r="H420" s="7" t="n">
        <v>7.909</v>
      </c>
      <c r="I420" s="6" t="n">
        <v>29</v>
      </c>
      <c r="J420" s="7" t="n">
        <v>20.851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20</v>
      </c>
      <c r="D421" s="4" t="n">
        <v>11.5</v>
      </c>
      <c r="E421" s="5" t="s">
        <v>16</v>
      </c>
      <c r="F421" s="5" t="s">
        <v>17</v>
      </c>
      <c r="G421" s="6" t="n">
        <v>3</v>
      </c>
      <c r="H421" s="7" t="n">
        <v>2.256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20</v>
      </c>
      <c r="D422" s="4" t="n">
        <v>12</v>
      </c>
      <c r="E422" s="5" t="s">
        <v>16</v>
      </c>
      <c r="F422" s="5" t="s">
        <v>17</v>
      </c>
      <c r="G422" s="6" t="n">
        <v>6</v>
      </c>
      <c r="H422" s="7" t="n">
        <v>4.71</v>
      </c>
      <c r="I422" s="6" t="n">
        <v>1</v>
      </c>
      <c r="J422" s="7" t="n">
        <v>0.785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20</v>
      </c>
      <c r="D423" s="4" t="n">
        <v>12.5</v>
      </c>
      <c r="E423" s="5" t="s">
        <v>16</v>
      </c>
      <c r="F423" s="5" t="s">
        <v>17</v>
      </c>
      <c r="G423" s="6" t="n">
        <v>5</v>
      </c>
      <c r="H423" s="7" t="n">
        <v>4.085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20</v>
      </c>
      <c r="D424" s="4" t="n">
        <v>14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58</v>
      </c>
      <c r="J424" s="7" t="n">
        <v>53.12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20</v>
      </c>
      <c r="D425" s="4" t="n">
        <v>14.5</v>
      </c>
      <c r="E425" s="5" t="s">
        <v>16</v>
      </c>
      <c r="F425" s="5" t="s">
        <v>17</v>
      </c>
      <c r="G425" s="6" t="n">
        <v>6</v>
      </c>
      <c r="H425" s="7" t="n">
        <v>5.68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20</v>
      </c>
      <c r="D426" s="4" t="n">
        <v>15</v>
      </c>
      <c r="E426" s="5" t="s">
        <v>16</v>
      </c>
      <c r="F426" s="5" t="s">
        <v>17</v>
      </c>
      <c r="G426" s="6" t="n">
        <v>2</v>
      </c>
      <c r="H426" s="7" t="n">
        <v>1.962</v>
      </c>
      <c r="I426" s="6" t="n">
        <v>5</v>
      </c>
      <c r="J426" s="7" t="n">
        <v>4.905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20</v>
      </c>
      <c r="D427" s="4" t="n">
        <v>15.5</v>
      </c>
      <c r="E427" s="5" t="s">
        <v>16</v>
      </c>
      <c r="F427" s="5" t="s">
        <v>17</v>
      </c>
      <c r="G427" s="6" t="n">
        <v>2</v>
      </c>
      <c r="H427" s="7" t="n">
        <v>2.02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20</v>
      </c>
      <c r="D428" s="4" t="n">
        <v>16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8</v>
      </c>
      <c r="J428" s="7" t="n">
        <v>8.36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20</v>
      </c>
      <c r="D429" s="4" t="n">
        <v>18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</v>
      </c>
      <c r="J429" s="7" t="n">
        <v>1.177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20</v>
      </c>
      <c r="D430" s="4" t="n">
        <v>21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3</v>
      </c>
      <c r="J430" s="7" t="n">
        <v>4.119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20</v>
      </c>
      <c r="D431" s="4" t="n">
        <v>22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6</v>
      </c>
      <c r="J431" s="7" t="n">
        <v>8.63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34</v>
      </c>
      <c r="D432" s="4" t="n">
        <v>8</v>
      </c>
      <c r="E432" s="5" t="s">
        <v>16</v>
      </c>
      <c r="F432" s="5" t="s">
        <v>17</v>
      </c>
      <c r="G432" s="6" t="n">
        <v>1</v>
      </c>
      <c r="H432" s="7" t="n">
        <v>0.523</v>
      </c>
      <c r="I432" s="6" t="n">
        <v>32</v>
      </c>
      <c r="J432" s="7" t="n">
        <v>16.736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34</v>
      </c>
      <c r="D433" s="4" t="n">
        <v>9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7</v>
      </c>
      <c r="J433" s="7" t="n">
        <v>4.123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34</v>
      </c>
      <c r="D434" s="4" t="n">
        <v>9.5</v>
      </c>
      <c r="E434" s="5" t="s">
        <v>16</v>
      </c>
      <c r="F434" s="5" t="s">
        <v>17</v>
      </c>
      <c r="G434" s="6" t="n">
        <v>3</v>
      </c>
      <c r="H434" s="7" t="n">
        <v>1.863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34</v>
      </c>
      <c r="D435" s="4" t="n">
        <v>11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9</v>
      </c>
      <c r="J435" s="7" t="n">
        <v>6.471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34</v>
      </c>
      <c r="D436" s="4" t="n">
        <v>14</v>
      </c>
      <c r="E436" s="5" t="s">
        <v>16</v>
      </c>
      <c r="F436" s="5" t="s">
        <v>17</v>
      </c>
      <c r="G436" s="6" t="n">
        <v>6</v>
      </c>
      <c r="H436" s="7" t="n">
        <v>5.496</v>
      </c>
      <c r="I436" s="6" t="n">
        <v>13</v>
      </c>
      <c r="J436" s="7" t="n">
        <v>11.90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34</v>
      </c>
      <c r="D437" s="4" t="n">
        <v>16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3</v>
      </c>
      <c r="J437" s="7" t="n">
        <v>13.59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34</v>
      </c>
      <c r="D438" s="4" t="n">
        <v>18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2</v>
      </c>
      <c r="J438" s="7" t="n">
        <v>25.894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34</v>
      </c>
      <c r="D439" s="4" t="n">
        <v>24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3</v>
      </c>
      <c r="J439" s="7" t="n">
        <v>20.41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15</v>
      </c>
      <c r="D440" s="4" t="n">
        <v>10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4</v>
      </c>
      <c r="J440" s="7" t="n">
        <v>3.38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15</v>
      </c>
      <c r="D441" s="4" t="n">
        <v>11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2</v>
      </c>
      <c r="J441" s="7" t="n">
        <v>1.94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15</v>
      </c>
      <c r="D442" s="4" t="n">
        <v>12</v>
      </c>
      <c r="E442" s="5" t="s">
        <v>16</v>
      </c>
      <c r="F442" s="5" t="s">
        <v>17</v>
      </c>
      <c r="G442" s="6" t="n">
        <v>8</v>
      </c>
      <c r="H442" s="7" t="n">
        <v>8.11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15</v>
      </c>
      <c r="D443" s="4" t="n">
        <v>13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4</v>
      </c>
      <c r="J443" s="7" t="n">
        <v>4.392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15</v>
      </c>
      <c r="D444" s="4" t="n">
        <v>13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4</v>
      </c>
      <c r="J444" s="7" t="n">
        <v>15.974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15</v>
      </c>
      <c r="D445" s="4" t="n">
        <v>14</v>
      </c>
      <c r="E445" s="5" t="s">
        <v>16</v>
      </c>
      <c r="F445" s="5" t="s">
        <v>17</v>
      </c>
      <c r="G445" s="6" t="n">
        <v>6</v>
      </c>
      <c r="H445" s="7" t="n">
        <v>7.098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15</v>
      </c>
      <c r="D446" s="4" t="n">
        <v>15.5</v>
      </c>
      <c r="E446" s="5" t="s">
        <v>16</v>
      </c>
      <c r="F446" s="5" t="s">
        <v>17</v>
      </c>
      <c r="G446" s="6" t="n">
        <v>3</v>
      </c>
      <c r="H446" s="7" t="n">
        <v>3.93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15</v>
      </c>
      <c r="D447" s="4" t="n">
        <v>16</v>
      </c>
      <c r="E447" s="5" t="s">
        <v>16</v>
      </c>
      <c r="F447" s="5" t="s">
        <v>17</v>
      </c>
      <c r="G447" s="6" t="n">
        <v>6</v>
      </c>
      <c r="H447" s="7" t="n">
        <v>8.11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22</v>
      </c>
      <c r="D448" s="4" t="n">
        <v>8</v>
      </c>
      <c r="E448" s="5" t="s">
        <v>16</v>
      </c>
      <c r="F448" s="5" t="s">
        <v>17</v>
      </c>
      <c r="G448" s="6" t="n">
        <v>2</v>
      </c>
      <c r="H448" s="7" t="n">
        <v>1.352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22</v>
      </c>
      <c r="D449" s="4" t="n">
        <v>8.5</v>
      </c>
      <c r="E449" s="5" t="s">
        <v>16</v>
      </c>
      <c r="F449" s="5" t="s">
        <v>17</v>
      </c>
      <c r="G449" s="6" t="n">
        <v>1</v>
      </c>
      <c r="H449" s="7" t="n">
        <v>0.718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22</v>
      </c>
      <c r="D450" s="4" t="n">
        <v>9</v>
      </c>
      <c r="E450" s="5" t="s">
        <v>16</v>
      </c>
      <c r="F450" s="5" t="s">
        <v>17</v>
      </c>
      <c r="G450" s="6" t="n">
        <v>1</v>
      </c>
      <c r="H450" s="7" t="n">
        <v>0.76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19</v>
      </c>
      <c r="D451" s="4" t="n">
        <v>6.5</v>
      </c>
      <c r="E451" s="5" t="s">
        <v>16</v>
      </c>
      <c r="F451" s="5" t="s">
        <v>17</v>
      </c>
      <c r="G451" s="6" t="n">
        <v>1</v>
      </c>
      <c r="H451" s="7" t="n">
        <v>0.549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19</v>
      </c>
      <c r="D452" s="4" t="n">
        <v>7</v>
      </c>
      <c r="E452" s="5" t="s">
        <v>16</v>
      </c>
      <c r="F452" s="5" t="s">
        <v>17</v>
      </c>
      <c r="G452" s="6" t="n">
        <v>1</v>
      </c>
      <c r="H452" s="7" t="n">
        <v>0.591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19</v>
      </c>
      <c r="D453" s="4" t="n">
        <v>10.5</v>
      </c>
      <c r="E453" s="5" t="s">
        <v>16</v>
      </c>
      <c r="F453" s="5" t="s">
        <v>17</v>
      </c>
      <c r="G453" s="6" t="n">
        <v>1</v>
      </c>
      <c r="H453" s="7" t="n">
        <v>0.887</v>
      </c>
      <c r="I453" s="6" t="n">
        <v>2</v>
      </c>
      <c r="J453" s="7" t="n">
        <v>1.774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19</v>
      </c>
      <c r="D454" s="4" t="n">
        <v>11</v>
      </c>
      <c r="E454" s="5" t="s">
        <v>16</v>
      </c>
      <c r="F454" s="5" t="s">
        <v>17</v>
      </c>
      <c r="G454" s="6" t="n">
        <v>2</v>
      </c>
      <c r="H454" s="7" t="n">
        <v>1.858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2</v>
      </c>
      <c r="C455" s="3" t="s">
        <v>19</v>
      </c>
      <c r="D455" s="4" t="n">
        <v>11.5</v>
      </c>
      <c r="E455" s="5" t="s">
        <v>16</v>
      </c>
      <c r="F455" s="5" t="s">
        <v>17</v>
      </c>
      <c r="G455" s="6" t="n">
        <v>1</v>
      </c>
      <c r="H455" s="7" t="n">
        <v>0.972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19</v>
      </c>
      <c r="D456" s="4" t="n">
        <v>12</v>
      </c>
      <c r="E456" s="5" t="s">
        <v>16</v>
      </c>
      <c r="F456" s="5" t="s">
        <v>17</v>
      </c>
      <c r="G456" s="6" t="n">
        <v>1</v>
      </c>
      <c r="H456" s="7" t="n">
        <v>1.01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19</v>
      </c>
      <c r="D457" s="4" t="n">
        <v>13</v>
      </c>
      <c r="E457" s="5" t="s">
        <v>16</v>
      </c>
      <c r="F457" s="5" t="s">
        <v>17</v>
      </c>
      <c r="G457" s="6" t="n">
        <v>22</v>
      </c>
      <c r="H457" s="7" t="n">
        <v>24.156</v>
      </c>
      <c r="I457" s="6" t="n">
        <v>1</v>
      </c>
      <c r="J457" s="7" t="n">
        <v>1.09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2</v>
      </c>
      <c r="C458" s="3" t="s">
        <v>19</v>
      </c>
      <c r="D458" s="4" t="n">
        <v>13.5</v>
      </c>
      <c r="E458" s="5" t="s">
        <v>16</v>
      </c>
      <c r="F458" s="5" t="s">
        <v>17</v>
      </c>
      <c r="G458" s="6" t="n">
        <v>2</v>
      </c>
      <c r="H458" s="7" t="n">
        <v>2.282</v>
      </c>
      <c r="I458" s="6" t="n">
        <v>2</v>
      </c>
      <c r="J458" s="7" t="n">
        <v>2.282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2</v>
      </c>
      <c r="C459" s="3" t="s">
        <v>20</v>
      </c>
      <c r="D459" s="4" t="n">
        <v>6</v>
      </c>
      <c r="E459" s="5" t="s">
        <v>16</v>
      </c>
      <c r="F459" s="5" t="s">
        <v>17</v>
      </c>
      <c r="G459" s="6" t="n">
        <v>1</v>
      </c>
      <c r="H459" s="7" t="n">
        <v>0.507</v>
      </c>
      <c r="I459" s="6" t="n">
        <v>15</v>
      </c>
      <c r="J459" s="7" t="n">
        <v>7.605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2</v>
      </c>
      <c r="C460" s="3" t="s">
        <v>20</v>
      </c>
      <c r="D460" s="4" t="n">
        <v>8</v>
      </c>
      <c r="E460" s="5" t="s">
        <v>16</v>
      </c>
      <c r="F460" s="5" t="s">
        <v>17</v>
      </c>
      <c r="G460" s="6" t="n">
        <v>5</v>
      </c>
      <c r="H460" s="7" t="n">
        <v>3.38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2</v>
      </c>
      <c r="C461" s="3" t="s">
        <v>20</v>
      </c>
      <c r="D461" s="4" t="n">
        <v>9</v>
      </c>
      <c r="E461" s="5" t="s">
        <v>16</v>
      </c>
      <c r="F461" s="5" t="s">
        <v>17</v>
      </c>
      <c r="G461" s="6" t="n">
        <v>6</v>
      </c>
      <c r="H461" s="7" t="n">
        <v>4.56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2</v>
      </c>
      <c r="C462" s="3" t="s">
        <v>20</v>
      </c>
      <c r="D462" s="4" t="n">
        <v>12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2</v>
      </c>
      <c r="J462" s="7" t="n">
        <v>2.028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22</v>
      </c>
      <c r="D463" s="4" t="n">
        <v>8</v>
      </c>
      <c r="E463" s="5" t="s">
        <v>16</v>
      </c>
      <c r="F463" s="5" t="s">
        <v>17</v>
      </c>
      <c r="G463" s="6" t="n">
        <v>14</v>
      </c>
      <c r="H463" s="7" t="n">
        <v>9.744</v>
      </c>
      <c r="I463" s="6" t="n">
        <v>3</v>
      </c>
      <c r="J463" s="7" t="n">
        <v>2.088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22</v>
      </c>
      <c r="D464" s="4" t="n">
        <v>9</v>
      </c>
      <c r="E464" s="5" t="s">
        <v>16</v>
      </c>
      <c r="F464" s="5" t="s">
        <v>17</v>
      </c>
      <c r="G464" s="6" t="n">
        <v>10</v>
      </c>
      <c r="H464" s="7" t="n">
        <v>7.83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22</v>
      </c>
      <c r="D465" s="4" t="n">
        <v>9.5</v>
      </c>
      <c r="E465" s="5" t="s">
        <v>16</v>
      </c>
      <c r="F465" s="5" t="s">
        <v>17</v>
      </c>
      <c r="G465" s="6" t="n">
        <v>12</v>
      </c>
      <c r="H465" s="7" t="n">
        <v>9.912</v>
      </c>
      <c r="I465" s="6" t="n">
        <v>3</v>
      </c>
      <c r="J465" s="7" t="n">
        <v>2.47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22</v>
      </c>
      <c r="D466" s="4" t="n">
        <v>12</v>
      </c>
      <c r="E466" s="5" t="s">
        <v>16</v>
      </c>
      <c r="F466" s="5" t="s">
        <v>17</v>
      </c>
      <c r="G466" s="6" t="n">
        <v>6</v>
      </c>
      <c r="H466" s="7" t="n">
        <v>6.264</v>
      </c>
      <c r="I466" s="6" t="n">
        <v>6</v>
      </c>
      <c r="J466" s="7" t="n">
        <v>6.26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22</v>
      </c>
      <c r="D467" s="4" t="n">
        <v>14</v>
      </c>
      <c r="E467" s="5" t="s">
        <v>16</v>
      </c>
      <c r="F467" s="5" t="s">
        <v>17</v>
      </c>
      <c r="G467" s="6" t="n">
        <v>9</v>
      </c>
      <c r="H467" s="7" t="n">
        <v>10.962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3</v>
      </c>
      <c r="C468" s="3" t="s">
        <v>19</v>
      </c>
      <c r="D468" s="4" t="n">
        <v>12.5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3</v>
      </c>
      <c r="J468" s="7" t="n">
        <v>3.261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3</v>
      </c>
      <c r="C469" s="3" t="s">
        <v>19</v>
      </c>
      <c r="D469" s="4" t="n">
        <v>17.5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3</v>
      </c>
      <c r="J469" s="7" t="n">
        <v>4.566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3</v>
      </c>
      <c r="C470" s="3" t="s">
        <v>19</v>
      </c>
      <c r="D470" s="4" t="n">
        <v>21.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7</v>
      </c>
      <c r="J470" s="7" t="n">
        <v>13.09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3</v>
      </c>
      <c r="C471" s="3" t="s">
        <v>20</v>
      </c>
      <c r="D471" s="4" t="n">
        <v>8</v>
      </c>
      <c r="E471" s="5" t="s">
        <v>16</v>
      </c>
      <c r="F471" s="5" t="s">
        <v>17</v>
      </c>
      <c r="G471" s="6" t="n">
        <v>8</v>
      </c>
      <c r="H471" s="7" t="n">
        <v>5.56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3</v>
      </c>
      <c r="C472" s="3" t="s">
        <v>20</v>
      </c>
      <c r="D472" s="4" t="n">
        <v>10</v>
      </c>
      <c r="E472" s="5" t="s">
        <v>16</v>
      </c>
      <c r="F472" s="5" t="s">
        <v>17</v>
      </c>
      <c r="G472" s="6" t="n">
        <v>11</v>
      </c>
      <c r="H472" s="7" t="n">
        <v>9.57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15</v>
      </c>
      <c r="D473" s="4" t="n">
        <v>6</v>
      </c>
      <c r="E473" s="5" t="s">
        <v>16</v>
      </c>
      <c r="F473" s="5" t="s">
        <v>17</v>
      </c>
      <c r="G473" s="6" t="n">
        <v>4</v>
      </c>
      <c r="H473" s="7" t="n">
        <v>2.256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15</v>
      </c>
      <c r="D474" s="4" t="n">
        <v>7.1</v>
      </c>
      <c r="E474" s="5" t="s">
        <v>16</v>
      </c>
      <c r="F474" s="5" t="s">
        <v>17</v>
      </c>
      <c r="G474" s="6" t="n">
        <v>1</v>
      </c>
      <c r="H474" s="7" t="n">
        <v>0.667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15</v>
      </c>
      <c r="D475" s="4" t="n">
        <v>8</v>
      </c>
      <c r="E475" s="5" t="s">
        <v>16</v>
      </c>
      <c r="F475" s="5" t="s">
        <v>17</v>
      </c>
      <c r="G475" s="6" t="n">
        <v>11</v>
      </c>
      <c r="H475" s="7" t="n">
        <v>8.272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15</v>
      </c>
      <c r="D476" s="4" t="n">
        <v>8.5</v>
      </c>
      <c r="E476" s="5" t="s">
        <v>16</v>
      </c>
      <c r="F476" s="5" t="s">
        <v>17</v>
      </c>
      <c r="G476" s="6" t="n">
        <v>1</v>
      </c>
      <c r="H476" s="7" t="n">
        <v>0.799</v>
      </c>
      <c r="I476" s="6" t="n">
        <v>1</v>
      </c>
      <c r="J476" s="7" t="n">
        <v>0.799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15</v>
      </c>
      <c r="D477" s="4" t="n">
        <v>9</v>
      </c>
      <c r="E477" s="5" t="s">
        <v>16</v>
      </c>
      <c r="F477" s="5" t="s">
        <v>17</v>
      </c>
      <c r="G477" s="6" t="n">
        <v>6</v>
      </c>
      <c r="H477" s="7" t="n">
        <v>5.07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15</v>
      </c>
      <c r="D478" s="4" t="n">
        <v>9.5</v>
      </c>
      <c r="E478" s="5" t="s">
        <v>16</v>
      </c>
      <c r="F478" s="5" t="s">
        <v>17</v>
      </c>
      <c r="G478" s="6" t="n">
        <v>9</v>
      </c>
      <c r="H478" s="7" t="n">
        <v>8.037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15</v>
      </c>
      <c r="D479" s="4" t="n">
        <v>10</v>
      </c>
      <c r="E479" s="5" t="s">
        <v>16</v>
      </c>
      <c r="F479" s="5" t="s">
        <v>17</v>
      </c>
      <c r="G479" s="6" t="n">
        <v>10</v>
      </c>
      <c r="H479" s="7" t="n">
        <v>9.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15</v>
      </c>
      <c r="D480" s="4" t="n">
        <v>10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0.987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15</v>
      </c>
      <c r="D481" s="4" t="n">
        <v>11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1.03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15</v>
      </c>
      <c r="D482" s="4" t="n">
        <v>12</v>
      </c>
      <c r="E482" s="5" t="s">
        <v>16</v>
      </c>
      <c r="F482" s="5" t="s">
        <v>17</v>
      </c>
      <c r="G482" s="6" t="n">
        <v>2</v>
      </c>
      <c r="H482" s="7" t="n">
        <v>2.256</v>
      </c>
      <c r="I482" s="6" t="n">
        <v>2</v>
      </c>
      <c r="J482" s="7" t="n">
        <v>2.256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15</v>
      </c>
      <c r="D483" s="4" t="n">
        <v>12.5</v>
      </c>
      <c r="E483" s="5" t="s">
        <v>16</v>
      </c>
      <c r="F483" s="5" t="s">
        <v>17</v>
      </c>
      <c r="G483" s="6" t="n">
        <v>1</v>
      </c>
      <c r="H483" s="7" t="n">
        <v>1.175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15</v>
      </c>
      <c r="D484" s="4" t="n">
        <v>13.5</v>
      </c>
      <c r="E484" s="5" t="s">
        <v>16</v>
      </c>
      <c r="F484" s="5" t="s">
        <v>17</v>
      </c>
      <c r="G484" s="6" t="n">
        <v>1</v>
      </c>
      <c r="H484" s="7" t="n">
        <v>1.269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15</v>
      </c>
      <c r="D485" s="4" t="n">
        <v>18</v>
      </c>
      <c r="E485" s="5" t="s">
        <v>16</v>
      </c>
      <c r="F485" s="5" t="s">
        <v>17</v>
      </c>
      <c r="G485" s="6" t="n">
        <v>39</v>
      </c>
      <c r="H485" s="7" t="n">
        <v>65.988</v>
      </c>
      <c r="I485" s="6" t="n">
        <v>8</v>
      </c>
      <c r="J485" s="7" t="n">
        <v>13.536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15</v>
      </c>
      <c r="D486" s="4" t="n">
        <v>23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</v>
      </c>
      <c r="J486" s="7" t="n">
        <v>2.162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15</v>
      </c>
      <c r="D487" s="4" t="n">
        <v>24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</v>
      </c>
      <c r="J487" s="7" t="n">
        <v>2.25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22</v>
      </c>
      <c r="D488" s="4" t="n">
        <v>14.5</v>
      </c>
      <c r="E488" s="5" t="s">
        <v>16</v>
      </c>
      <c r="F488" s="5" t="s">
        <v>17</v>
      </c>
      <c r="G488" s="6" t="n">
        <v>1</v>
      </c>
      <c r="H488" s="7" t="n">
        <v>1.363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22</v>
      </c>
      <c r="D489" s="4" t="n">
        <v>16.5</v>
      </c>
      <c r="E489" s="5" t="s">
        <v>16</v>
      </c>
      <c r="F489" s="5" t="s">
        <v>17</v>
      </c>
      <c r="G489" s="6" t="n">
        <v>2</v>
      </c>
      <c r="H489" s="7" t="n">
        <v>3.102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19</v>
      </c>
      <c r="D490" s="4" t="n">
        <v>10.5</v>
      </c>
      <c r="E490" s="5" t="s">
        <v>16</v>
      </c>
      <c r="F490" s="5" t="s">
        <v>17</v>
      </c>
      <c r="G490" s="6" t="n">
        <v>3</v>
      </c>
      <c r="H490" s="7" t="n">
        <v>2.961</v>
      </c>
      <c r="I490" s="6" t="n">
        <v>1</v>
      </c>
      <c r="J490" s="7" t="n">
        <v>0.987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19</v>
      </c>
      <c r="D491" s="4" t="n">
        <v>12</v>
      </c>
      <c r="E491" s="5" t="s">
        <v>16</v>
      </c>
      <c r="F491" s="5" t="s">
        <v>17</v>
      </c>
      <c r="G491" s="6" t="n">
        <v>1</v>
      </c>
      <c r="H491" s="7" t="n">
        <v>1.128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19</v>
      </c>
      <c r="D492" s="4" t="n">
        <v>13.5</v>
      </c>
      <c r="E492" s="5" t="s">
        <v>16</v>
      </c>
      <c r="F492" s="5" t="s">
        <v>17</v>
      </c>
      <c r="G492" s="6" t="n">
        <v>8</v>
      </c>
      <c r="H492" s="7" t="n">
        <v>10.152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19</v>
      </c>
      <c r="D493" s="4" t="n">
        <v>14</v>
      </c>
      <c r="E493" s="5" t="s">
        <v>16</v>
      </c>
      <c r="F493" s="5" t="s">
        <v>17</v>
      </c>
      <c r="G493" s="6" t="n">
        <v>4</v>
      </c>
      <c r="H493" s="7" t="n">
        <v>5.264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19</v>
      </c>
      <c r="D494" s="4" t="n">
        <v>16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</v>
      </c>
      <c r="J494" s="7" t="n">
        <v>1.50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19</v>
      </c>
      <c r="D495" s="4" t="n">
        <v>18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1.69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19</v>
      </c>
      <c r="D496" s="4" t="n">
        <v>19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</v>
      </c>
      <c r="J496" s="7" t="n">
        <v>3.57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19</v>
      </c>
      <c r="D497" s="4" t="n">
        <v>23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2.16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20</v>
      </c>
      <c r="D498" s="4" t="n">
        <v>6</v>
      </c>
      <c r="E498" s="5" t="s">
        <v>16</v>
      </c>
      <c r="F498" s="5" t="s">
        <v>17</v>
      </c>
      <c r="G498" s="6" t="n">
        <v>13</v>
      </c>
      <c r="H498" s="7" t="n">
        <v>7.332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20</v>
      </c>
      <c r="D499" s="4" t="n">
        <v>8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3</v>
      </c>
      <c r="J499" s="7" t="n">
        <v>2.256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20</v>
      </c>
      <c r="D500" s="4" t="n">
        <v>8.1</v>
      </c>
      <c r="E500" s="5" t="s">
        <v>16</v>
      </c>
      <c r="F500" s="5" t="s">
        <v>17</v>
      </c>
      <c r="G500" s="6" t="n">
        <v>1</v>
      </c>
      <c r="H500" s="7" t="n">
        <v>0.761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20</v>
      </c>
      <c r="D501" s="4" t="n">
        <v>12</v>
      </c>
      <c r="E501" s="5" t="s">
        <v>16</v>
      </c>
      <c r="F501" s="5" t="s">
        <v>17</v>
      </c>
      <c r="G501" s="6" t="n">
        <v>1</v>
      </c>
      <c r="H501" s="7" t="n">
        <v>1.128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20</v>
      </c>
      <c r="D502" s="4" t="n">
        <v>12</v>
      </c>
      <c r="E502" s="5" t="s">
        <v>16</v>
      </c>
      <c r="F502" s="5" t="s">
        <v>18</v>
      </c>
      <c r="G502" s="6" t="n">
        <v>4</v>
      </c>
      <c r="H502" s="7" t="n">
        <v>4.51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20</v>
      </c>
      <c r="D503" s="4" t="n">
        <v>12.5</v>
      </c>
      <c r="E503" s="5" t="s">
        <v>16</v>
      </c>
      <c r="F503" s="5" t="s">
        <v>17</v>
      </c>
      <c r="G503" s="6" t="n">
        <v>7</v>
      </c>
      <c r="H503" s="7" t="n">
        <v>8.225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20</v>
      </c>
      <c r="D504" s="4" t="n">
        <v>13</v>
      </c>
      <c r="E504" s="5" t="s">
        <v>16</v>
      </c>
      <c r="F504" s="5" t="s">
        <v>17</v>
      </c>
      <c r="G504" s="6" t="n">
        <v>74</v>
      </c>
      <c r="H504" s="7" t="n">
        <v>90.428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20</v>
      </c>
      <c r="D505" s="4" t="n">
        <v>14</v>
      </c>
      <c r="E505" s="5" t="s">
        <v>16</v>
      </c>
      <c r="F505" s="5" t="s">
        <v>17</v>
      </c>
      <c r="G505" s="6" t="n">
        <v>25</v>
      </c>
      <c r="H505" s="7" t="n">
        <v>32.9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20</v>
      </c>
      <c r="D506" s="4" t="n">
        <v>15</v>
      </c>
      <c r="E506" s="5" t="s">
        <v>16</v>
      </c>
      <c r="F506" s="5" t="s">
        <v>17</v>
      </c>
      <c r="G506" s="6" t="n">
        <v>7</v>
      </c>
      <c r="H506" s="7" t="n">
        <v>9.87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20</v>
      </c>
      <c r="D507" s="4" t="n">
        <v>15.5</v>
      </c>
      <c r="E507" s="5" t="s">
        <v>16</v>
      </c>
      <c r="F507" s="5" t="s">
        <v>17</v>
      </c>
      <c r="G507" s="6" t="n">
        <v>6</v>
      </c>
      <c r="H507" s="7" t="n">
        <v>8.742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20</v>
      </c>
      <c r="D508" s="4" t="n">
        <v>16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03</v>
      </c>
      <c r="J508" s="7" t="n">
        <v>154.91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20</v>
      </c>
      <c r="D509" s="4" t="n">
        <v>16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</v>
      </c>
      <c r="J509" s="7" t="n">
        <v>1.551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20</v>
      </c>
      <c r="D510" s="4" t="n">
        <v>17.5</v>
      </c>
      <c r="E510" s="5" t="s">
        <v>16</v>
      </c>
      <c r="F510" s="5" t="s">
        <v>17</v>
      </c>
      <c r="G510" s="6" t="n">
        <v>97</v>
      </c>
      <c r="H510" s="7" t="n">
        <v>159.565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20</v>
      </c>
      <c r="D511" s="4" t="n">
        <v>18</v>
      </c>
      <c r="E511" s="5" t="s">
        <v>16</v>
      </c>
      <c r="F511" s="5" t="s">
        <v>17</v>
      </c>
      <c r="G511" s="6" t="n">
        <v>20</v>
      </c>
      <c r="H511" s="7" t="n">
        <v>33.84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20</v>
      </c>
      <c r="D512" s="4" t="n">
        <v>18.5</v>
      </c>
      <c r="E512" s="5" t="s">
        <v>16</v>
      </c>
      <c r="F512" s="5" t="s">
        <v>17</v>
      </c>
      <c r="G512" s="6" t="n">
        <v>14</v>
      </c>
      <c r="H512" s="7" t="n">
        <v>24.346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20</v>
      </c>
      <c r="D513" s="4" t="n">
        <v>19</v>
      </c>
      <c r="E513" s="5" t="s">
        <v>16</v>
      </c>
      <c r="F513" s="5" t="s">
        <v>17</v>
      </c>
      <c r="G513" s="6" t="n">
        <v>9</v>
      </c>
      <c r="H513" s="7" t="n">
        <v>16.074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20</v>
      </c>
      <c r="D514" s="4" t="n">
        <v>19.5</v>
      </c>
      <c r="E514" s="5" t="s">
        <v>16</v>
      </c>
      <c r="F514" s="5" t="s">
        <v>17</v>
      </c>
      <c r="G514" s="6" t="n">
        <v>29</v>
      </c>
      <c r="H514" s="7" t="n">
        <v>53.157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20</v>
      </c>
      <c r="D515" s="4" t="n">
        <v>22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3</v>
      </c>
      <c r="J515" s="7" t="n">
        <v>26.88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20</v>
      </c>
      <c r="D516" s="4" t="n">
        <v>25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33</v>
      </c>
      <c r="J516" s="7" t="n">
        <v>77.55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34</v>
      </c>
      <c r="D517" s="4" t="n">
        <v>18.5</v>
      </c>
      <c r="E517" s="5" t="s">
        <v>16</v>
      </c>
      <c r="F517" s="5" t="s">
        <v>17</v>
      </c>
      <c r="G517" s="6" t="n">
        <v>2</v>
      </c>
      <c r="H517" s="7" t="n">
        <v>3.478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34</v>
      </c>
      <c r="D518" s="4" t="n">
        <v>23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86</v>
      </c>
      <c r="J518" s="7" t="n">
        <v>185.932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35</v>
      </c>
      <c r="D519" s="4" t="n">
        <v>11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1.034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35</v>
      </c>
      <c r="D520" s="4" t="n">
        <v>15</v>
      </c>
      <c r="E520" s="5" t="s">
        <v>16</v>
      </c>
      <c r="F520" s="5" t="s">
        <v>17</v>
      </c>
      <c r="G520" s="6" t="n">
        <v>13</v>
      </c>
      <c r="H520" s="7" t="n">
        <v>18.33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35</v>
      </c>
      <c r="D521" s="4" t="n">
        <v>18</v>
      </c>
      <c r="E521" s="5" t="s">
        <v>16</v>
      </c>
      <c r="F521" s="5" t="s">
        <v>17</v>
      </c>
      <c r="G521" s="6" t="n">
        <v>1</v>
      </c>
      <c r="H521" s="7" t="n">
        <v>1.692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55</v>
      </c>
      <c r="D522" s="4" t="n">
        <v>11</v>
      </c>
      <c r="E522" s="5" t="s">
        <v>16</v>
      </c>
      <c r="F522" s="5" t="s">
        <v>17</v>
      </c>
      <c r="G522" s="6" t="n">
        <v>2</v>
      </c>
      <c r="H522" s="7" t="n">
        <v>2.068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55</v>
      </c>
      <c r="D523" s="4" t="n">
        <v>12</v>
      </c>
      <c r="E523" s="5" t="s">
        <v>16</v>
      </c>
      <c r="F523" s="5" t="s">
        <v>17</v>
      </c>
      <c r="G523" s="6" t="n">
        <v>11</v>
      </c>
      <c r="H523" s="7" t="n">
        <v>12.408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55</v>
      </c>
      <c r="D524" s="4" t="n">
        <v>18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2</v>
      </c>
      <c r="J524" s="7" t="n">
        <v>3.384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55</v>
      </c>
      <c r="D525" s="4" t="n">
        <v>19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</v>
      </c>
      <c r="J525" s="7" t="n">
        <v>1.78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55</v>
      </c>
      <c r="D526" s="4" t="n">
        <v>20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2</v>
      </c>
      <c r="J526" s="7" t="n">
        <v>3.76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55</v>
      </c>
      <c r="D527" s="4" t="n">
        <v>24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7</v>
      </c>
      <c r="J527" s="7" t="n">
        <v>15.79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55</v>
      </c>
      <c r="D528" s="4" t="n">
        <v>2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4</v>
      </c>
      <c r="J528" s="7" t="n">
        <v>9.4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56</v>
      </c>
      <c r="D529" s="4" t="n">
        <v>9</v>
      </c>
      <c r="E529" s="5" t="s">
        <v>16</v>
      </c>
      <c r="F529" s="5" t="s">
        <v>17</v>
      </c>
      <c r="G529" s="6" t="n">
        <v>1</v>
      </c>
      <c r="H529" s="7" t="n">
        <v>0.84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56</v>
      </c>
      <c r="D530" s="4" t="n">
        <v>11</v>
      </c>
      <c r="E530" s="5" t="s">
        <v>16</v>
      </c>
      <c r="F530" s="5" t="s">
        <v>17</v>
      </c>
      <c r="G530" s="6" t="n">
        <v>1</v>
      </c>
      <c r="H530" s="7" t="n">
        <v>1.034</v>
      </c>
      <c r="I530" s="6" t="n">
        <v>2</v>
      </c>
      <c r="J530" s="7" t="n">
        <v>2.06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56</v>
      </c>
      <c r="D531" s="4" t="n">
        <v>12</v>
      </c>
      <c r="E531" s="5" t="s">
        <v>16</v>
      </c>
      <c r="F531" s="5" t="s">
        <v>17</v>
      </c>
      <c r="G531" s="6" t="n">
        <v>5</v>
      </c>
      <c r="H531" s="7" t="n">
        <v>5.64</v>
      </c>
      <c r="I531" s="6" t="n">
        <v>3</v>
      </c>
      <c r="J531" s="7" t="n">
        <v>3.38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15</v>
      </c>
      <c r="D532" s="4" t="n">
        <v>7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1</v>
      </c>
      <c r="J532" s="7" t="n">
        <v>0.74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15</v>
      </c>
      <c r="D533" s="4" t="n">
        <v>9</v>
      </c>
      <c r="E533" s="5" t="s">
        <v>16</v>
      </c>
      <c r="F533" s="5" t="s">
        <v>17</v>
      </c>
      <c r="G533" s="6" t="n">
        <v>34</v>
      </c>
      <c r="H533" s="7" t="n">
        <v>32.436</v>
      </c>
      <c r="I533" s="6" t="n">
        <v>5</v>
      </c>
      <c r="J533" s="7" t="n">
        <v>4.77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15</v>
      </c>
      <c r="D534" s="4" t="n">
        <v>14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3</v>
      </c>
      <c r="J534" s="7" t="n">
        <v>4.611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15</v>
      </c>
      <c r="D535" s="4" t="n">
        <v>23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</v>
      </c>
      <c r="J535" s="7" t="n">
        <v>2.438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15</v>
      </c>
      <c r="D536" s="4" t="n">
        <v>23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5</v>
      </c>
      <c r="J536" s="7" t="n">
        <v>12.455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15</v>
      </c>
      <c r="D537" s="4" t="n">
        <v>24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4</v>
      </c>
      <c r="J537" s="7" t="n">
        <v>10.17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19</v>
      </c>
      <c r="D538" s="4" t="n">
        <v>8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23</v>
      </c>
      <c r="J538" s="7" t="n">
        <v>19.50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19</v>
      </c>
      <c r="D539" s="4" t="n">
        <v>8.5</v>
      </c>
      <c r="E539" s="5" t="s">
        <v>16</v>
      </c>
      <c r="F539" s="5" t="s">
        <v>17</v>
      </c>
      <c r="G539" s="6" t="n">
        <v>1</v>
      </c>
      <c r="H539" s="7" t="n">
        <v>0.901</v>
      </c>
      <c r="I539" s="6" t="n">
        <v>8</v>
      </c>
      <c r="J539" s="7" t="n">
        <v>7.20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19</v>
      </c>
      <c r="D540" s="4" t="n">
        <v>9</v>
      </c>
      <c r="E540" s="5" t="s">
        <v>16</v>
      </c>
      <c r="F540" s="5" t="s">
        <v>17</v>
      </c>
      <c r="G540" s="6" t="n">
        <v>7</v>
      </c>
      <c r="H540" s="7" t="n">
        <v>6.67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19</v>
      </c>
      <c r="D541" s="4" t="n">
        <v>9.5</v>
      </c>
      <c r="E541" s="5" t="s">
        <v>16</v>
      </c>
      <c r="F541" s="5" t="s">
        <v>17</v>
      </c>
      <c r="G541" s="6" t="n">
        <v>2</v>
      </c>
      <c r="H541" s="7" t="n">
        <v>2.014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19</v>
      </c>
      <c r="D542" s="4" t="n">
        <v>10</v>
      </c>
      <c r="E542" s="5" t="s">
        <v>16</v>
      </c>
      <c r="F542" s="5" t="s">
        <v>17</v>
      </c>
      <c r="G542" s="6" t="n">
        <v>1</v>
      </c>
      <c r="H542" s="7" t="n">
        <v>1.06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19</v>
      </c>
      <c r="D543" s="4" t="n">
        <v>12.5</v>
      </c>
      <c r="E543" s="5" t="s">
        <v>16</v>
      </c>
      <c r="F543" s="5" t="s">
        <v>17</v>
      </c>
      <c r="G543" s="6" t="n">
        <v>5</v>
      </c>
      <c r="H543" s="7" t="n">
        <v>6.625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19</v>
      </c>
      <c r="D544" s="4" t="n">
        <v>13.5</v>
      </c>
      <c r="E544" s="5" t="s">
        <v>16</v>
      </c>
      <c r="F544" s="5" t="s">
        <v>17</v>
      </c>
      <c r="G544" s="6" t="n">
        <v>10</v>
      </c>
      <c r="H544" s="7" t="n">
        <v>14.31</v>
      </c>
      <c r="I544" s="6" t="n">
        <v>21</v>
      </c>
      <c r="J544" s="7" t="n">
        <v>30.051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19</v>
      </c>
      <c r="D545" s="4" t="n">
        <v>15</v>
      </c>
      <c r="E545" s="5" t="s">
        <v>16</v>
      </c>
      <c r="F545" s="5" t="s">
        <v>17</v>
      </c>
      <c r="G545" s="6" t="n">
        <v>5</v>
      </c>
      <c r="H545" s="7" t="n">
        <v>7.95</v>
      </c>
      <c r="I545" s="6" t="n">
        <v>5</v>
      </c>
      <c r="J545" s="7" t="n">
        <v>7.95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20</v>
      </c>
      <c r="D546" s="4" t="n">
        <v>6</v>
      </c>
      <c r="E546" s="5" t="s">
        <v>16</v>
      </c>
      <c r="F546" s="5" t="s">
        <v>17</v>
      </c>
      <c r="G546" s="6" t="n">
        <v>1</v>
      </c>
      <c r="H546" s="7" t="n">
        <v>0.636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20</v>
      </c>
      <c r="D547" s="4" t="n">
        <v>7.5</v>
      </c>
      <c r="E547" s="5" t="s">
        <v>16</v>
      </c>
      <c r="F547" s="5" t="s">
        <v>17</v>
      </c>
      <c r="G547" s="6" t="n">
        <v>1</v>
      </c>
      <c r="H547" s="7" t="n">
        <v>0.795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20</v>
      </c>
      <c r="D548" s="4" t="n">
        <v>8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5</v>
      </c>
      <c r="J548" s="7" t="n">
        <v>4.24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20</v>
      </c>
      <c r="D549" s="4" t="n">
        <v>8.5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5</v>
      </c>
      <c r="J549" s="7" t="n">
        <v>4.505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20</v>
      </c>
      <c r="D550" s="4" t="n">
        <v>12.6</v>
      </c>
      <c r="E550" s="5" t="s">
        <v>16</v>
      </c>
      <c r="F550" s="5" t="s">
        <v>17</v>
      </c>
      <c r="G550" s="6" t="n">
        <v>10</v>
      </c>
      <c r="H550" s="7" t="n">
        <v>13.3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20</v>
      </c>
      <c r="D551" s="4" t="n">
        <v>14</v>
      </c>
      <c r="E551" s="5" t="s">
        <v>16</v>
      </c>
      <c r="F551" s="5" t="s">
        <v>17</v>
      </c>
      <c r="G551" s="6" t="n">
        <v>1</v>
      </c>
      <c r="H551" s="7" t="n">
        <v>1.484</v>
      </c>
      <c r="I551" s="6" t="n">
        <v>12</v>
      </c>
      <c r="J551" s="7" t="n">
        <v>17.80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20</v>
      </c>
      <c r="D552" s="4" t="n">
        <v>14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8</v>
      </c>
      <c r="J552" s="7" t="n">
        <v>12.296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20</v>
      </c>
      <c r="D553" s="4" t="n">
        <v>15</v>
      </c>
      <c r="E553" s="5" t="s">
        <v>16</v>
      </c>
      <c r="F553" s="5" t="s">
        <v>17</v>
      </c>
      <c r="G553" s="6" t="n">
        <v>7</v>
      </c>
      <c r="H553" s="7" t="n">
        <v>11.13</v>
      </c>
      <c r="I553" s="6" t="n">
        <v>102</v>
      </c>
      <c r="J553" s="7" t="n">
        <v>162.1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20</v>
      </c>
      <c r="D554" s="4" t="n">
        <v>16</v>
      </c>
      <c r="E554" s="5" t="s">
        <v>16</v>
      </c>
      <c r="F554" s="5" t="s">
        <v>17</v>
      </c>
      <c r="G554" s="6" t="n">
        <v>1</v>
      </c>
      <c r="H554" s="7" t="n">
        <v>1.696</v>
      </c>
      <c r="I554" s="6" t="n">
        <v>2</v>
      </c>
      <c r="J554" s="7" t="n">
        <v>3.392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20</v>
      </c>
      <c r="D555" s="4" t="n">
        <v>17.5</v>
      </c>
      <c r="E555" s="5" t="s">
        <v>16</v>
      </c>
      <c r="F555" s="5" t="s">
        <v>17</v>
      </c>
      <c r="G555" s="6" t="n">
        <v>6</v>
      </c>
      <c r="H555" s="7" t="n">
        <v>11.13</v>
      </c>
      <c r="I555" s="6" t="n">
        <v>6</v>
      </c>
      <c r="J555" s="7" t="n">
        <v>11.13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20</v>
      </c>
      <c r="D556" s="4" t="n">
        <v>19</v>
      </c>
      <c r="E556" s="5" t="s">
        <v>16</v>
      </c>
      <c r="F556" s="5" t="s">
        <v>17</v>
      </c>
      <c r="G556" s="6" t="n">
        <v>2</v>
      </c>
      <c r="H556" s="7" t="n">
        <v>4.02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20</v>
      </c>
      <c r="D557" s="4" t="n">
        <v>19.5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5</v>
      </c>
      <c r="J557" s="7" t="n">
        <v>10.335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20</v>
      </c>
      <c r="D558" s="4" t="n">
        <v>20</v>
      </c>
      <c r="E558" s="5" t="s">
        <v>16</v>
      </c>
      <c r="F558" s="5" t="s">
        <v>17</v>
      </c>
      <c r="G558" s="6" t="n">
        <v>40</v>
      </c>
      <c r="H558" s="7" t="n">
        <v>84.8</v>
      </c>
      <c r="I558" s="6" t="n">
        <v>7</v>
      </c>
      <c r="J558" s="7" t="n">
        <v>14.84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20</v>
      </c>
      <c r="D559" s="4" t="n">
        <v>21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</v>
      </c>
      <c r="J559" s="7" t="n">
        <v>2.226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20</v>
      </c>
      <c r="D560" s="4" t="n">
        <v>22.5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6</v>
      </c>
      <c r="J560" s="7" t="n">
        <v>14.31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20</v>
      </c>
      <c r="D561" s="4" t="n">
        <v>23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35</v>
      </c>
      <c r="J561" s="7" t="n">
        <v>85.33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20</v>
      </c>
      <c r="D562" s="4" t="n">
        <v>23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2</v>
      </c>
      <c r="J562" s="7" t="n">
        <v>29.89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34</v>
      </c>
      <c r="D563" s="4" t="n">
        <v>6</v>
      </c>
      <c r="E563" s="5" t="s">
        <v>16</v>
      </c>
      <c r="F563" s="5" t="s">
        <v>17</v>
      </c>
      <c r="G563" s="6" t="n">
        <v>1</v>
      </c>
      <c r="H563" s="7" t="n">
        <v>0.63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34</v>
      </c>
      <c r="D564" s="4" t="n">
        <v>7</v>
      </c>
      <c r="E564" s="5" t="s">
        <v>16</v>
      </c>
      <c r="F564" s="5" t="s">
        <v>17</v>
      </c>
      <c r="G564" s="6" t="n">
        <v>1</v>
      </c>
      <c r="H564" s="7" t="n">
        <v>0.742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34</v>
      </c>
      <c r="D565" s="4" t="n">
        <v>8</v>
      </c>
      <c r="E565" s="5" t="s">
        <v>16</v>
      </c>
      <c r="F565" s="5" t="s">
        <v>17</v>
      </c>
      <c r="G565" s="6" t="n">
        <v>1</v>
      </c>
      <c r="H565" s="7" t="n">
        <v>0.848</v>
      </c>
      <c r="I565" s="6" t="n">
        <v>2</v>
      </c>
      <c r="J565" s="7" t="n">
        <v>1.696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34</v>
      </c>
      <c r="D566" s="4" t="n">
        <v>9.5</v>
      </c>
      <c r="E566" s="5" t="s">
        <v>16</v>
      </c>
      <c r="F566" s="5" t="s">
        <v>17</v>
      </c>
      <c r="G566" s="6" t="n">
        <v>2</v>
      </c>
      <c r="H566" s="7" t="n">
        <v>2.01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34</v>
      </c>
      <c r="D567" s="4" t="n">
        <v>11.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48</v>
      </c>
      <c r="J567" s="7" t="n">
        <v>58.512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34</v>
      </c>
      <c r="D568" s="4" t="n">
        <v>13</v>
      </c>
      <c r="E568" s="5" t="s">
        <v>16</v>
      </c>
      <c r="F568" s="5" t="s">
        <v>17</v>
      </c>
      <c r="G568" s="6" t="n">
        <v>2</v>
      </c>
      <c r="H568" s="7" t="n">
        <v>2.756</v>
      </c>
      <c r="I568" s="6" t="n">
        <v>1</v>
      </c>
      <c r="J568" s="7" t="n">
        <v>1.37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34</v>
      </c>
      <c r="D569" s="4" t="n">
        <v>14.5</v>
      </c>
      <c r="E569" s="5" t="s">
        <v>16</v>
      </c>
      <c r="F569" s="5" t="s">
        <v>17</v>
      </c>
      <c r="G569" s="6" t="n">
        <v>2</v>
      </c>
      <c r="H569" s="7" t="n">
        <v>3.074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34</v>
      </c>
      <c r="D570" s="4" t="n">
        <v>16</v>
      </c>
      <c r="E570" s="5" t="s">
        <v>16</v>
      </c>
      <c r="F570" s="5" t="s">
        <v>17</v>
      </c>
      <c r="G570" s="6" t="n">
        <v>8</v>
      </c>
      <c r="H570" s="7" t="n">
        <v>13.568</v>
      </c>
      <c r="I570" s="6" t="n">
        <v>1</v>
      </c>
      <c r="J570" s="7" t="n">
        <v>1.69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34</v>
      </c>
      <c r="D571" s="4" t="n">
        <v>17</v>
      </c>
      <c r="E571" s="5" t="s">
        <v>16</v>
      </c>
      <c r="F571" s="5" t="s">
        <v>17</v>
      </c>
      <c r="G571" s="6" t="n">
        <v>1</v>
      </c>
      <c r="H571" s="7" t="n">
        <v>1.802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34</v>
      </c>
      <c r="D572" s="4" t="n">
        <v>19</v>
      </c>
      <c r="E572" s="5" t="s">
        <v>16</v>
      </c>
      <c r="F572" s="5" t="s">
        <v>17</v>
      </c>
      <c r="G572" s="6" t="n">
        <v>1</v>
      </c>
      <c r="H572" s="7" t="n">
        <v>2.014</v>
      </c>
      <c r="I572" s="6" t="n">
        <v>4</v>
      </c>
      <c r="J572" s="7" t="n">
        <v>8.056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34</v>
      </c>
      <c r="D573" s="4" t="n">
        <v>20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4</v>
      </c>
      <c r="J573" s="7" t="n">
        <v>8.4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34</v>
      </c>
      <c r="D574" s="4" t="n">
        <v>22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0</v>
      </c>
      <c r="J574" s="7" t="n">
        <v>23.32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35</v>
      </c>
      <c r="D575" s="4" t="n">
        <v>8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7</v>
      </c>
      <c r="J575" s="7" t="n">
        <v>5.936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35</v>
      </c>
      <c r="D576" s="4" t="n">
        <v>13</v>
      </c>
      <c r="E576" s="5" t="s">
        <v>16</v>
      </c>
      <c r="F576" s="5" t="s">
        <v>17</v>
      </c>
      <c r="G576" s="6" t="n">
        <v>3</v>
      </c>
      <c r="H576" s="7" t="n">
        <v>4.134</v>
      </c>
      <c r="I576" s="6" t="n">
        <v>6</v>
      </c>
      <c r="J576" s="7" t="n">
        <v>8.26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35</v>
      </c>
      <c r="D577" s="4" t="n">
        <v>14.5</v>
      </c>
      <c r="E577" s="5" t="s">
        <v>16</v>
      </c>
      <c r="F577" s="5" t="s">
        <v>17</v>
      </c>
      <c r="G577" s="6" t="n">
        <v>11</v>
      </c>
      <c r="H577" s="7" t="n">
        <v>16.907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35</v>
      </c>
      <c r="D578" s="4" t="n">
        <v>16.5</v>
      </c>
      <c r="E578" s="5" t="s">
        <v>16</v>
      </c>
      <c r="F578" s="5" t="s">
        <v>17</v>
      </c>
      <c r="G578" s="6" t="n">
        <v>2</v>
      </c>
      <c r="H578" s="7" t="n">
        <v>3.498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35</v>
      </c>
      <c r="D579" s="4" t="n">
        <v>19.5</v>
      </c>
      <c r="E579" s="5" t="s">
        <v>16</v>
      </c>
      <c r="F579" s="5" t="s">
        <v>17</v>
      </c>
      <c r="G579" s="6" t="n">
        <v>6</v>
      </c>
      <c r="H579" s="7" t="n">
        <v>12.402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35</v>
      </c>
      <c r="D580" s="4" t="n">
        <v>20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4</v>
      </c>
      <c r="J580" s="7" t="n">
        <v>8.48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55</v>
      </c>
      <c r="D581" s="4" t="n">
        <v>7</v>
      </c>
      <c r="E581" s="5" t="s">
        <v>16</v>
      </c>
      <c r="F581" s="5" t="s">
        <v>17</v>
      </c>
      <c r="G581" s="6" t="n">
        <v>2</v>
      </c>
      <c r="H581" s="7" t="n">
        <v>1.48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55</v>
      </c>
      <c r="D582" s="4" t="n">
        <v>8</v>
      </c>
      <c r="E582" s="5" t="s">
        <v>16</v>
      </c>
      <c r="F582" s="5" t="s">
        <v>17</v>
      </c>
      <c r="G582" s="6" t="n">
        <v>7</v>
      </c>
      <c r="H582" s="7" t="n">
        <v>5.936</v>
      </c>
      <c r="I582" s="6" t="n">
        <v>3</v>
      </c>
      <c r="J582" s="7" t="n">
        <v>2.544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55</v>
      </c>
      <c r="D583" s="4" t="n">
        <v>9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7</v>
      </c>
      <c r="J583" s="7" t="n">
        <v>6.67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55</v>
      </c>
      <c r="D584" s="4" t="n">
        <v>10</v>
      </c>
      <c r="E584" s="5" t="s">
        <v>16</v>
      </c>
      <c r="F584" s="5" t="s">
        <v>17</v>
      </c>
      <c r="G584" s="6" t="n">
        <v>2</v>
      </c>
      <c r="H584" s="7" t="n">
        <v>2.12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55</v>
      </c>
      <c r="D585" s="4" t="n">
        <v>12.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5</v>
      </c>
      <c r="J585" s="7" t="n">
        <v>19.875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55</v>
      </c>
      <c r="D586" s="4" t="n">
        <v>13</v>
      </c>
      <c r="E586" s="5" t="s">
        <v>16</v>
      </c>
      <c r="F586" s="5" t="s">
        <v>17</v>
      </c>
      <c r="G586" s="6" t="n">
        <v>10</v>
      </c>
      <c r="H586" s="7" t="n">
        <v>13.78</v>
      </c>
      <c r="I586" s="6" t="n">
        <v>5</v>
      </c>
      <c r="J586" s="7" t="n">
        <v>6.89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55</v>
      </c>
      <c r="D587" s="4" t="n">
        <v>14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22</v>
      </c>
      <c r="J587" s="7" t="n">
        <v>32.64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55</v>
      </c>
      <c r="D588" s="4" t="n">
        <v>15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4</v>
      </c>
      <c r="J588" s="7" t="n">
        <v>6.36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55</v>
      </c>
      <c r="D589" s="4" t="n">
        <v>16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6</v>
      </c>
      <c r="J589" s="7" t="n">
        <v>10.176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55</v>
      </c>
      <c r="D590" s="4" t="n">
        <v>18.5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0</v>
      </c>
      <c r="J590" s="7" t="n">
        <v>19.61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55</v>
      </c>
      <c r="D591" s="4" t="n">
        <v>19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39</v>
      </c>
      <c r="J591" s="7" t="n">
        <v>78.54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55</v>
      </c>
      <c r="D592" s="4" t="n">
        <v>19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36</v>
      </c>
      <c r="J592" s="7" t="n">
        <v>74.412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55</v>
      </c>
      <c r="D593" s="4" t="n">
        <v>20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2</v>
      </c>
      <c r="J593" s="7" t="n">
        <v>25.4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55</v>
      </c>
      <c r="D594" s="4" t="n">
        <v>20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5</v>
      </c>
      <c r="J594" s="7" t="n">
        <v>32.595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55</v>
      </c>
      <c r="D595" s="4" t="n">
        <v>22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2.33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55</v>
      </c>
      <c r="D596" s="4" t="n">
        <v>22.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4</v>
      </c>
      <c r="J596" s="7" t="n">
        <v>9.54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55</v>
      </c>
      <c r="D597" s="4" t="n">
        <v>23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7</v>
      </c>
      <c r="J597" s="7" t="n">
        <v>17.066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55</v>
      </c>
      <c r="D598" s="4" t="n">
        <v>23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5</v>
      </c>
      <c r="J598" s="7" t="n">
        <v>37.365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55</v>
      </c>
      <c r="D599" s="4" t="n">
        <v>24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36</v>
      </c>
      <c r="J599" s="7" t="n">
        <v>91.584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8</v>
      </c>
      <c r="C600" s="3" t="s">
        <v>22</v>
      </c>
      <c r="D600" s="4" t="n">
        <v>10.8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7</v>
      </c>
      <c r="J600" s="7" t="n">
        <v>8.015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8</v>
      </c>
      <c r="C601" s="3" t="s">
        <v>22</v>
      </c>
      <c r="D601" s="4" t="n">
        <v>12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2</v>
      </c>
      <c r="J601" s="7" t="n">
        <v>2.54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8</v>
      </c>
      <c r="C602" s="3" t="s">
        <v>22</v>
      </c>
      <c r="D602" s="4" t="n">
        <v>13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1.37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8</v>
      </c>
      <c r="C603" s="3" t="s">
        <v>22</v>
      </c>
      <c r="D603" s="4" t="n">
        <v>13.1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2</v>
      </c>
      <c r="J603" s="7" t="n">
        <v>2.778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8</v>
      </c>
      <c r="C604" s="3" t="s">
        <v>22</v>
      </c>
      <c r="D604" s="4" t="n">
        <v>13.8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0</v>
      </c>
      <c r="J604" s="7" t="n">
        <v>14.63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8</v>
      </c>
      <c r="C605" s="3" t="s">
        <v>22</v>
      </c>
      <c r="D605" s="4" t="n">
        <v>14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2</v>
      </c>
      <c r="J605" s="7" t="n">
        <v>2.96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15</v>
      </c>
      <c r="D606" s="4" t="n">
        <v>7</v>
      </c>
      <c r="E606" s="5" t="s">
        <v>16</v>
      </c>
      <c r="F606" s="5" t="s">
        <v>17</v>
      </c>
      <c r="G606" s="6" t="n">
        <v>1</v>
      </c>
      <c r="H606" s="7" t="n">
        <v>0.91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15</v>
      </c>
      <c r="D607" s="4" t="n">
        <v>8</v>
      </c>
      <c r="E607" s="5" t="s">
        <v>16</v>
      </c>
      <c r="F607" s="5" t="s">
        <v>17</v>
      </c>
      <c r="G607" s="6" t="n">
        <v>6</v>
      </c>
      <c r="H607" s="7" t="n">
        <v>6.24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15</v>
      </c>
      <c r="D608" s="4" t="n">
        <v>10.5</v>
      </c>
      <c r="E608" s="5" t="s">
        <v>16</v>
      </c>
      <c r="F608" s="5" t="s">
        <v>17</v>
      </c>
      <c r="G608" s="6" t="n">
        <v>4</v>
      </c>
      <c r="H608" s="7" t="n">
        <v>5.46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15</v>
      </c>
      <c r="D609" s="4" t="n">
        <v>11</v>
      </c>
      <c r="E609" s="5" t="s">
        <v>16</v>
      </c>
      <c r="F609" s="5" t="s">
        <v>17</v>
      </c>
      <c r="G609" s="6" t="n">
        <v>2</v>
      </c>
      <c r="H609" s="7" t="n">
        <v>2.86</v>
      </c>
      <c r="I609" s="6" t="n">
        <v>1</v>
      </c>
      <c r="J609" s="7" t="n">
        <v>1.43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15</v>
      </c>
      <c r="D610" s="4" t="n">
        <v>13.5</v>
      </c>
      <c r="E610" s="5" t="s">
        <v>16</v>
      </c>
      <c r="F610" s="5" t="s">
        <v>17</v>
      </c>
      <c r="G610" s="6" t="n">
        <v>1</v>
      </c>
      <c r="H610" s="7" t="n">
        <v>1.755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15</v>
      </c>
      <c r="D611" s="4" t="n">
        <v>14</v>
      </c>
      <c r="E611" s="5" t="s">
        <v>16</v>
      </c>
      <c r="F611" s="5" t="s">
        <v>17</v>
      </c>
      <c r="G611" s="6" t="n">
        <v>5</v>
      </c>
      <c r="H611" s="7" t="n">
        <v>9.1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19</v>
      </c>
      <c r="D612" s="4" t="n">
        <v>6</v>
      </c>
      <c r="E612" s="5" t="s">
        <v>16</v>
      </c>
      <c r="F612" s="5" t="s">
        <v>17</v>
      </c>
      <c r="G612" s="6" t="n">
        <v>18</v>
      </c>
      <c r="H612" s="7" t="n">
        <v>14.0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19</v>
      </c>
      <c r="D613" s="4" t="n">
        <v>7.5</v>
      </c>
      <c r="E613" s="5" t="s">
        <v>16</v>
      </c>
      <c r="F613" s="5" t="s">
        <v>17</v>
      </c>
      <c r="G613" s="6" t="n">
        <v>1</v>
      </c>
      <c r="H613" s="7" t="n">
        <v>0.975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19</v>
      </c>
      <c r="D614" s="4" t="n">
        <v>8</v>
      </c>
      <c r="E614" s="5" t="s">
        <v>16</v>
      </c>
      <c r="F614" s="5" t="s">
        <v>17</v>
      </c>
      <c r="G614" s="6" t="n">
        <v>3</v>
      </c>
      <c r="H614" s="7" t="n">
        <v>3.1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19</v>
      </c>
      <c r="D615" s="4" t="n">
        <v>9</v>
      </c>
      <c r="E615" s="5" t="s">
        <v>16</v>
      </c>
      <c r="F615" s="5" t="s">
        <v>17</v>
      </c>
      <c r="G615" s="6" t="n">
        <v>1</v>
      </c>
      <c r="H615" s="7" t="n">
        <v>1.17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19</v>
      </c>
      <c r="D616" s="4" t="n">
        <v>9.5</v>
      </c>
      <c r="E616" s="5" t="s">
        <v>16</v>
      </c>
      <c r="F616" s="5" t="s">
        <v>17</v>
      </c>
      <c r="G616" s="6" t="n">
        <v>7</v>
      </c>
      <c r="H616" s="7" t="n">
        <v>8.645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19</v>
      </c>
      <c r="D617" s="4" t="n">
        <v>10.5</v>
      </c>
      <c r="E617" s="5" t="s">
        <v>16</v>
      </c>
      <c r="F617" s="5" t="s">
        <v>17</v>
      </c>
      <c r="G617" s="6" t="n">
        <v>1</v>
      </c>
      <c r="H617" s="7" t="n">
        <v>1.365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19</v>
      </c>
      <c r="D618" s="4" t="n">
        <v>12</v>
      </c>
      <c r="E618" s="5" t="s">
        <v>16</v>
      </c>
      <c r="F618" s="5" t="s">
        <v>17</v>
      </c>
      <c r="G618" s="6" t="n">
        <v>15</v>
      </c>
      <c r="H618" s="7" t="n">
        <v>23.4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19</v>
      </c>
      <c r="D619" s="4" t="n">
        <v>13</v>
      </c>
      <c r="E619" s="5" t="s">
        <v>16</v>
      </c>
      <c r="F619" s="5" t="s">
        <v>17</v>
      </c>
      <c r="G619" s="6" t="n">
        <v>1</v>
      </c>
      <c r="H619" s="7" t="n">
        <v>1.69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19</v>
      </c>
      <c r="D620" s="4" t="n">
        <v>13.8</v>
      </c>
      <c r="E620" s="5" t="s">
        <v>16</v>
      </c>
      <c r="F620" s="5" t="s">
        <v>17</v>
      </c>
      <c r="G620" s="6" t="n">
        <v>1</v>
      </c>
      <c r="H620" s="7" t="n">
        <v>1.79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20</v>
      </c>
      <c r="D621" s="4" t="n">
        <v>8</v>
      </c>
      <c r="E621" s="5" t="s">
        <v>16</v>
      </c>
      <c r="F621" s="5" t="s">
        <v>17</v>
      </c>
      <c r="G621" s="6" t="n">
        <v>2</v>
      </c>
      <c r="H621" s="7" t="n">
        <v>2.08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20</v>
      </c>
      <c r="D622" s="4" t="n">
        <v>10</v>
      </c>
      <c r="E622" s="5" t="s">
        <v>16</v>
      </c>
      <c r="F622" s="5" t="s">
        <v>17</v>
      </c>
      <c r="G622" s="6" t="n">
        <v>2</v>
      </c>
      <c r="H622" s="7" t="n">
        <v>2.6</v>
      </c>
      <c r="I622" s="6" t="n">
        <v>1</v>
      </c>
      <c r="J622" s="7" t="n">
        <v>1.3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20</v>
      </c>
      <c r="D623" s="4" t="n">
        <v>11</v>
      </c>
      <c r="E623" s="5" t="s">
        <v>16</v>
      </c>
      <c r="F623" s="5" t="s">
        <v>17</v>
      </c>
      <c r="G623" s="6" t="n">
        <v>2</v>
      </c>
      <c r="H623" s="7" t="n">
        <v>2.8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20</v>
      </c>
      <c r="D624" s="4" t="n">
        <v>14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</v>
      </c>
      <c r="J624" s="7" t="n">
        <v>1.8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9</v>
      </c>
      <c r="C625" s="3" t="s">
        <v>20</v>
      </c>
      <c r="D625" s="4" t="n">
        <v>15</v>
      </c>
      <c r="E625" s="5" t="s">
        <v>16</v>
      </c>
      <c r="F625" s="5" t="s">
        <v>17</v>
      </c>
      <c r="G625" s="6" t="n">
        <v>9</v>
      </c>
      <c r="H625" s="7" t="n">
        <v>17.55</v>
      </c>
      <c r="I625" s="6" t="n">
        <v>2</v>
      </c>
      <c r="J625" s="7" t="n">
        <v>3.9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9</v>
      </c>
      <c r="C626" s="3" t="s">
        <v>34</v>
      </c>
      <c r="D626" s="4" t="n">
        <v>9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1.17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9</v>
      </c>
      <c r="C627" s="3" t="s">
        <v>34</v>
      </c>
      <c r="D627" s="4" t="n">
        <v>10</v>
      </c>
      <c r="E627" s="5" t="s">
        <v>16</v>
      </c>
      <c r="F627" s="5" t="s">
        <v>17</v>
      </c>
      <c r="G627" s="6" t="n">
        <v>1</v>
      </c>
      <c r="H627" s="7" t="n">
        <v>1.3</v>
      </c>
      <c r="I627" s="6" t="n">
        <v>4</v>
      </c>
      <c r="J627" s="7" t="n">
        <v>5.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9</v>
      </c>
      <c r="C628" s="3" t="s">
        <v>34</v>
      </c>
      <c r="D628" s="4" t="n">
        <v>12</v>
      </c>
      <c r="E628" s="5" t="s">
        <v>16</v>
      </c>
      <c r="F628" s="5" t="s">
        <v>17</v>
      </c>
      <c r="G628" s="6" t="n">
        <v>1</v>
      </c>
      <c r="H628" s="7" t="n">
        <v>1.56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15</v>
      </c>
      <c r="D629" s="4" t="n">
        <v>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0.71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15</v>
      </c>
      <c r="D630" s="4" t="n">
        <v>9</v>
      </c>
      <c r="E630" s="5" t="s">
        <v>16</v>
      </c>
      <c r="F630" s="5" t="s">
        <v>17</v>
      </c>
      <c r="G630" s="6" t="n">
        <v>1</v>
      </c>
      <c r="H630" s="7" t="n">
        <v>1.27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5</v>
      </c>
      <c r="D631" s="4" t="n">
        <v>9.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4</v>
      </c>
      <c r="J631" s="7" t="n">
        <v>5.396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15</v>
      </c>
      <c r="D632" s="4" t="n">
        <v>11</v>
      </c>
      <c r="E632" s="5" t="s">
        <v>16</v>
      </c>
      <c r="F632" s="5" t="s">
        <v>17</v>
      </c>
      <c r="G632" s="6" t="n">
        <v>1</v>
      </c>
      <c r="H632" s="7" t="n">
        <v>1.56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15</v>
      </c>
      <c r="D633" s="4" t="n">
        <v>12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</v>
      </c>
      <c r="J633" s="7" t="n">
        <v>1.704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15</v>
      </c>
      <c r="D634" s="4" t="n">
        <v>16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</v>
      </c>
      <c r="J634" s="7" t="n">
        <v>2.27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15</v>
      </c>
      <c r="D635" s="4" t="n">
        <v>17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2</v>
      </c>
      <c r="J635" s="7" t="n">
        <v>4.828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15</v>
      </c>
      <c r="D636" s="4" t="n">
        <v>18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4</v>
      </c>
      <c r="J636" s="7" t="n">
        <v>10.22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15</v>
      </c>
      <c r="D637" s="4" t="n">
        <v>19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8</v>
      </c>
      <c r="J637" s="7" t="n">
        <v>21.584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15</v>
      </c>
      <c r="D638" s="4" t="n">
        <v>19.5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2</v>
      </c>
      <c r="J638" s="7" t="n">
        <v>5.53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15</v>
      </c>
      <c r="D639" s="4" t="n">
        <v>20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1</v>
      </c>
      <c r="J639" s="7" t="n">
        <v>31.24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15</v>
      </c>
      <c r="D640" s="4" t="n">
        <v>20.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9</v>
      </c>
      <c r="J640" s="7" t="n">
        <v>26.199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15</v>
      </c>
      <c r="D641" s="4" t="n">
        <v>21.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4</v>
      </c>
      <c r="J641" s="7" t="n">
        <v>12.21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15</v>
      </c>
      <c r="D642" s="4" t="n">
        <v>22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4</v>
      </c>
      <c r="J642" s="7" t="n">
        <v>12.49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15</v>
      </c>
      <c r="D643" s="4" t="n">
        <v>23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2</v>
      </c>
      <c r="J643" s="7" t="n">
        <v>6.53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15</v>
      </c>
      <c r="D644" s="4" t="n">
        <v>25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3</v>
      </c>
      <c r="J644" s="7" t="n">
        <v>10.65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22</v>
      </c>
      <c r="D645" s="4" t="n">
        <v>6</v>
      </c>
      <c r="E645" s="5" t="s">
        <v>16</v>
      </c>
      <c r="F645" s="5" t="s">
        <v>17</v>
      </c>
      <c r="G645" s="6" t="n">
        <v>14</v>
      </c>
      <c r="H645" s="7" t="n">
        <v>11.928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22</v>
      </c>
      <c r="D646" s="4" t="n">
        <v>8.5</v>
      </c>
      <c r="E646" s="5" t="s">
        <v>16</v>
      </c>
      <c r="F646" s="5" t="s">
        <v>17</v>
      </c>
      <c r="G646" s="6" t="n">
        <v>3</v>
      </c>
      <c r="H646" s="7" t="n">
        <v>3.621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22</v>
      </c>
      <c r="D647" s="4" t="n">
        <v>9</v>
      </c>
      <c r="E647" s="5" t="s">
        <v>16</v>
      </c>
      <c r="F647" s="5" t="s">
        <v>17</v>
      </c>
      <c r="G647" s="6" t="n">
        <v>10</v>
      </c>
      <c r="H647" s="7" t="n">
        <v>12.78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22</v>
      </c>
      <c r="D648" s="4" t="n">
        <v>11</v>
      </c>
      <c r="E648" s="5" t="s">
        <v>16</v>
      </c>
      <c r="F648" s="5" t="s">
        <v>17</v>
      </c>
      <c r="G648" s="6" t="n">
        <v>8</v>
      </c>
      <c r="H648" s="7" t="n">
        <v>12.49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22</v>
      </c>
      <c r="D649" s="4" t="n">
        <v>11.5</v>
      </c>
      <c r="E649" s="5" t="s">
        <v>16</v>
      </c>
      <c r="F649" s="5" t="s">
        <v>17</v>
      </c>
      <c r="G649" s="6" t="n">
        <v>5</v>
      </c>
      <c r="H649" s="7" t="n">
        <v>8.165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22</v>
      </c>
      <c r="D650" s="4" t="n">
        <v>14</v>
      </c>
      <c r="E650" s="5" t="s">
        <v>16</v>
      </c>
      <c r="F650" s="5" t="s">
        <v>17</v>
      </c>
      <c r="G650" s="6" t="n">
        <v>15</v>
      </c>
      <c r="H650" s="7" t="n">
        <v>29.8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19</v>
      </c>
      <c r="D651" s="4" t="n">
        <v>6</v>
      </c>
      <c r="E651" s="5" t="s">
        <v>16</v>
      </c>
      <c r="F651" s="5" t="s">
        <v>17</v>
      </c>
      <c r="G651" s="6" t="n">
        <v>4</v>
      </c>
      <c r="H651" s="7" t="n">
        <v>3.408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19</v>
      </c>
      <c r="D652" s="4" t="n">
        <v>7.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6</v>
      </c>
      <c r="J652" s="7" t="n">
        <v>6.39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19</v>
      </c>
      <c r="D653" s="4" t="n">
        <v>10</v>
      </c>
      <c r="E653" s="5" t="s">
        <v>16</v>
      </c>
      <c r="F653" s="5" t="s">
        <v>17</v>
      </c>
      <c r="G653" s="6" t="n">
        <v>1</v>
      </c>
      <c r="H653" s="7" t="n">
        <v>1.42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20</v>
      </c>
      <c r="D654" s="4" t="n">
        <v>8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1.13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20</v>
      </c>
      <c r="D655" s="4" t="n">
        <v>9</v>
      </c>
      <c r="E655" s="5" t="s">
        <v>16</v>
      </c>
      <c r="F655" s="5" t="s">
        <v>17</v>
      </c>
      <c r="G655" s="6" t="n">
        <v>6</v>
      </c>
      <c r="H655" s="7" t="n">
        <v>7.668</v>
      </c>
      <c r="I655" s="6" t="n">
        <v>3</v>
      </c>
      <c r="J655" s="7" t="n">
        <v>3.834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0</v>
      </c>
      <c r="C656" s="3" t="s">
        <v>20</v>
      </c>
      <c r="D656" s="4" t="n">
        <v>10</v>
      </c>
      <c r="E656" s="5" t="s">
        <v>16</v>
      </c>
      <c r="F656" s="5" t="s">
        <v>17</v>
      </c>
      <c r="G656" s="6" t="n">
        <v>1</v>
      </c>
      <c r="H656" s="7" t="n">
        <v>1.42</v>
      </c>
      <c r="I656" s="6" t="n">
        <v>14</v>
      </c>
      <c r="J656" s="7" t="n">
        <v>19.8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0</v>
      </c>
      <c r="C657" s="3" t="s">
        <v>20</v>
      </c>
      <c r="D657" s="4" t="n">
        <v>12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4</v>
      </c>
      <c r="J657" s="7" t="n">
        <v>6.81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0</v>
      </c>
      <c r="C658" s="3" t="s">
        <v>20</v>
      </c>
      <c r="D658" s="4" t="n">
        <v>13</v>
      </c>
      <c r="E658" s="5" t="s">
        <v>16</v>
      </c>
      <c r="F658" s="5" t="s">
        <v>17</v>
      </c>
      <c r="G658" s="6" t="n">
        <v>1</v>
      </c>
      <c r="H658" s="7" t="n">
        <v>1.846</v>
      </c>
      <c r="I658" s="6" t="n">
        <v>12</v>
      </c>
      <c r="J658" s="7" t="n">
        <v>22.152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0</v>
      </c>
      <c r="C659" s="3" t="s">
        <v>20</v>
      </c>
      <c r="D659" s="4" t="n">
        <v>14</v>
      </c>
      <c r="E659" s="5" t="s">
        <v>16</v>
      </c>
      <c r="F659" s="5" t="s">
        <v>17</v>
      </c>
      <c r="G659" s="6" t="n">
        <v>5</v>
      </c>
      <c r="H659" s="7" t="n">
        <v>9.94</v>
      </c>
      <c r="I659" s="6" t="n">
        <v>10</v>
      </c>
      <c r="J659" s="7" t="n">
        <v>19.8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0</v>
      </c>
      <c r="C660" s="3" t="s">
        <v>20</v>
      </c>
      <c r="D660" s="4" t="n">
        <v>15</v>
      </c>
      <c r="E660" s="5" t="s">
        <v>16</v>
      </c>
      <c r="F660" s="5" t="s">
        <v>17</v>
      </c>
      <c r="G660" s="6" t="n">
        <v>2</v>
      </c>
      <c r="H660" s="7" t="n">
        <v>4.26</v>
      </c>
      <c r="I660" s="6" t="n">
        <v>4</v>
      </c>
      <c r="J660" s="7" t="n">
        <v>8.5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0</v>
      </c>
      <c r="C661" s="3" t="s">
        <v>20</v>
      </c>
      <c r="D661" s="4" t="n">
        <v>16</v>
      </c>
      <c r="E661" s="5" t="s">
        <v>16</v>
      </c>
      <c r="F661" s="5" t="s">
        <v>17</v>
      </c>
      <c r="G661" s="6" t="n">
        <v>2</v>
      </c>
      <c r="H661" s="7" t="n">
        <v>4.544</v>
      </c>
      <c r="I661" s="6" t="n">
        <v>13</v>
      </c>
      <c r="J661" s="7" t="n">
        <v>29.536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0</v>
      </c>
      <c r="C662" s="3" t="s">
        <v>20</v>
      </c>
      <c r="D662" s="4" t="n">
        <v>18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5</v>
      </c>
      <c r="J662" s="7" t="n">
        <v>12.78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0</v>
      </c>
      <c r="C663" s="3" t="s">
        <v>20</v>
      </c>
      <c r="D663" s="4" t="n">
        <v>19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4</v>
      </c>
      <c r="J663" s="7" t="n">
        <v>10.79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0</v>
      </c>
      <c r="C664" s="3" t="s">
        <v>20</v>
      </c>
      <c r="D664" s="4" t="n">
        <v>20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4</v>
      </c>
      <c r="J664" s="7" t="n">
        <v>11.3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0</v>
      </c>
      <c r="C665" s="3" t="s">
        <v>20</v>
      </c>
      <c r="D665" s="4" t="n">
        <v>23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4</v>
      </c>
      <c r="J665" s="7" t="n">
        <v>13.06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0</v>
      </c>
      <c r="C666" s="3" t="s">
        <v>34</v>
      </c>
      <c r="D666" s="4" t="n">
        <v>10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1.42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0</v>
      </c>
      <c r="C667" s="3" t="s">
        <v>34</v>
      </c>
      <c r="D667" s="4" t="n">
        <v>1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</v>
      </c>
      <c r="J667" s="7" t="n">
        <v>2.13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0</v>
      </c>
      <c r="C668" s="3" t="s">
        <v>34</v>
      </c>
      <c r="D668" s="4" t="n">
        <v>19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7</v>
      </c>
      <c r="J668" s="7" t="n">
        <v>18.88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0</v>
      </c>
      <c r="C669" s="3" t="s">
        <v>34</v>
      </c>
      <c r="D669" s="4" t="n">
        <v>20</v>
      </c>
      <c r="E669" s="5" t="s">
        <v>16</v>
      </c>
      <c r="F669" s="5" t="s">
        <v>17</v>
      </c>
      <c r="G669" s="6" t="n">
        <v>3</v>
      </c>
      <c r="H669" s="7" t="n">
        <v>8.52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0</v>
      </c>
      <c r="C670" s="3" t="s">
        <v>34</v>
      </c>
      <c r="D670" s="4" t="n">
        <v>21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</v>
      </c>
      <c r="J670" s="7" t="n">
        <v>2.982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15</v>
      </c>
      <c r="D671" s="4" t="n">
        <v>1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5</v>
      </c>
      <c r="J671" s="7" t="n">
        <v>3.105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1</v>
      </c>
      <c r="C672" s="3" t="s">
        <v>22</v>
      </c>
      <c r="D672" s="4" t="n">
        <v>9</v>
      </c>
      <c r="E672" s="5" t="s">
        <v>16</v>
      </c>
      <c r="F672" s="5" t="s">
        <v>17</v>
      </c>
      <c r="G672" s="6" t="n">
        <v>1</v>
      </c>
      <c r="H672" s="7" t="n">
        <v>0.373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1</v>
      </c>
      <c r="C673" s="3" t="s">
        <v>22</v>
      </c>
      <c r="D673" s="4" t="n">
        <v>11.5</v>
      </c>
      <c r="E673" s="5" t="s">
        <v>16</v>
      </c>
      <c r="F673" s="5" t="s">
        <v>17</v>
      </c>
      <c r="G673" s="6" t="n">
        <v>9</v>
      </c>
      <c r="H673" s="7" t="n">
        <v>4.28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1</v>
      </c>
      <c r="C674" s="3" t="s">
        <v>22</v>
      </c>
      <c r="D674" s="4" t="n">
        <v>12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1</v>
      </c>
      <c r="J674" s="7" t="n">
        <v>0.497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1</v>
      </c>
      <c r="C675" s="3" t="s">
        <v>22</v>
      </c>
      <c r="D675" s="4" t="n">
        <v>12.5</v>
      </c>
      <c r="E675" s="5" t="s">
        <v>16</v>
      </c>
      <c r="F675" s="5" t="s">
        <v>17</v>
      </c>
      <c r="G675" s="6" t="n">
        <v>7</v>
      </c>
      <c r="H675" s="7" t="n">
        <v>3.619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1</v>
      </c>
      <c r="C676" s="3" t="s">
        <v>22</v>
      </c>
      <c r="D676" s="4" t="n">
        <v>13</v>
      </c>
      <c r="E676" s="5" t="s">
        <v>16</v>
      </c>
      <c r="F676" s="5" t="s">
        <v>17</v>
      </c>
      <c r="G676" s="6" t="n">
        <v>1</v>
      </c>
      <c r="H676" s="7" t="n">
        <v>0.538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1</v>
      </c>
      <c r="C677" s="3" t="s">
        <v>19</v>
      </c>
      <c r="D677" s="4" t="n">
        <v>7</v>
      </c>
      <c r="E677" s="5" t="s">
        <v>16</v>
      </c>
      <c r="F677" s="5" t="s">
        <v>17</v>
      </c>
      <c r="G677" s="6" t="n">
        <v>22</v>
      </c>
      <c r="H677" s="7" t="n">
        <v>6.3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1</v>
      </c>
      <c r="C678" s="3" t="s">
        <v>19</v>
      </c>
      <c r="D678" s="4" t="n">
        <v>11.5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9</v>
      </c>
      <c r="J678" s="7" t="n">
        <v>4.284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1</v>
      </c>
      <c r="C679" s="3" t="s">
        <v>19</v>
      </c>
      <c r="D679" s="4" t="n">
        <v>14</v>
      </c>
      <c r="E679" s="5" t="s">
        <v>16</v>
      </c>
      <c r="F679" s="5" t="s">
        <v>17</v>
      </c>
      <c r="G679" s="6" t="n">
        <v>2</v>
      </c>
      <c r="H679" s="7" t="n">
        <v>1.1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1</v>
      </c>
      <c r="C680" s="3" t="s">
        <v>20</v>
      </c>
      <c r="D680" s="4" t="n">
        <v>6</v>
      </c>
      <c r="E680" s="5" t="s">
        <v>16</v>
      </c>
      <c r="F680" s="5" t="s">
        <v>17</v>
      </c>
      <c r="G680" s="6" t="n">
        <v>6</v>
      </c>
      <c r="H680" s="7" t="n">
        <v>1.488</v>
      </c>
      <c r="I680" s="6" t="n">
        <v>5</v>
      </c>
      <c r="J680" s="7" t="n">
        <v>1.2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1</v>
      </c>
      <c r="C681" s="3" t="s">
        <v>20</v>
      </c>
      <c r="D681" s="4" t="n">
        <v>10</v>
      </c>
      <c r="E681" s="5" t="s">
        <v>16</v>
      </c>
      <c r="F681" s="5" t="s">
        <v>17</v>
      </c>
      <c r="G681" s="6" t="n">
        <v>1</v>
      </c>
      <c r="H681" s="7" t="n">
        <v>0.414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1</v>
      </c>
      <c r="C682" s="3" t="s">
        <v>20</v>
      </c>
      <c r="D682" s="4" t="n">
        <v>12</v>
      </c>
      <c r="E682" s="5" t="s">
        <v>16</v>
      </c>
      <c r="F682" s="5" t="s">
        <v>17</v>
      </c>
      <c r="G682" s="6" t="n">
        <v>25</v>
      </c>
      <c r="H682" s="7" t="n">
        <v>12.425</v>
      </c>
      <c r="I682" s="6" t="n">
        <v>17</v>
      </c>
      <c r="J682" s="7" t="n">
        <v>8.449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1</v>
      </c>
      <c r="C683" s="3" t="s">
        <v>20</v>
      </c>
      <c r="D683" s="4" t="n">
        <v>13</v>
      </c>
      <c r="E683" s="5" t="s">
        <v>16</v>
      </c>
      <c r="F683" s="5" t="s">
        <v>17</v>
      </c>
      <c r="G683" s="6" t="n">
        <v>3</v>
      </c>
      <c r="H683" s="7" t="n">
        <v>1.614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2</v>
      </c>
      <c r="C684" s="3" t="s">
        <v>63</v>
      </c>
      <c r="D684" s="4" t="n">
        <v>14</v>
      </c>
      <c r="E684" s="5" t="s">
        <v>16</v>
      </c>
      <c r="F684" s="5" t="s">
        <v>17</v>
      </c>
      <c r="G684" s="6" t="n">
        <v>3</v>
      </c>
      <c r="H684" s="7" t="n">
        <v>2.082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15</v>
      </c>
      <c r="D685" s="4" t="n">
        <v>7</v>
      </c>
      <c r="E685" s="5" t="s">
        <v>16</v>
      </c>
      <c r="F685" s="5" t="s">
        <v>17</v>
      </c>
      <c r="G685" s="6" t="n">
        <v>5</v>
      </c>
      <c r="H685" s="7" t="n">
        <v>1.735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2</v>
      </c>
      <c r="C686" s="3" t="s">
        <v>15</v>
      </c>
      <c r="D686" s="4" t="n">
        <v>9</v>
      </c>
      <c r="E686" s="5" t="s">
        <v>16</v>
      </c>
      <c r="F686" s="5" t="s">
        <v>17</v>
      </c>
      <c r="G686" s="6" t="n">
        <v>1</v>
      </c>
      <c r="H686" s="7" t="n">
        <v>0.446</v>
      </c>
      <c r="I686" s="6" t="n">
        <v>1</v>
      </c>
      <c r="J686" s="7" t="n">
        <v>0.446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2</v>
      </c>
      <c r="C687" s="3" t="s">
        <v>15</v>
      </c>
      <c r="D687" s="4" t="n">
        <v>10</v>
      </c>
      <c r="E687" s="5" t="s">
        <v>16</v>
      </c>
      <c r="F687" s="5" t="s">
        <v>17</v>
      </c>
      <c r="G687" s="6" t="n">
        <v>1</v>
      </c>
      <c r="H687" s="7" t="n">
        <v>0.49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2</v>
      </c>
      <c r="C688" s="3" t="s">
        <v>15</v>
      </c>
      <c r="D688" s="4" t="n">
        <v>10.5</v>
      </c>
      <c r="E688" s="5" t="s">
        <v>16</v>
      </c>
      <c r="F688" s="5" t="s">
        <v>17</v>
      </c>
      <c r="G688" s="6" t="n">
        <v>1</v>
      </c>
      <c r="H688" s="7" t="n">
        <v>0.521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2</v>
      </c>
      <c r="C689" s="3" t="s">
        <v>15</v>
      </c>
      <c r="D689" s="4" t="n">
        <v>12.5</v>
      </c>
      <c r="E689" s="5" t="s">
        <v>16</v>
      </c>
      <c r="F689" s="5" t="s">
        <v>17</v>
      </c>
      <c r="G689" s="6" t="n">
        <v>6</v>
      </c>
      <c r="H689" s="7" t="n">
        <v>3.7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2</v>
      </c>
      <c r="C690" s="3" t="s">
        <v>15</v>
      </c>
      <c r="D690" s="4" t="n">
        <v>14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0</v>
      </c>
      <c r="J690" s="7" t="n">
        <v>6.9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2</v>
      </c>
      <c r="C691" s="3" t="s">
        <v>15</v>
      </c>
      <c r="D691" s="4" t="n">
        <v>15</v>
      </c>
      <c r="E691" s="5" t="s">
        <v>16</v>
      </c>
      <c r="F691" s="5" t="s">
        <v>17</v>
      </c>
      <c r="G691" s="6" t="n">
        <v>1</v>
      </c>
      <c r="H691" s="7" t="n">
        <v>0.744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2</v>
      </c>
      <c r="C692" s="3" t="s">
        <v>22</v>
      </c>
      <c r="D692" s="4" t="n">
        <v>6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6</v>
      </c>
      <c r="J692" s="7" t="n">
        <v>1.788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2</v>
      </c>
      <c r="C693" s="3" t="s">
        <v>22</v>
      </c>
      <c r="D693" s="4" t="n">
        <v>7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0.347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2</v>
      </c>
      <c r="C694" s="3" t="s">
        <v>22</v>
      </c>
      <c r="D694" s="4" t="n">
        <v>8</v>
      </c>
      <c r="E694" s="5" t="s">
        <v>16</v>
      </c>
      <c r="F694" s="5" t="s">
        <v>17</v>
      </c>
      <c r="G694" s="6" t="n">
        <v>212</v>
      </c>
      <c r="H694" s="7" t="n">
        <v>84.164</v>
      </c>
      <c r="I694" s="6" t="n">
        <v>20</v>
      </c>
      <c r="J694" s="7" t="n">
        <v>7.9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2</v>
      </c>
      <c r="C695" s="3" t="s">
        <v>22</v>
      </c>
      <c r="D695" s="4" t="n">
        <v>10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403</v>
      </c>
      <c r="J695" s="7" t="n">
        <v>199.88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2</v>
      </c>
      <c r="C696" s="3" t="s">
        <v>22</v>
      </c>
      <c r="D696" s="4" t="n">
        <v>12</v>
      </c>
      <c r="E696" s="5" t="s">
        <v>16</v>
      </c>
      <c r="F696" s="5" t="s">
        <v>17</v>
      </c>
      <c r="G696" s="6" t="n">
        <v>3</v>
      </c>
      <c r="H696" s="7" t="n">
        <v>1.785</v>
      </c>
      <c r="I696" s="6" t="n">
        <v>45</v>
      </c>
      <c r="J696" s="7" t="n">
        <v>26.775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2</v>
      </c>
      <c r="C697" s="3" t="s">
        <v>22</v>
      </c>
      <c r="D697" s="4" t="n">
        <v>13</v>
      </c>
      <c r="E697" s="5" t="s">
        <v>16</v>
      </c>
      <c r="F697" s="5" t="s">
        <v>17</v>
      </c>
      <c r="G697" s="6" t="n">
        <v>127</v>
      </c>
      <c r="H697" s="7" t="n">
        <v>81.915</v>
      </c>
      <c r="I697" s="6" t="n">
        <v>99</v>
      </c>
      <c r="J697" s="7" t="n">
        <v>63.855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2</v>
      </c>
      <c r="C698" s="3" t="s">
        <v>22</v>
      </c>
      <c r="D698" s="4" t="n">
        <v>13.5</v>
      </c>
      <c r="E698" s="5" t="s">
        <v>16</v>
      </c>
      <c r="F698" s="5" t="s">
        <v>17</v>
      </c>
      <c r="G698" s="6" t="n">
        <v>5</v>
      </c>
      <c r="H698" s="7" t="n">
        <v>3.35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2</v>
      </c>
      <c r="C699" s="3" t="s">
        <v>22</v>
      </c>
      <c r="D699" s="4" t="n">
        <v>14</v>
      </c>
      <c r="E699" s="5" t="s">
        <v>16</v>
      </c>
      <c r="F699" s="5" t="s">
        <v>17</v>
      </c>
      <c r="G699" s="6" t="n">
        <v>93</v>
      </c>
      <c r="H699" s="7" t="n">
        <v>64.54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2</v>
      </c>
      <c r="C700" s="3" t="s">
        <v>22</v>
      </c>
      <c r="D700" s="4" t="n">
        <v>15.4</v>
      </c>
      <c r="E700" s="5" t="s">
        <v>16</v>
      </c>
      <c r="F700" s="5" t="s">
        <v>17</v>
      </c>
      <c r="G700" s="6" t="n">
        <v>1</v>
      </c>
      <c r="H700" s="7" t="n">
        <v>0.764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2</v>
      </c>
      <c r="C701" s="3" t="s">
        <v>22</v>
      </c>
      <c r="D701" s="4" t="n">
        <v>18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2</v>
      </c>
      <c r="J701" s="7" t="n">
        <v>1.786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2</v>
      </c>
      <c r="C702" s="3" t="s">
        <v>19</v>
      </c>
      <c r="D702" s="4" t="n">
        <v>6.5</v>
      </c>
      <c r="E702" s="5" t="s">
        <v>16</v>
      </c>
      <c r="F702" s="5" t="s">
        <v>17</v>
      </c>
      <c r="G702" s="6" t="n">
        <v>9</v>
      </c>
      <c r="H702" s="7" t="n">
        <v>2.898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2</v>
      </c>
      <c r="C703" s="3" t="s">
        <v>19</v>
      </c>
      <c r="D703" s="4" t="n">
        <v>8</v>
      </c>
      <c r="E703" s="5" t="s">
        <v>16</v>
      </c>
      <c r="F703" s="5" t="s">
        <v>17</v>
      </c>
      <c r="G703" s="6" t="n">
        <v>28</v>
      </c>
      <c r="H703" s="7" t="n">
        <v>11.116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2</v>
      </c>
      <c r="C704" s="3" t="s">
        <v>19</v>
      </c>
      <c r="D704" s="4" t="n">
        <v>8.5</v>
      </c>
      <c r="E704" s="5" t="s">
        <v>16</v>
      </c>
      <c r="F704" s="5" t="s">
        <v>17</v>
      </c>
      <c r="G704" s="6" t="n">
        <v>4</v>
      </c>
      <c r="H704" s="7" t="n">
        <v>1.688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2</v>
      </c>
      <c r="C705" s="3" t="s">
        <v>19</v>
      </c>
      <c r="D705" s="4" t="n">
        <v>11.5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2</v>
      </c>
      <c r="J705" s="7" t="n">
        <v>1.1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2</v>
      </c>
      <c r="C706" s="3" t="s">
        <v>19</v>
      </c>
      <c r="D706" s="4" t="n">
        <v>12</v>
      </c>
      <c r="E706" s="5" t="s">
        <v>16</v>
      </c>
      <c r="F706" s="5" t="s">
        <v>17</v>
      </c>
      <c r="G706" s="6" t="n">
        <v>7</v>
      </c>
      <c r="H706" s="7" t="n">
        <v>4.165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2</v>
      </c>
      <c r="C707" s="3" t="s">
        <v>19</v>
      </c>
      <c r="D707" s="4" t="n">
        <v>14</v>
      </c>
      <c r="E707" s="5" t="s">
        <v>16</v>
      </c>
      <c r="F707" s="5" t="s">
        <v>17</v>
      </c>
      <c r="G707" s="6" t="n">
        <v>8</v>
      </c>
      <c r="H707" s="7" t="n">
        <v>5.552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2</v>
      </c>
      <c r="C708" s="3" t="s">
        <v>20</v>
      </c>
      <c r="D708" s="4" t="n">
        <v>6.1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0.30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2</v>
      </c>
      <c r="C709" s="3" t="s">
        <v>20</v>
      </c>
      <c r="D709" s="4" t="n">
        <v>8</v>
      </c>
      <c r="E709" s="5" t="s">
        <v>16</v>
      </c>
      <c r="F709" s="5" t="s">
        <v>17</v>
      </c>
      <c r="G709" s="6" t="n">
        <v>33</v>
      </c>
      <c r="H709" s="7" t="n">
        <v>13.101</v>
      </c>
      <c r="I709" s="6" t="n">
        <v>2</v>
      </c>
      <c r="J709" s="7" t="n">
        <v>0.794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2</v>
      </c>
      <c r="C710" s="3" t="s">
        <v>20</v>
      </c>
      <c r="D710" s="4" t="n">
        <v>9.5</v>
      </c>
      <c r="E710" s="5" t="s">
        <v>16</v>
      </c>
      <c r="F710" s="5" t="s">
        <v>17</v>
      </c>
      <c r="G710" s="6" t="n">
        <v>2</v>
      </c>
      <c r="H710" s="7" t="n">
        <v>0.942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2</v>
      </c>
      <c r="C711" s="3" t="s">
        <v>20</v>
      </c>
      <c r="D711" s="4" t="n">
        <v>10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4</v>
      </c>
      <c r="J711" s="7" t="n">
        <v>6.94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2</v>
      </c>
      <c r="C712" s="3" t="s">
        <v>20</v>
      </c>
      <c r="D712" s="4" t="n">
        <v>12.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5</v>
      </c>
      <c r="J712" s="7" t="n">
        <v>3.1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2</v>
      </c>
      <c r="C713" s="3" t="s">
        <v>20</v>
      </c>
      <c r="D713" s="4" t="n">
        <v>14.5</v>
      </c>
      <c r="E713" s="5" t="s">
        <v>16</v>
      </c>
      <c r="F713" s="5" t="s">
        <v>17</v>
      </c>
      <c r="G713" s="6" t="n">
        <v>2</v>
      </c>
      <c r="H713" s="7" t="n">
        <v>1.43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4</v>
      </c>
      <c r="C714" s="3" t="s">
        <v>19</v>
      </c>
      <c r="D714" s="4" t="n">
        <v>10</v>
      </c>
      <c r="E714" s="5" t="s">
        <v>16</v>
      </c>
      <c r="F714" s="5" t="s">
        <v>17</v>
      </c>
      <c r="G714" s="6" t="n">
        <v>16</v>
      </c>
      <c r="H714" s="7" t="n">
        <v>9.24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4</v>
      </c>
      <c r="C715" s="3" t="s">
        <v>19</v>
      </c>
      <c r="D715" s="4" t="n">
        <v>11</v>
      </c>
      <c r="E715" s="5" t="s">
        <v>16</v>
      </c>
      <c r="F715" s="5" t="s">
        <v>17</v>
      </c>
      <c r="G715" s="6" t="n">
        <v>3</v>
      </c>
      <c r="H715" s="7" t="n">
        <v>1.908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4</v>
      </c>
      <c r="C716" s="3" t="s">
        <v>19</v>
      </c>
      <c r="D716" s="4" t="n">
        <v>14.5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0.838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15</v>
      </c>
      <c r="D717" s="4" t="n">
        <v>7</v>
      </c>
      <c r="E717" s="5" t="s">
        <v>16</v>
      </c>
      <c r="F717" s="5" t="s">
        <v>17</v>
      </c>
      <c r="G717" s="6" t="n">
        <v>19</v>
      </c>
      <c r="H717" s="7" t="n">
        <v>9.19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15</v>
      </c>
      <c r="D718" s="4" t="n">
        <v>10</v>
      </c>
      <c r="E718" s="5" t="s">
        <v>16</v>
      </c>
      <c r="F718" s="5" t="s">
        <v>17</v>
      </c>
      <c r="G718" s="6" t="n">
        <v>14</v>
      </c>
      <c r="H718" s="7" t="n">
        <v>9.688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5</v>
      </c>
      <c r="C719" s="3" t="s">
        <v>15</v>
      </c>
      <c r="D719" s="4" t="n">
        <v>12</v>
      </c>
      <c r="E719" s="5" t="s">
        <v>16</v>
      </c>
      <c r="F719" s="5" t="s">
        <v>17</v>
      </c>
      <c r="G719" s="6" t="n">
        <v>15</v>
      </c>
      <c r="H719" s="7" t="n">
        <v>12.45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5</v>
      </c>
      <c r="C720" s="3" t="s">
        <v>15</v>
      </c>
      <c r="D720" s="4" t="n">
        <v>14</v>
      </c>
      <c r="E720" s="5" t="s">
        <v>16</v>
      </c>
      <c r="F720" s="5" t="s">
        <v>17</v>
      </c>
      <c r="G720" s="6" t="n">
        <v>14</v>
      </c>
      <c r="H720" s="7" t="n">
        <v>13.56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5</v>
      </c>
      <c r="C721" s="3" t="s">
        <v>19</v>
      </c>
      <c r="D721" s="4" t="n">
        <v>7</v>
      </c>
      <c r="E721" s="5" t="s">
        <v>16</v>
      </c>
      <c r="F721" s="5" t="s">
        <v>17</v>
      </c>
      <c r="G721" s="6" t="n">
        <v>1</v>
      </c>
      <c r="H721" s="7" t="n">
        <v>0.484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5</v>
      </c>
      <c r="C722" s="3" t="s">
        <v>19</v>
      </c>
      <c r="D722" s="4" t="n">
        <v>8</v>
      </c>
      <c r="E722" s="5" t="s">
        <v>16</v>
      </c>
      <c r="F722" s="5" t="s">
        <v>17</v>
      </c>
      <c r="G722" s="6" t="n">
        <v>13</v>
      </c>
      <c r="H722" s="7" t="n">
        <v>7.202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5</v>
      </c>
      <c r="C723" s="3" t="s">
        <v>19</v>
      </c>
      <c r="D723" s="4" t="n">
        <v>8.5</v>
      </c>
      <c r="E723" s="5" t="s">
        <v>16</v>
      </c>
      <c r="F723" s="5" t="s">
        <v>17</v>
      </c>
      <c r="G723" s="6" t="n">
        <v>17</v>
      </c>
      <c r="H723" s="7" t="n">
        <v>9.996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5</v>
      </c>
      <c r="C724" s="3" t="s">
        <v>19</v>
      </c>
      <c r="D724" s="4" t="n">
        <v>9.5</v>
      </c>
      <c r="E724" s="5" t="s">
        <v>16</v>
      </c>
      <c r="F724" s="5" t="s">
        <v>17</v>
      </c>
      <c r="G724" s="6" t="n">
        <v>5</v>
      </c>
      <c r="H724" s="7" t="n">
        <v>3.28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5</v>
      </c>
      <c r="C725" s="3" t="s">
        <v>19</v>
      </c>
      <c r="D725" s="4" t="n">
        <v>10</v>
      </c>
      <c r="E725" s="5" t="s">
        <v>16</v>
      </c>
      <c r="F725" s="5" t="s">
        <v>17</v>
      </c>
      <c r="G725" s="6" t="n">
        <v>2</v>
      </c>
      <c r="H725" s="7" t="n">
        <v>1.384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5</v>
      </c>
      <c r="C726" s="3" t="s">
        <v>19</v>
      </c>
      <c r="D726" s="4" t="n">
        <v>11</v>
      </c>
      <c r="E726" s="5" t="s">
        <v>16</v>
      </c>
      <c r="F726" s="5" t="s">
        <v>17</v>
      </c>
      <c r="G726" s="6" t="n">
        <v>9</v>
      </c>
      <c r="H726" s="7" t="n">
        <v>6.849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5</v>
      </c>
      <c r="C727" s="3" t="s">
        <v>19</v>
      </c>
      <c r="D727" s="4" t="n">
        <v>11.5</v>
      </c>
      <c r="E727" s="5" t="s">
        <v>16</v>
      </c>
      <c r="F727" s="5" t="s">
        <v>17</v>
      </c>
      <c r="G727" s="6" t="n">
        <v>11</v>
      </c>
      <c r="H727" s="7" t="n">
        <v>8.75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5</v>
      </c>
      <c r="C728" s="3" t="s">
        <v>19</v>
      </c>
      <c r="D728" s="4" t="n">
        <v>12</v>
      </c>
      <c r="E728" s="5" t="s">
        <v>16</v>
      </c>
      <c r="F728" s="5" t="s">
        <v>17</v>
      </c>
      <c r="G728" s="6" t="n">
        <v>2</v>
      </c>
      <c r="H728" s="7" t="n">
        <v>1.66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5</v>
      </c>
      <c r="C729" s="3" t="s">
        <v>19</v>
      </c>
      <c r="D729" s="4" t="n">
        <v>13</v>
      </c>
      <c r="E729" s="5" t="s">
        <v>16</v>
      </c>
      <c r="F729" s="5" t="s">
        <v>17</v>
      </c>
      <c r="G729" s="6" t="n">
        <v>10</v>
      </c>
      <c r="H729" s="7" t="n">
        <v>9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5</v>
      </c>
      <c r="C730" s="3" t="s">
        <v>19</v>
      </c>
      <c r="D730" s="4" t="n">
        <v>13.5</v>
      </c>
      <c r="E730" s="5" t="s">
        <v>16</v>
      </c>
      <c r="F730" s="5" t="s">
        <v>17</v>
      </c>
      <c r="G730" s="6" t="n">
        <v>10</v>
      </c>
      <c r="H730" s="7" t="n">
        <v>9.3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5</v>
      </c>
      <c r="C731" s="3" t="s">
        <v>19</v>
      </c>
      <c r="D731" s="4" t="n">
        <v>14</v>
      </c>
      <c r="E731" s="5" t="s">
        <v>16</v>
      </c>
      <c r="F731" s="5" t="s">
        <v>17</v>
      </c>
      <c r="G731" s="6" t="n">
        <v>2</v>
      </c>
      <c r="H731" s="7" t="n">
        <v>1.938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5</v>
      </c>
      <c r="C732" s="3" t="s">
        <v>19</v>
      </c>
      <c r="D732" s="4" t="n">
        <v>14.5</v>
      </c>
      <c r="E732" s="5" t="s">
        <v>16</v>
      </c>
      <c r="F732" s="5" t="s">
        <v>17</v>
      </c>
      <c r="G732" s="6" t="n">
        <v>8</v>
      </c>
      <c r="H732" s="7" t="n">
        <v>8.02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6</v>
      </c>
      <c r="C733" s="3" t="s">
        <v>15</v>
      </c>
      <c r="D733" s="4" t="n">
        <v>7</v>
      </c>
      <c r="E733" s="5" t="s">
        <v>16</v>
      </c>
      <c r="F733" s="5" t="s">
        <v>17</v>
      </c>
      <c r="G733" s="6" t="n">
        <v>2</v>
      </c>
      <c r="H733" s="7" t="n">
        <v>1.11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6</v>
      </c>
      <c r="C734" s="3" t="s">
        <v>15</v>
      </c>
      <c r="D734" s="4" t="n">
        <v>7.7</v>
      </c>
      <c r="E734" s="5" t="s">
        <v>16</v>
      </c>
      <c r="F734" s="5" t="s">
        <v>17</v>
      </c>
      <c r="G734" s="6" t="n">
        <v>1</v>
      </c>
      <c r="H734" s="7" t="n">
        <v>0.614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6</v>
      </c>
      <c r="C735" s="3" t="s">
        <v>22</v>
      </c>
      <c r="D735" s="4" t="n">
        <v>7</v>
      </c>
      <c r="E735" s="5" t="s">
        <v>16</v>
      </c>
      <c r="F735" s="5" t="s">
        <v>17</v>
      </c>
      <c r="G735" s="6" t="n">
        <v>2</v>
      </c>
      <c r="H735" s="7" t="n">
        <v>1.116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6</v>
      </c>
      <c r="C736" s="3" t="s">
        <v>22</v>
      </c>
      <c r="D736" s="4" t="n">
        <v>8</v>
      </c>
      <c r="E736" s="5" t="s">
        <v>16</v>
      </c>
      <c r="F736" s="5" t="s">
        <v>17</v>
      </c>
      <c r="G736" s="6" t="n">
        <v>58</v>
      </c>
      <c r="H736" s="7" t="n">
        <v>37.004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6</v>
      </c>
      <c r="C737" s="3" t="s">
        <v>22</v>
      </c>
      <c r="D737" s="4" t="n">
        <v>9</v>
      </c>
      <c r="E737" s="5" t="s">
        <v>16</v>
      </c>
      <c r="F737" s="5" t="s">
        <v>17</v>
      </c>
      <c r="G737" s="6" t="n">
        <v>61</v>
      </c>
      <c r="H737" s="7" t="n">
        <v>43.737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6</v>
      </c>
      <c r="C738" s="3" t="s">
        <v>22</v>
      </c>
      <c r="D738" s="4" t="n">
        <v>10</v>
      </c>
      <c r="E738" s="5" t="s">
        <v>16</v>
      </c>
      <c r="F738" s="5" t="s">
        <v>17</v>
      </c>
      <c r="G738" s="6" t="n">
        <v>142</v>
      </c>
      <c r="H738" s="7" t="n">
        <v>113.17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6</v>
      </c>
      <c r="C739" s="3" t="s">
        <v>22</v>
      </c>
      <c r="D739" s="4" t="n">
        <v>11</v>
      </c>
      <c r="E739" s="5" t="s">
        <v>16</v>
      </c>
      <c r="F739" s="5" t="s">
        <v>17</v>
      </c>
      <c r="G739" s="6" t="n">
        <v>4</v>
      </c>
      <c r="H739" s="7" t="n">
        <v>3.508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6</v>
      </c>
      <c r="C740" s="3" t="s">
        <v>22</v>
      </c>
      <c r="D740" s="4" t="n">
        <v>12</v>
      </c>
      <c r="E740" s="5" t="s">
        <v>16</v>
      </c>
      <c r="F740" s="5" t="s">
        <v>17</v>
      </c>
      <c r="G740" s="6" t="n">
        <v>39</v>
      </c>
      <c r="H740" s="7" t="n">
        <v>37.284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6</v>
      </c>
      <c r="C741" s="3" t="s">
        <v>22</v>
      </c>
      <c r="D741" s="4" t="n">
        <v>12.5</v>
      </c>
      <c r="E741" s="5" t="s">
        <v>16</v>
      </c>
      <c r="F741" s="5" t="s">
        <v>17</v>
      </c>
      <c r="G741" s="6" t="n">
        <v>1</v>
      </c>
      <c r="H741" s="7" t="n">
        <v>0.99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6</v>
      </c>
      <c r="C742" s="3" t="s">
        <v>22</v>
      </c>
      <c r="D742" s="4" t="n">
        <v>13</v>
      </c>
      <c r="E742" s="5" t="s">
        <v>16</v>
      </c>
      <c r="F742" s="5" t="s">
        <v>17</v>
      </c>
      <c r="G742" s="6" t="n">
        <v>49</v>
      </c>
      <c r="H742" s="7" t="n">
        <v>50.764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6</v>
      </c>
      <c r="C743" s="3" t="s">
        <v>22</v>
      </c>
      <c r="D743" s="4" t="n">
        <v>14</v>
      </c>
      <c r="E743" s="5" t="s">
        <v>16</v>
      </c>
      <c r="F743" s="5" t="s">
        <v>17</v>
      </c>
      <c r="G743" s="6" t="n">
        <v>159</v>
      </c>
      <c r="H743" s="7" t="n">
        <v>177.444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6</v>
      </c>
      <c r="C744" s="3" t="s">
        <v>22</v>
      </c>
      <c r="D744" s="4" t="n">
        <v>15</v>
      </c>
      <c r="E744" s="5" t="s">
        <v>16</v>
      </c>
      <c r="F744" s="5" t="s">
        <v>17</v>
      </c>
      <c r="G744" s="6" t="n">
        <v>59</v>
      </c>
      <c r="H744" s="7" t="n">
        <v>70.505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6</v>
      </c>
      <c r="C745" s="3" t="s">
        <v>22</v>
      </c>
      <c r="D745" s="4" t="n">
        <v>16</v>
      </c>
      <c r="E745" s="5" t="s">
        <v>16</v>
      </c>
      <c r="F745" s="5" t="s">
        <v>17</v>
      </c>
      <c r="G745" s="6" t="n">
        <v>24</v>
      </c>
      <c r="H745" s="7" t="n">
        <v>30.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6</v>
      </c>
      <c r="C746" s="3" t="s">
        <v>19</v>
      </c>
      <c r="D746" s="4" t="n">
        <v>7.5</v>
      </c>
      <c r="E746" s="5" t="s">
        <v>16</v>
      </c>
      <c r="F746" s="5" t="s">
        <v>17</v>
      </c>
      <c r="G746" s="6" t="n">
        <v>10</v>
      </c>
      <c r="H746" s="7" t="n">
        <v>5.9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6</v>
      </c>
      <c r="C747" s="3" t="s">
        <v>19</v>
      </c>
      <c r="D747" s="4" t="n">
        <v>8</v>
      </c>
      <c r="E747" s="5" t="s">
        <v>16</v>
      </c>
      <c r="F747" s="5" t="s">
        <v>17</v>
      </c>
      <c r="G747" s="6" t="n">
        <v>36</v>
      </c>
      <c r="H747" s="7" t="n">
        <v>22.968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6</v>
      </c>
      <c r="C748" s="3" t="s">
        <v>19</v>
      </c>
      <c r="D748" s="4" t="n">
        <v>8.5</v>
      </c>
      <c r="E748" s="5" t="s">
        <v>16</v>
      </c>
      <c r="F748" s="5" t="s">
        <v>17</v>
      </c>
      <c r="G748" s="6" t="n">
        <v>5</v>
      </c>
      <c r="H748" s="7" t="n">
        <v>3.385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6</v>
      </c>
      <c r="C749" s="3" t="s">
        <v>19</v>
      </c>
      <c r="D749" s="4" t="n">
        <v>13</v>
      </c>
      <c r="E749" s="5" t="s">
        <v>16</v>
      </c>
      <c r="F749" s="5" t="s">
        <v>17</v>
      </c>
      <c r="G749" s="6" t="n">
        <v>8</v>
      </c>
      <c r="H749" s="7" t="n">
        <v>8.288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6</v>
      </c>
      <c r="C750" s="3" t="s">
        <v>19</v>
      </c>
      <c r="D750" s="4" t="n">
        <v>14</v>
      </c>
      <c r="E750" s="5" t="s">
        <v>16</v>
      </c>
      <c r="F750" s="5" t="s">
        <v>17</v>
      </c>
      <c r="G750" s="6" t="n">
        <v>14</v>
      </c>
      <c r="H750" s="7" t="n">
        <v>15.624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6</v>
      </c>
      <c r="C751" s="3" t="s">
        <v>19</v>
      </c>
      <c r="D751" s="4" t="n">
        <v>14.5</v>
      </c>
      <c r="E751" s="5" t="s">
        <v>16</v>
      </c>
      <c r="F751" s="5" t="s">
        <v>17</v>
      </c>
      <c r="G751" s="6" t="n">
        <v>6</v>
      </c>
      <c r="H751" s="7" t="n">
        <v>6.93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6</v>
      </c>
      <c r="C752" s="3" t="s">
        <v>19</v>
      </c>
      <c r="D752" s="4" t="n">
        <v>15</v>
      </c>
      <c r="E752" s="5" t="s">
        <v>16</v>
      </c>
      <c r="F752" s="5" t="s">
        <v>17</v>
      </c>
      <c r="G752" s="6" t="n">
        <v>11</v>
      </c>
      <c r="H752" s="7" t="n">
        <v>13.145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6</v>
      </c>
      <c r="C753" s="3" t="s">
        <v>19</v>
      </c>
      <c r="D753" s="4" t="n">
        <v>16</v>
      </c>
      <c r="E753" s="5" t="s">
        <v>16</v>
      </c>
      <c r="F753" s="5" t="s">
        <v>17</v>
      </c>
      <c r="G753" s="6" t="n">
        <v>7</v>
      </c>
      <c r="H753" s="7" t="n">
        <v>8.925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6</v>
      </c>
      <c r="C754" s="3" t="s">
        <v>20</v>
      </c>
      <c r="D754" s="4" t="n">
        <v>8</v>
      </c>
      <c r="E754" s="5" t="s">
        <v>16</v>
      </c>
      <c r="F754" s="5" t="s">
        <v>17</v>
      </c>
      <c r="G754" s="6" t="n">
        <v>1</v>
      </c>
      <c r="H754" s="7" t="n">
        <v>0.63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6</v>
      </c>
      <c r="C755" s="3" t="s">
        <v>20</v>
      </c>
      <c r="D755" s="4" t="n">
        <v>12</v>
      </c>
      <c r="E755" s="5" t="s">
        <v>16</v>
      </c>
      <c r="F755" s="5" t="s">
        <v>17</v>
      </c>
      <c r="G755" s="6" t="n">
        <v>139</v>
      </c>
      <c r="H755" s="7" t="n">
        <v>132.88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6</v>
      </c>
      <c r="C756" s="3" t="s">
        <v>20</v>
      </c>
      <c r="D756" s="4" t="n">
        <v>13</v>
      </c>
      <c r="E756" s="5" t="s">
        <v>16</v>
      </c>
      <c r="F756" s="5" t="s">
        <v>17</v>
      </c>
      <c r="G756" s="6" t="n">
        <v>1</v>
      </c>
      <c r="H756" s="7" t="n">
        <v>1.036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6</v>
      </c>
      <c r="C757" s="3" t="s">
        <v>20</v>
      </c>
      <c r="D757" s="4" t="n">
        <v>14</v>
      </c>
      <c r="E757" s="5" t="s">
        <v>16</v>
      </c>
      <c r="F757" s="5" t="s">
        <v>17</v>
      </c>
      <c r="G757" s="6" t="n">
        <v>10</v>
      </c>
      <c r="H757" s="7" t="n">
        <v>11.1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7</v>
      </c>
      <c r="C758" s="3" t="s">
        <v>15</v>
      </c>
      <c r="D758" s="4" t="n">
        <v>1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1.725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7</v>
      </c>
      <c r="C759" s="3" t="s">
        <v>22</v>
      </c>
      <c r="D759" s="4" t="n">
        <v>9</v>
      </c>
      <c r="E759" s="5" t="s">
        <v>16</v>
      </c>
      <c r="F759" s="5" t="s">
        <v>17</v>
      </c>
      <c r="G759" s="6" t="n">
        <v>5</v>
      </c>
      <c r="H759" s="7" t="n">
        <v>5.175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7</v>
      </c>
      <c r="C760" s="3" t="s">
        <v>20</v>
      </c>
      <c r="D760" s="4" t="n">
        <v>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</v>
      </c>
      <c r="J760" s="7" t="n">
        <v>0.575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7</v>
      </c>
      <c r="C761" s="3" t="s">
        <v>20</v>
      </c>
      <c r="D761" s="4" t="n">
        <v>8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0.9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7</v>
      </c>
      <c r="C762" s="3" t="s">
        <v>20</v>
      </c>
      <c r="D762" s="4" t="n">
        <v>15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5</v>
      </c>
      <c r="J762" s="7" t="n">
        <v>8.625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19</v>
      </c>
      <c r="D763" s="4" t="n">
        <v>6</v>
      </c>
      <c r="E763" s="5" t="s">
        <v>16</v>
      </c>
      <c r="F763" s="5" t="s">
        <v>17</v>
      </c>
      <c r="G763" s="6" t="n">
        <v>6</v>
      </c>
      <c r="H763" s="7" t="n">
        <v>4.716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19</v>
      </c>
      <c r="D764" s="4" t="n">
        <v>8</v>
      </c>
      <c r="E764" s="5" t="s">
        <v>16</v>
      </c>
      <c r="F764" s="5" t="s">
        <v>17</v>
      </c>
      <c r="G764" s="6" t="n">
        <v>2</v>
      </c>
      <c r="H764" s="7" t="n">
        <v>2.096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19</v>
      </c>
      <c r="D765" s="4" t="n">
        <v>8</v>
      </c>
      <c r="E765" s="5" t="s">
        <v>16</v>
      </c>
      <c r="F765" s="5" t="s">
        <v>18</v>
      </c>
      <c r="G765" s="6" t="n">
        <v>2</v>
      </c>
      <c r="H765" s="7" t="n">
        <v>2.09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19</v>
      </c>
      <c r="D766" s="4" t="n">
        <v>8.5</v>
      </c>
      <c r="E766" s="5" t="s">
        <v>16</v>
      </c>
      <c r="F766" s="5" t="s">
        <v>17</v>
      </c>
      <c r="G766" s="6" t="n">
        <v>4</v>
      </c>
      <c r="H766" s="7" t="n">
        <v>4.452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19</v>
      </c>
      <c r="D767" s="4" t="n">
        <v>9.5</v>
      </c>
      <c r="E767" s="5" t="s">
        <v>16</v>
      </c>
      <c r="F767" s="5" t="s">
        <v>17</v>
      </c>
      <c r="G767" s="6" t="n">
        <v>4</v>
      </c>
      <c r="H767" s="7" t="n">
        <v>4.976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19</v>
      </c>
      <c r="D768" s="4" t="n">
        <v>10</v>
      </c>
      <c r="E768" s="5" t="s">
        <v>16</v>
      </c>
      <c r="F768" s="5" t="s">
        <v>17</v>
      </c>
      <c r="G768" s="6" t="n">
        <v>2</v>
      </c>
      <c r="H768" s="7" t="n">
        <v>2.62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15</v>
      </c>
      <c r="D769" s="4" t="n">
        <v>6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3</v>
      </c>
      <c r="J769" s="7" t="n">
        <v>2.466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15</v>
      </c>
      <c r="D770" s="4" t="n">
        <v>6.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3</v>
      </c>
      <c r="J770" s="7" t="n">
        <v>2.67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15</v>
      </c>
      <c r="D771" s="4" t="n">
        <v>7.5</v>
      </c>
      <c r="E771" s="5" t="s">
        <v>16</v>
      </c>
      <c r="F771" s="5" t="s">
        <v>17</v>
      </c>
      <c r="G771" s="6" t="n">
        <v>2</v>
      </c>
      <c r="H771" s="7" t="n">
        <v>2.054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15</v>
      </c>
      <c r="D772" s="4" t="n">
        <v>10</v>
      </c>
      <c r="E772" s="5" t="s">
        <v>16</v>
      </c>
      <c r="F772" s="5" t="s">
        <v>17</v>
      </c>
      <c r="G772" s="6" t="n">
        <v>8</v>
      </c>
      <c r="H772" s="7" t="n">
        <v>10.96</v>
      </c>
      <c r="I772" s="6" t="n">
        <v>11</v>
      </c>
      <c r="J772" s="7" t="n">
        <v>15.07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15</v>
      </c>
      <c r="D773" s="4" t="n">
        <v>11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2</v>
      </c>
      <c r="J773" s="7" t="n">
        <v>3.014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15</v>
      </c>
      <c r="D774" s="4" t="n">
        <v>11.5</v>
      </c>
      <c r="E774" s="5" t="s">
        <v>16</v>
      </c>
      <c r="F774" s="5" t="s">
        <v>17</v>
      </c>
      <c r="G774" s="6" t="n">
        <v>4</v>
      </c>
      <c r="H774" s="7" t="n">
        <v>6.3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15</v>
      </c>
      <c r="D775" s="4" t="n">
        <v>12</v>
      </c>
      <c r="E775" s="5" t="s">
        <v>16</v>
      </c>
      <c r="F775" s="5" t="s">
        <v>17</v>
      </c>
      <c r="G775" s="6" t="n">
        <v>3</v>
      </c>
      <c r="H775" s="7" t="n">
        <v>4.93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15</v>
      </c>
      <c r="D776" s="4" t="n">
        <v>13</v>
      </c>
      <c r="E776" s="5" t="s">
        <v>16</v>
      </c>
      <c r="F776" s="5" t="s">
        <v>17</v>
      </c>
      <c r="G776" s="6" t="n">
        <v>4</v>
      </c>
      <c r="H776" s="7" t="n">
        <v>7.124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15</v>
      </c>
      <c r="D777" s="4" t="n">
        <v>14</v>
      </c>
      <c r="E777" s="5" t="s">
        <v>16</v>
      </c>
      <c r="F777" s="5" t="s">
        <v>17</v>
      </c>
      <c r="G777" s="6" t="n">
        <v>10</v>
      </c>
      <c r="H777" s="7" t="n">
        <v>19.18</v>
      </c>
      <c r="I777" s="6" t="n">
        <v>1</v>
      </c>
      <c r="J777" s="7" t="n">
        <v>1.918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15</v>
      </c>
      <c r="D778" s="4" t="n">
        <v>15.5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</v>
      </c>
      <c r="J778" s="7" t="n">
        <v>2.123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15</v>
      </c>
      <c r="D779" s="4" t="n">
        <v>16</v>
      </c>
      <c r="E779" s="5" t="s">
        <v>16</v>
      </c>
      <c r="F779" s="5" t="s">
        <v>17</v>
      </c>
      <c r="G779" s="6" t="n">
        <v>2</v>
      </c>
      <c r="H779" s="7" t="n">
        <v>4.38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15</v>
      </c>
      <c r="D780" s="4" t="n">
        <v>16.4</v>
      </c>
      <c r="E780" s="5" t="s">
        <v>16</v>
      </c>
      <c r="F780" s="5" t="s">
        <v>17</v>
      </c>
      <c r="G780" s="6" t="n">
        <v>4</v>
      </c>
      <c r="H780" s="7" t="n">
        <v>8.98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15</v>
      </c>
      <c r="D781" s="4" t="n">
        <v>16.5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</v>
      </c>
      <c r="J781" s="7" t="n">
        <v>2.26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15</v>
      </c>
      <c r="D782" s="4" t="n">
        <v>18</v>
      </c>
      <c r="E782" s="5" t="s">
        <v>16</v>
      </c>
      <c r="F782" s="5" t="s">
        <v>17</v>
      </c>
      <c r="G782" s="6" t="n">
        <v>4</v>
      </c>
      <c r="H782" s="7" t="n">
        <v>9.864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15</v>
      </c>
      <c r="D783" s="4" t="n">
        <v>21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2</v>
      </c>
      <c r="J783" s="7" t="n">
        <v>5.754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15</v>
      </c>
      <c r="D784" s="4" t="n">
        <v>2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3.425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22</v>
      </c>
      <c r="D785" s="4" t="n">
        <v>6.5</v>
      </c>
      <c r="E785" s="5" t="s">
        <v>16</v>
      </c>
      <c r="F785" s="5" t="s">
        <v>17</v>
      </c>
      <c r="G785" s="6" t="n">
        <v>1</v>
      </c>
      <c r="H785" s="7" t="n">
        <v>0.89</v>
      </c>
      <c r="I785" s="6" t="n">
        <v>6</v>
      </c>
      <c r="J785" s="7" t="n">
        <v>5.3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22</v>
      </c>
      <c r="D786" s="4" t="n">
        <v>8</v>
      </c>
      <c r="E786" s="5" t="s">
        <v>16</v>
      </c>
      <c r="F786" s="5" t="s">
        <v>17</v>
      </c>
      <c r="G786" s="6" t="n">
        <v>19</v>
      </c>
      <c r="H786" s="7" t="n">
        <v>20.82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22</v>
      </c>
      <c r="D787" s="4" t="n">
        <v>8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1</v>
      </c>
      <c r="J787" s="7" t="n">
        <v>1.16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22</v>
      </c>
      <c r="D788" s="4" t="n">
        <v>10</v>
      </c>
      <c r="E788" s="5" t="s">
        <v>16</v>
      </c>
      <c r="F788" s="5" t="s">
        <v>17</v>
      </c>
      <c r="G788" s="6" t="n">
        <v>15</v>
      </c>
      <c r="H788" s="7" t="n">
        <v>20.55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22</v>
      </c>
      <c r="D789" s="4" t="n">
        <v>11</v>
      </c>
      <c r="E789" s="5" t="s">
        <v>16</v>
      </c>
      <c r="F789" s="5" t="s">
        <v>17</v>
      </c>
      <c r="G789" s="6" t="n">
        <v>19</v>
      </c>
      <c r="H789" s="7" t="n">
        <v>28.633</v>
      </c>
      <c r="I789" s="6" t="n">
        <v>1</v>
      </c>
      <c r="J789" s="7" t="n">
        <v>1.507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22</v>
      </c>
      <c r="D790" s="4" t="n">
        <v>12</v>
      </c>
      <c r="E790" s="5" t="s">
        <v>16</v>
      </c>
      <c r="F790" s="5" t="s">
        <v>17</v>
      </c>
      <c r="G790" s="6" t="n">
        <v>10</v>
      </c>
      <c r="H790" s="7" t="n">
        <v>16.4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22</v>
      </c>
      <c r="D791" s="4" t="n">
        <v>15</v>
      </c>
      <c r="E791" s="5" t="s">
        <v>16</v>
      </c>
      <c r="F791" s="5" t="s">
        <v>17</v>
      </c>
      <c r="G791" s="6" t="n">
        <v>1</v>
      </c>
      <c r="H791" s="7" t="n">
        <v>2.05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22</v>
      </c>
      <c r="D792" s="4" t="n">
        <v>15.5</v>
      </c>
      <c r="E792" s="5" t="s">
        <v>16</v>
      </c>
      <c r="F792" s="5" t="s">
        <v>17</v>
      </c>
      <c r="G792" s="6" t="n">
        <v>1</v>
      </c>
      <c r="H792" s="7" t="n">
        <v>2.123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19</v>
      </c>
      <c r="D793" s="4" t="n">
        <v>8.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2</v>
      </c>
      <c r="J793" s="7" t="n">
        <v>2.328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19</v>
      </c>
      <c r="D794" s="4" t="n">
        <v>9</v>
      </c>
      <c r="E794" s="5" t="s">
        <v>16</v>
      </c>
      <c r="F794" s="5" t="s">
        <v>17</v>
      </c>
      <c r="G794" s="6" t="n">
        <v>4</v>
      </c>
      <c r="H794" s="7" t="n">
        <v>4.932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19</v>
      </c>
      <c r="D795" s="4" t="n">
        <v>9.5</v>
      </c>
      <c r="E795" s="5" t="s">
        <v>16</v>
      </c>
      <c r="F795" s="5" t="s">
        <v>17</v>
      </c>
      <c r="G795" s="6" t="n">
        <v>6</v>
      </c>
      <c r="H795" s="7" t="n">
        <v>7.806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19</v>
      </c>
      <c r="D796" s="4" t="n">
        <v>10</v>
      </c>
      <c r="E796" s="5" t="s">
        <v>16</v>
      </c>
      <c r="F796" s="5" t="s">
        <v>17</v>
      </c>
      <c r="G796" s="6" t="n">
        <v>4</v>
      </c>
      <c r="H796" s="7" t="n">
        <v>5.48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19</v>
      </c>
      <c r="D797" s="4" t="n">
        <v>11</v>
      </c>
      <c r="E797" s="5" t="s">
        <v>16</v>
      </c>
      <c r="F797" s="5" t="s">
        <v>17</v>
      </c>
      <c r="G797" s="6" t="n">
        <v>1</v>
      </c>
      <c r="H797" s="7" t="n">
        <v>1.507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19</v>
      </c>
      <c r="D798" s="4" t="n">
        <v>11.5</v>
      </c>
      <c r="E798" s="5" t="s">
        <v>16</v>
      </c>
      <c r="F798" s="5" t="s">
        <v>17</v>
      </c>
      <c r="G798" s="6" t="n">
        <v>4</v>
      </c>
      <c r="H798" s="7" t="n">
        <v>6.3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19</v>
      </c>
      <c r="D799" s="4" t="n">
        <v>13</v>
      </c>
      <c r="E799" s="5" t="s">
        <v>16</v>
      </c>
      <c r="F799" s="5" t="s">
        <v>17</v>
      </c>
      <c r="G799" s="6" t="n">
        <v>3</v>
      </c>
      <c r="H799" s="7" t="n">
        <v>5.343</v>
      </c>
      <c r="I799" s="6" t="n">
        <v>3</v>
      </c>
      <c r="J799" s="7" t="n">
        <v>5.343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19</v>
      </c>
      <c r="D800" s="4" t="n">
        <v>16</v>
      </c>
      <c r="E800" s="5" t="s">
        <v>16</v>
      </c>
      <c r="F800" s="5" t="s">
        <v>17</v>
      </c>
      <c r="G800" s="6" t="n">
        <v>2</v>
      </c>
      <c r="H800" s="7" t="n">
        <v>4.384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19</v>
      </c>
      <c r="D801" s="4" t="n">
        <v>18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</v>
      </c>
      <c r="J801" s="7" t="n">
        <v>2.466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19</v>
      </c>
      <c r="D802" s="4" t="n">
        <v>20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55</v>
      </c>
      <c r="J802" s="7" t="n">
        <v>150.7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19</v>
      </c>
      <c r="D803" s="4" t="n">
        <v>21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</v>
      </c>
      <c r="J803" s="7" t="n">
        <v>5.754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19</v>
      </c>
      <c r="D804" s="4" t="n">
        <v>22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</v>
      </c>
      <c r="J804" s="7" t="n">
        <v>3.01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19</v>
      </c>
      <c r="D805" s="4" t="n">
        <v>23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</v>
      </c>
      <c r="J805" s="7" t="n">
        <v>3.151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19</v>
      </c>
      <c r="D806" s="4" t="n">
        <v>24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6.576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20</v>
      </c>
      <c r="D807" s="4" t="n">
        <v>7</v>
      </c>
      <c r="E807" s="5" t="s">
        <v>16</v>
      </c>
      <c r="F807" s="5" t="s">
        <v>18</v>
      </c>
      <c r="G807" s="6" t="n">
        <v>1</v>
      </c>
      <c r="H807" s="7" t="n">
        <v>0.959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20</v>
      </c>
      <c r="D808" s="4" t="n">
        <v>8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33</v>
      </c>
      <c r="J808" s="7" t="n">
        <v>36.16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20</v>
      </c>
      <c r="D809" s="4" t="n">
        <v>10</v>
      </c>
      <c r="E809" s="5" t="s">
        <v>16</v>
      </c>
      <c r="F809" s="5" t="s">
        <v>17</v>
      </c>
      <c r="G809" s="6" t="n">
        <v>1</v>
      </c>
      <c r="H809" s="7" t="n">
        <v>1.37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20</v>
      </c>
      <c r="D810" s="4" t="n">
        <v>11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18</v>
      </c>
      <c r="J810" s="7" t="n">
        <v>27.126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20</v>
      </c>
      <c r="D811" s="4" t="n">
        <v>12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219</v>
      </c>
      <c r="J811" s="7" t="n">
        <v>360.03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20</v>
      </c>
      <c r="D812" s="4" t="n">
        <v>12.5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</v>
      </c>
      <c r="J812" s="7" t="n">
        <v>1.712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20</v>
      </c>
      <c r="D813" s="4" t="n">
        <v>13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2</v>
      </c>
      <c r="J813" s="7" t="n">
        <v>3.56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20</v>
      </c>
      <c r="D814" s="4" t="n">
        <v>14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5</v>
      </c>
      <c r="J814" s="7" t="n">
        <v>9.59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20</v>
      </c>
      <c r="D815" s="4" t="n">
        <v>14.5</v>
      </c>
      <c r="E815" s="5" t="s">
        <v>16</v>
      </c>
      <c r="F815" s="5" t="s">
        <v>17</v>
      </c>
      <c r="G815" s="6" t="n">
        <v>2</v>
      </c>
      <c r="H815" s="7" t="n">
        <v>3.97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20</v>
      </c>
      <c r="D816" s="4" t="n">
        <v>16</v>
      </c>
      <c r="E816" s="5" t="s">
        <v>16</v>
      </c>
      <c r="F816" s="5" t="s">
        <v>17</v>
      </c>
      <c r="G816" s="6" t="n">
        <v>11</v>
      </c>
      <c r="H816" s="7" t="n">
        <v>24.11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20</v>
      </c>
      <c r="D817" s="4" t="n">
        <v>19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20</v>
      </c>
      <c r="J817" s="7" t="n">
        <v>52.06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20</v>
      </c>
      <c r="D818" s="4" t="n">
        <v>19.1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2</v>
      </c>
      <c r="J818" s="7" t="n">
        <v>5.234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20</v>
      </c>
      <c r="D819" s="4" t="n">
        <v>20</v>
      </c>
      <c r="E819" s="5" t="s">
        <v>16</v>
      </c>
      <c r="F819" s="5" t="s">
        <v>17</v>
      </c>
      <c r="G819" s="6" t="n">
        <v>1</v>
      </c>
      <c r="H819" s="7" t="n">
        <v>2.74</v>
      </c>
      <c r="I819" s="6" t="n">
        <v>2</v>
      </c>
      <c r="J819" s="7" t="n">
        <v>5.48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20</v>
      </c>
      <c r="D820" s="4" t="n">
        <v>23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</v>
      </c>
      <c r="J820" s="7" t="n">
        <v>3.151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20</v>
      </c>
      <c r="D821" s="4" t="n">
        <v>24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2</v>
      </c>
      <c r="J821" s="7" t="n">
        <v>6.57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34</v>
      </c>
      <c r="D822" s="4" t="n">
        <v>8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1.09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34</v>
      </c>
      <c r="D823" s="4" t="n">
        <v>10.5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3</v>
      </c>
      <c r="J823" s="7" t="n">
        <v>4.31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9</v>
      </c>
      <c r="C824" s="3" t="s">
        <v>34</v>
      </c>
      <c r="D824" s="4" t="n">
        <v>11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8</v>
      </c>
      <c r="J824" s="7" t="n">
        <v>12.05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9</v>
      </c>
      <c r="C825" s="3" t="s">
        <v>34</v>
      </c>
      <c r="D825" s="4" t="n">
        <v>12</v>
      </c>
      <c r="E825" s="5" t="s">
        <v>16</v>
      </c>
      <c r="F825" s="5" t="s">
        <v>17</v>
      </c>
      <c r="G825" s="6" t="n">
        <v>5</v>
      </c>
      <c r="H825" s="7" t="n">
        <v>8.2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9</v>
      </c>
      <c r="C826" s="3" t="s">
        <v>34</v>
      </c>
      <c r="D826" s="4" t="n">
        <v>14</v>
      </c>
      <c r="E826" s="5" t="s">
        <v>16</v>
      </c>
      <c r="F826" s="5" t="s">
        <v>17</v>
      </c>
      <c r="G826" s="6" t="n">
        <v>7</v>
      </c>
      <c r="H826" s="7" t="n">
        <v>13.42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9</v>
      </c>
      <c r="C827" s="3" t="s">
        <v>34</v>
      </c>
      <c r="D827" s="4" t="n">
        <v>15</v>
      </c>
      <c r="E827" s="5" t="s">
        <v>16</v>
      </c>
      <c r="F827" s="5" t="s">
        <v>17</v>
      </c>
      <c r="G827" s="6" t="n">
        <v>178</v>
      </c>
      <c r="H827" s="7" t="n">
        <v>365.79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9</v>
      </c>
      <c r="C828" s="3" t="s">
        <v>34</v>
      </c>
      <c r="D828" s="4" t="n">
        <v>16</v>
      </c>
      <c r="E828" s="5" t="s">
        <v>16</v>
      </c>
      <c r="F828" s="5" t="s">
        <v>17</v>
      </c>
      <c r="G828" s="6" t="n">
        <v>130</v>
      </c>
      <c r="H828" s="7" t="n">
        <v>284.96</v>
      </c>
      <c r="I828" s="6" t="n">
        <v>2</v>
      </c>
      <c r="J828" s="7" t="n">
        <v>4.384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9</v>
      </c>
      <c r="C829" s="3" t="s">
        <v>34</v>
      </c>
      <c r="D829" s="4" t="n">
        <v>18</v>
      </c>
      <c r="E829" s="5" t="s">
        <v>16</v>
      </c>
      <c r="F829" s="5" t="s">
        <v>17</v>
      </c>
      <c r="G829" s="6" t="n">
        <v>1</v>
      </c>
      <c r="H829" s="7" t="n">
        <v>2.46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9</v>
      </c>
      <c r="C830" s="3" t="s">
        <v>34</v>
      </c>
      <c r="D830" s="4" t="n">
        <v>19</v>
      </c>
      <c r="E830" s="5" t="s">
        <v>16</v>
      </c>
      <c r="F830" s="5" t="s">
        <v>17</v>
      </c>
      <c r="G830" s="6" t="n">
        <v>3</v>
      </c>
      <c r="H830" s="7" t="n">
        <v>7.809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34</v>
      </c>
      <c r="D831" s="4" t="n">
        <v>20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4</v>
      </c>
      <c r="J831" s="7" t="n">
        <v>10.96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34</v>
      </c>
      <c r="D832" s="4" t="n">
        <v>24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9</v>
      </c>
      <c r="J832" s="7" t="n">
        <v>62.472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34</v>
      </c>
      <c r="D833" s="4" t="n">
        <v>2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4</v>
      </c>
      <c r="J833" s="7" t="n">
        <v>47.95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55</v>
      </c>
      <c r="D834" s="4" t="n">
        <v>10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1.37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9</v>
      </c>
      <c r="C835" s="3" t="s">
        <v>55</v>
      </c>
      <c r="D835" s="4" t="n">
        <v>11</v>
      </c>
      <c r="E835" s="5" t="s">
        <v>16</v>
      </c>
      <c r="F835" s="5" t="s">
        <v>17</v>
      </c>
      <c r="G835" s="6" t="n">
        <v>1</v>
      </c>
      <c r="H835" s="7" t="n">
        <v>1.507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9</v>
      </c>
      <c r="C836" s="3" t="s">
        <v>55</v>
      </c>
      <c r="D836" s="4" t="n">
        <v>1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1</v>
      </c>
      <c r="J836" s="7" t="n">
        <v>2.055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9</v>
      </c>
      <c r="C837" s="3" t="s">
        <v>55</v>
      </c>
      <c r="D837" s="4" t="n">
        <v>16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3</v>
      </c>
      <c r="J837" s="7" t="n">
        <v>6.576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9</v>
      </c>
      <c r="C838" s="3" t="s">
        <v>55</v>
      </c>
      <c r="D838" s="4" t="n">
        <v>17.2</v>
      </c>
      <c r="E838" s="5" t="s">
        <v>16</v>
      </c>
      <c r="F838" s="5" t="s">
        <v>17</v>
      </c>
      <c r="G838" s="6" t="n">
        <v>1</v>
      </c>
      <c r="H838" s="7" t="n">
        <v>2.35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29</v>
      </c>
      <c r="D839" s="4" t="n">
        <v>8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3</v>
      </c>
      <c r="J839" s="7" t="n">
        <v>3.288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56</v>
      </c>
      <c r="D840" s="4" t="n">
        <v>8</v>
      </c>
      <c r="E840" s="5" t="s">
        <v>16</v>
      </c>
      <c r="F840" s="5" t="s">
        <v>17</v>
      </c>
      <c r="G840" s="6" t="n">
        <v>1</v>
      </c>
      <c r="H840" s="7" t="n">
        <v>1.096</v>
      </c>
      <c r="I840" s="6" t="n">
        <v>3</v>
      </c>
      <c r="J840" s="7" t="n">
        <v>3.28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56</v>
      </c>
      <c r="D841" s="4" t="n">
        <v>9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1.233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9</v>
      </c>
      <c r="C842" s="3" t="s">
        <v>56</v>
      </c>
      <c r="D842" s="4" t="n">
        <v>12</v>
      </c>
      <c r="E842" s="5" t="s">
        <v>16</v>
      </c>
      <c r="F842" s="5" t="s">
        <v>17</v>
      </c>
      <c r="G842" s="6" t="n">
        <v>1</v>
      </c>
      <c r="H842" s="7" t="n">
        <v>1.644</v>
      </c>
      <c r="I842" s="6" t="n">
        <v>12</v>
      </c>
      <c r="J842" s="7" t="n">
        <v>19.728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9</v>
      </c>
      <c r="C843" s="3" t="s">
        <v>56</v>
      </c>
      <c r="D843" s="4" t="n">
        <v>14</v>
      </c>
      <c r="E843" s="5" t="s">
        <v>16</v>
      </c>
      <c r="F843" s="5" t="s">
        <v>17</v>
      </c>
      <c r="G843" s="6" t="n">
        <v>3</v>
      </c>
      <c r="H843" s="7" t="n">
        <v>5.75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9</v>
      </c>
      <c r="C844" s="3" t="s">
        <v>56</v>
      </c>
      <c r="D844" s="4" t="n">
        <v>16</v>
      </c>
      <c r="E844" s="5" t="s">
        <v>16</v>
      </c>
      <c r="F844" s="5" t="s">
        <v>17</v>
      </c>
      <c r="G844" s="6" t="n">
        <v>1</v>
      </c>
      <c r="H844" s="7" t="n">
        <v>2.19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15</v>
      </c>
      <c r="D845" s="4" t="n">
        <v>6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11</v>
      </c>
      <c r="J845" s="7" t="n">
        <v>10.296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15</v>
      </c>
      <c r="D846" s="4" t="n">
        <v>7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1.092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15</v>
      </c>
      <c r="D847" s="4" t="n">
        <v>8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3</v>
      </c>
      <c r="J847" s="7" t="n">
        <v>3.744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15</v>
      </c>
      <c r="D848" s="4" t="n">
        <v>9</v>
      </c>
      <c r="E848" s="5" t="s">
        <v>16</v>
      </c>
      <c r="F848" s="5" t="s">
        <v>17</v>
      </c>
      <c r="G848" s="6" t="n">
        <v>1</v>
      </c>
      <c r="H848" s="7" t="n">
        <v>1.40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15</v>
      </c>
      <c r="D849" s="4" t="n">
        <v>10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2</v>
      </c>
      <c r="J849" s="7" t="n">
        <v>3.12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0</v>
      </c>
      <c r="C850" s="3" t="s">
        <v>15</v>
      </c>
      <c r="D850" s="4" t="n">
        <v>11.5</v>
      </c>
      <c r="E850" s="5" t="s">
        <v>16</v>
      </c>
      <c r="F850" s="5" t="s">
        <v>17</v>
      </c>
      <c r="G850" s="6" t="n">
        <v>5</v>
      </c>
      <c r="H850" s="7" t="n">
        <v>8.97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0</v>
      </c>
      <c r="C851" s="3" t="s">
        <v>15</v>
      </c>
      <c r="D851" s="4" t="n">
        <v>13</v>
      </c>
      <c r="E851" s="5" t="s">
        <v>16</v>
      </c>
      <c r="F851" s="5" t="s">
        <v>17</v>
      </c>
      <c r="G851" s="6" t="n">
        <v>2</v>
      </c>
      <c r="H851" s="7" t="n">
        <v>4.056</v>
      </c>
      <c r="I851" s="6" t="n">
        <v>1</v>
      </c>
      <c r="J851" s="7" t="n">
        <v>2.028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0</v>
      </c>
      <c r="C852" s="3" t="s">
        <v>15</v>
      </c>
      <c r="D852" s="4" t="n">
        <v>14</v>
      </c>
      <c r="E852" s="5" t="s">
        <v>16</v>
      </c>
      <c r="F852" s="5" t="s">
        <v>17</v>
      </c>
      <c r="G852" s="6" t="n">
        <v>5</v>
      </c>
      <c r="H852" s="7" t="n">
        <v>10.9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0</v>
      </c>
      <c r="C853" s="3" t="s">
        <v>15</v>
      </c>
      <c r="D853" s="4" t="n">
        <v>15.5</v>
      </c>
      <c r="E853" s="5" t="s">
        <v>16</v>
      </c>
      <c r="F853" s="5" t="s">
        <v>17</v>
      </c>
      <c r="G853" s="6" t="n">
        <v>1</v>
      </c>
      <c r="H853" s="7" t="n">
        <v>2.41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0</v>
      </c>
      <c r="C854" s="3" t="s">
        <v>15</v>
      </c>
      <c r="D854" s="4" t="n">
        <v>19</v>
      </c>
      <c r="E854" s="5" t="s">
        <v>16</v>
      </c>
      <c r="F854" s="5" t="s">
        <v>17</v>
      </c>
      <c r="G854" s="6" t="n">
        <v>1</v>
      </c>
      <c r="H854" s="7" t="n">
        <v>2.964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0</v>
      </c>
      <c r="C855" s="3" t="s">
        <v>20</v>
      </c>
      <c r="D855" s="4" t="n">
        <v>8</v>
      </c>
      <c r="E855" s="5" t="s">
        <v>16</v>
      </c>
      <c r="F855" s="5" t="s">
        <v>17</v>
      </c>
      <c r="G855" s="6" t="n">
        <v>3</v>
      </c>
      <c r="H855" s="7" t="n">
        <v>3.744</v>
      </c>
      <c r="I855" s="6" t="n">
        <v>7</v>
      </c>
      <c r="J855" s="7" t="n">
        <v>8.73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0</v>
      </c>
      <c r="C856" s="3" t="s">
        <v>20</v>
      </c>
      <c r="D856" s="4" t="n">
        <v>8.5</v>
      </c>
      <c r="E856" s="5" t="s">
        <v>16</v>
      </c>
      <c r="F856" s="5" t="s">
        <v>17</v>
      </c>
      <c r="G856" s="6" t="n">
        <v>4</v>
      </c>
      <c r="H856" s="7" t="n">
        <v>5.304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0</v>
      </c>
      <c r="C857" s="3" t="s">
        <v>20</v>
      </c>
      <c r="D857" s="4" t="n">
        <v>9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3</v>
      </c>
      <c r="J857" s="7" t="n">
        <v>18.252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0</v>
      </c>
      <c r="C858" s="3" t="s">
        <v>20</v>
      </c>
      <c r="D858" s="4" t="n">
        <v>10</v>
      </c>
      <c r="E858" s="5" t="s">
        <v>16</v>
      </c>
      <c r="F858" s="5" t="s">
        <v>17</v>
      </c>
      <c r="G858" s="6" t="n">
        <v>11</v>
      </c>
      <c r="H858" s="7" t="n">
        <v>17.16</v>
      </c>
      <c r="I858" s="6" t="n">
        <v>1</v>
      </c>
      <c r="J858" s="7" t="n">
        <v>1.56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0</v>
      </c>
      <c r="C859" s="3" t="s">
        <v>20</v>
      </c>
      <c r="D859" s="4" t="n">
        <v>16</v>
      </c>
      <c r="E859" s="5" t="s">
        <v>16</v>
      </c>
      <c r="F859" s="5" t="s">
        <v>17</v>
      </c>
      <c r="G859" s="6" t="n">
        <v>5</v>
      </c>
      <c r="H859" s="7" t="n">
        <v>12.4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0</v>
      </c>
      <c r="C860" s="3" t="s">
        <v>34</v>
      </c>
      <c r="D860" s="4" t="n">
        <v>6</v>
      </c>
      <c r="E860" s="5" t="s">
        <v>16</v>
      </c>
      <c r="F860" s="5" t="s">
        <v>17</v>
      </c>
      <c r="G860" s="6" t="n">
        <v>1</v>
      </c>
      <c r="H860" s="7" t="n">
        <v>0.93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0</v>
      </c>
      <c r="C861" s="3" t="s">
        <v>34</v>
      </c>
      <c r="D861" s="4" t="n">
        <v>7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3</v>
      </c>
      <c r="J861" s="7" t="n">
        <v>15.21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0</v>
      </c>
      <c r="C862" s="3" t="s">
        <v>34</v>
      </c>
      <c r="D862" s="4" t="n">
        <v>8</v>
      </c>
      <c r="E862" s="5" t="s">
        <v>16</v>
      </c>
      <c r="F862" s="5" t="s">
        <v>17</v>
      </c>
      <c r="G862" s="6" t="n">
        <v>4</v>
      </c>
      <c r="H862" s="7" t="n">
        <v>4.99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0</v>
      </c>
      <c r="C863" s="3" t="s">
        <v>34</v>
      </c>
      <c r="D863" s="4" t="n">
        <v>8.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4</v>
      </c>
      <c r="J863" s="7" t="n">
        <v>5.30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0</v>
      </c>
      <c r="C864" s="3" t="s">
        <v>34</v>
      </c>
      <c r="D864" s="4" t="n">
        <v>9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1.40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0</v>
      </c>
      <c r="C865" s="3" t="s">
        <v>34</v>
      </c>
      <c r="D865" s="4" t="n">
        <v>10</v>
      </c>
      <c r="E865" s="5" t="s">
        <v>16</v>
      </c>
      <c r="F865" s="5" t="s">
        <v>17</v>
      </c>
      <c r="G865" s="6" t="n">
        <v>1</v>
      </c>
      <c r="H865" s="7" t="n">
        <v>1.56</v>
      </c>
      <c r="I865" s="6" t="n">
        <v>10</v>
      </c>
      <c r="J865" s="7" t="n">
        <v>15.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0</v>
      </c>
      <c r="C866" s="3" t="s">
        <v>34</v>
      </c>
      <c r="D866" s="4" t="n">
        <v>11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2</v>
      </c>
      <c r="J866" s="7" t="n">
        <v>3.43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0</v>
      </c>
      <c r="C867" s="3" t="s">
        <v>34</v>
      </c>
      <c r="D867" s="4" t="n">
        <v>11.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4</v>
      </c>
      <c r="J867" s="7" t="n">
        <v>7.17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0</v>
      </c>
      <c r="C868" s="3" t="s">
        <v>34</v>
      </c>
      <c r="D868" s="4" t="n">
        <v>12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4</v>
      </c>
      <c r="J868" s="7" t="n">
        <v>7.48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0</v>
      </c>
      <c r="C869" s="3" t="s">
        <v>34</v>
      </c>
      <c r="D869" s="4" t="n">
        <v>12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4</v>
      </c>
      <c r="J869" s="7" t="n">
        <v>7.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0</v>
      </c>
      <c r="C870" s="3" t="s">
        <v>34</v>
      </c>
      <c r="D870" s="4" t="n">
        <v>13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5</v>
      </c>
      <c r="J870" s="7" t="n">
        <v>30.4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0</v>
      </c>
      <c r="C871" s="3" t="s">
        <v>34</v>
      </c>
      <c r="D871" s="4" t="n">
        <v>14</v>
      </c>
      <c r="E871" s="5" t="s">
        <v>16</v>
      </c>
      <c r="F871" s="5" t="s">
        <v>17</v>
      </c>
      <c r="G871" s="6" t="n">
        <v>1</v>
      </c>
      <c r="H871" s="7" t="n">
        <v>2.184</v>
      </c>
      <c r="I871" s="6" t="n">
        <v>64</v>
      </c>
      <c r="J871" s="7" t="n">
        <v>139.77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0</v>
      </c>
      <c r="C872" s="3" t="s">
        <v>34</v>
      </c>
      <c r="D872" s="4" t="n">
        <v>14.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2.26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0</v>
      </c>
      <c r="C873" s="3" t="s">
        <v>34</v>
      </c>
      <c r="D873" s="4" t="n">
        <v>15</v>
      </c>
      <c r="E873" s="5" t="s">
        <v>16</v>
      </c>
      <c r="F873" s="5" t="s">
        <v>17</v>
      </c>
      <c r="G873" s="6" t="n">
        <v>4</v>
      </c>
      <c r="H873" s="7" t="n">
        <v>9.3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0</v>
      </c>
      <c r="C874" s="3" t="s">
        <v>56</v>
      </c>
      <c r="D874" s="4" t="n">
        <v>8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1.248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0</v>
      </c>
      <c r="C875" s="3" t="s">
        <v>56</v>
      </c>
      <c r="D875" s="4" t="n">
        <v>9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1.40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0</v>
      </c>
      <c r="C876" s="3" t="s">
        <v>56</v>
      </c>
      <c r="D876" s="4" t="n">
        <v>10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</v>
      </c>
      <c r="J876" s="7" t="n">
        <v>1.56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0</v>
      </c>
      <c r="C877" s="3" t="s">
        <v>56</v>
      </c>
      <c r="D877" s="4" t="n">
        <v>11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2</v>
      </c>
      <c r="J877" s="7" t="n">
        <v>3.432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1</v>
      </c>
      <c r="C878" s="3" t="s">
        <v>15</v>
      </c>
      <c r="D878" s="4" t="n">
        <v>8.5</v>
      </c>
      <c r="E878" s="5" t="s">
        <v>16</v>
      </c>
      <c r="F878" s="5" t="s">
        <v>17</v>
      </c>
      <c r="G878" s="6" t="n">
        <v>24</v>
      </c>
      <c r="H878" s="7" t="n">
        <v>11.544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1</v>
      </c>
      <c r="C879" s="3" t="s">
        <v>15</v>
      </c>
      <c r="D879" s="4" t="n">
        <v>11</v>
      </c>
      <c r="E879" s="5" t="s">
        <v>16</v>
      </c>
      <c r="F879" s="5" t="s">
        <v>17</v>
      </c>
      <c r="G879" s="6" t="n">
        <v>4</v>
      </c>
      <c r="H879" s="7" t="n">
        <v>2.49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1</v>
      </c>
      <c r="C880" s="3" t="s">
        <v>15</v>
      </c>
      <c r="D880" s="4" t="n">
        <v>11.5</v>
      </c>
      <c r="E880" s="5" t="s">
        <v>16</v>
      </c>
      <c r="F880" s="5" t="s">
        <v>17</v>
      </c>
      <c r="G880" s="6" t="n">
        <v>1</v>
      </c>
      <c r="H880" s="7" t="n">
        <v>0.651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1</v>
      </c>
      <c r="C881" s="3" t="s">
        <v>15</v>
      </c>
      <c r="D881" s="4" t="n">
        <v>12</v>
      </c>
      <c r="E881" s="5" t="s">
        <v>16</v>
      </c>
      <c r="F881" s="5" t="s">
        <v>17</v>
      </c>
      <c r="G881" s="6" t="n">
        <v>11</v>
      </c>
      <c r="H881" s="7" t="n">
        <v>7.469</v>
      </c>
      <c r="I881" s="6" t="n">
        <v>1</v>
      </c>
      <c r="J881" s="7" t="n">
        <v>0.679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1</v>
      </c>
      <c r="C882" s="3" t="s">
        <v>15</v>
      </c>
      <c r="D882" s="4" t="n">
        <v>12.5</v>
      </c>
      <c r="E882" s="5" t="s">
        <v>16</v>
      </c>
      <c r="F882" s="5" t="s">
        <v>17</v>
      </c>
      <c r="G882" s="6" t="n">
        <v>1</v>
      </c>
      <c r="H882" s="7" t="n">
        <v>0.707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1</v>
      </c>
      <c r="C883" s="3" t="s">
        <v>15</v>
      </c>
      <c r="D883" s="4" t="n">
        <v>13</v>
      </c>
      <c r="E883" s="5" t="s">
        <v>16</v>
      </c>
      <c r="F883" s="5" t="s">
        <v>17</v>
      </c>
      <c r="G883" s="6" t="n">
        <v>1</v>
      </c>
      <c r="H883" s="7" t="n">
        <v>0.73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1</v>
      </c>
      <c r="C884" s="3" t="s">
        <v>15</v>
      </c>
      <c r="D884" s="4" t="n">
        <v>14.5</v>
      </c>
      <c r="E884" s="5" t="s">
        <v>16</v>
      </c>
      <c r="F884" s="5" t="s">
        <v>17</v>
      </c>
      <c r="G884" s="6" t="n">
        <v>1</v>
      </c>
      <c r="H884" s="7" t="n">
        <v>0.821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1</v>
      </c>
      <c r="C885" s="3" t="s">
        <v>15</v>
      </c>
      <c r="D885" s="4" t="n">
        <v>15</v>
      </c>
      <c r="E885" s="5" t="s">
        <v>16</v>
      </c>
      <c r="F885" s="5" t="s">
        <v>17</v>
      </c>
      <c r="G885" s="6" t="n">
        <v>8</v>
      </c>
      <c r="H885" s="7" t="n">
        <v>6.79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1</v>
      </c>
      <c r="C886" s="3" t="s">
        <v>22</v>
      </c>
      <c r="D886" s="4" t="n">
        <v>8.5</v>
      </c>
      <c r="E886" s="5" t="s">
        <v>16</v>
      </c>
      <c r="F886" s="5" t="s">
        <v>17</v>
      </c>
      <c r="G886" s="6" t="n">
        <v>1</v>
      </c>
      <c r="H886" s="7" t="n">
        <v>0.481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1</v>
      </c>
      <c r="C887" s="3" t="s">
        <v>22</v>
      </c>
      <c r="D887" s="4" t="n">
        <v>11</v>
      </c>
      <c r="E887" s="5" t="s">
        <v>16</v>
      </c>
      <c r="F887" s="5" t="s">
        <v>17</v>
      </c>
      <c r="G887" s="6" t="n">
        <v>9</v>
      </c>
      <c r="H887" s="7" t="n">
        <v>5.607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1</v>
      </c>
      <c r="C888" s="3" t="s">
        <v>22</v>
      </c>
      <c r="D888" s="4" t="n">
        <v>12.5</v>
      </c>
      <c r="E888" s="5" t="s">
        <v>16</v>
      </c>
      <c r="F888" s="5" t="s">
        <v>17</v>
      </c>
      <c r="G888" s="6" t="n">
        <v>4</v>
      </c>
      <c r="H888" s="7" t="n">
        <v>2.828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1</v>
      </c>
      <c r="C889" s="3" t="s">
        <v>19</v>
      </c>
      <c r="D889" s="4" t="n">
        <v>9.5</v>
      </c>
      <c r="E889" s="5" t="s">
        <v>16</v>
      </c>
      <c r="F889" s="5" t="s">
        <v>17</v>
      </c>
      <c r="G889" s="6" t="n">
        <v>1</v>
      </c>
      <c r="H889" s="7" t="n">
        <v>0.53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1</v>
      </c>
      <c r="C890" s="3" t="s">
        <v>20</v>
      </c>
      <c r="D890" s="4" t="n">
        <v>6.7</v>
      </c>
      <c r="E890" s="5" t="s">
        <v>16</v>
      </c>
      <c r="F890" s="5" t="s">
        <v>17</v>
      </c>
      <c r="G890" s="6" t="n">
        <v>1</v>
      </c>
      <c r="H890" s="7" t="n">
        <v>0.379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1</v>
      </c>
      <c r="C891" s="3" t="s">
        <v>20</v>
      </c>
      <c r="D891" s="4" t="n">
        <v>11</v>
      </c>
      <c r="E891" s="5" t="s">
        <v>16</v>
      </c>
      <c r="F891" s="5" t="s">
        <v>17</v>
      </c>
      <c r="G891" s="6" t="n">
        <v>21</v>
      </c>
      <c r="H891" s="7" t="n">
        <v>13.083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1</v>
      </c>
      <c r="C892" s="3" t="s">
        <v>20</v>
      </c>
      <c r="D892" s="4" t="n">
        <v>12</v>
      </c>
      <c r="E892" s="5" t="s">
        <v>16</v>
      </c>
      <c r="F892" s="5" t="s">
        <v>17</v>
      </c>
      <c r="G892" s="6" t="n">
        <v>8</v>
      </c>
      <c r="H892" s="7" t="n">
        <v>5.432</v>
      </c>
      <c r="I892" s="6" t="n">
        <v>1</v>
      </c>
      <c r="J892" s="7" t="n">
        <v>0.679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1</v>
      </c>
      <c r="C893" s="3" t="s">
        <v>29</v>
      </c>
      <c r="D893" s="4" t="n">
        <v>8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4</v>
      </c>
      <c r="J893" s="7" t="n">
        <v>1.81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1</v>
      </c>
      <c r="C894" s="3" t="s">
        <v>29</v>
      </c>
      <c r="D894" s="4" t="n">
        <v>9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22</v>
      </c>
      <c r="J894" s="7" t="n">
        <v>11.198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1</v>
      </c>
      <c r="C895" s="3" t="s">
        <v>29</v>
      </c>
      <c r="D895" s="4" t="n">
        <v>10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2</v>
      </c>
      <c r="J895" s="7" t="n">
        <v>1.13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63</v>
      </c>
      <c r="D896" s="4" t="n">
        <v>10</v>
      </c>
      <c r="E896" s="5" t="s">
        <v>16</v>
      </c>
      <c r="F896" s="5" t="s">
        <v>17</v>
      </c>
      <c r="G896" s="6" t="n">
        <v>2</v>
      </c>
      <c r="H896" s="7" t="n">
        <v>1.3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15</v>
      </c>
      <c r="D897" s="4" t="n">
        <v>8.5</v>
      </c>
      <c r="E897" s="5" t="s">
        <v>16</v>
      </c>
      <c r="F897" s="5" t="s">
        <v>17</v>
      </c>
      <c r="G897" s="6" t="n">
        <v>282</v>
      </c>
      <c r="H897" s="7" t="n">
        <v>158.202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15</v>
      </c>
      <c r="D898" s="4" t="n">
        <v>9.5</v>
      </c>
      <c r="E898" s="5" t="s">
        <v>16</v>
      </c>
      <c r="F898" s="5" t="s">
        <v>17</v>
      </c>
      <c r="G898" s="6" t="n">
        <v>4</v>
      </c>
      <c r="H898" s="7" t="n">
        <v>2.508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15</v>
      </c>
      <c r="D899" s="4" t="n">
        <v>11.5</v>
      </c>
      <c r="E899" s="5" t="s">
        <v>16</v>
      </c>
      <c r="F899" s="5" t="s">
        <v>17</v>
      </c>
      <c r="G899" s="6" t="n">
        <v>2</v>
      </c>
      <c r="H899" s="7" t="n">
        <v>1.518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15</v>
      </c>
      <c r="D900" s="4" t="n">
        <v>13</v>
      </c>
      <c r="E900" s="5" t="s">
        <v>16</v>
      </c>
      <c r="F900" s="5" t="s">
        <v>17</v>
      </c>
      <c r="G900" s="6" t="n">
        <v>9</v>
      </c>
      <c r="H900" s="7" t="n">
        <v>7.72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15</v>
      </c>
      <c r="D901" s="4" t="n">
        <v>15</v>
      </c>
      <c r="E901" s="5" t="s">
        <v>16</v>
      </c>
      <c r="F901" s="5" t="s">
        <v>17</v>
      </c>
      <c r="G901" s="6" t="n">
        <v>1</v>
      </c>
      <c r="H901" s="7" t="n">
        <v>0.99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15</v>
      </c>
      <c r="D902" s="4" t="n">
        <v>15.3</v>
      </c>
      <c r="E902" s="5" t="s">
        <v>16</v>
      </c>
      <c r="F902" s="5" t="s">
        <v>17</v>
      </c>
      <c r="G902" s="6" t="n">
        <v>3</v>
      </c>
      <c r="H902" s="7" t="n">
        <v>3.03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15</v>
      </c>
      <c r="D903" s="4" t="n">
        <v>16</v>
      </c>
      <c r="E903" s="5" t="s">
        <v>16</v>
      </c>
      <c r="F903" s="5" t="s">
        <v>17</v>
      </c>
      <c r="G903" s="6" t="n">
        <v>3</v>
      </c>
      <c r="H903" s="7" t="n">
        <v>3.168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15</v>
      </c>
      <c r="D904" s="4" t="n">
        <v>16.5</v>
      </c>
      <c r="E904" s="5" t="s">
        <v>16</v>
      </c>
      <c r="F904" s="5" t="s">
        <v>17</v>
      </c>
      <c r="G904" s="6" t="n">
        <v>4</v>
      </c>
      <c r="H904" s="7" t="n">
        <v>4.35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2</v>
      </c>
      <c r="C905" s="3" t="s">
        <v>15</v>
      </c>
      <c r="D905" s="4" t="n">
        <v>17.7</v>
      </c>
      <c r="E905" s="5" t="s">
        <v>16</v>
      </c>
      <c r="F905" s="5" t="s">
        <v>17</v>
      </c>
      <c r="G905" s="6" t="n">
        <v>9</v>
      </c>
      <c r="H905" s="7" t="n">
        <v>10.51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2</v>
      </c>
      <c r="C906" s="3" t="s">
        <v>22</v>
      </c>
      <c r="D906" s="4" t="n">
        <v>6</v>
      </c>
      <c r="E906" s="5" t="s">
        <v>16</v>
      </c>
      <c r="F906" s="5" t="s">
        <v>17</v>
      </c>
      <c r="G906" s="6" t="n">
        <v>1</v>
      </c>
      <c r="H906" s="7" t="n">
        <v>0.396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2</v>
      </c>
      <c r="C907" s="3" t="s">
        <v>22</v>
      </c>
      <c r="D907" s="4" t="n">
        <v>6.5</v>
      </c>
      <c r="E907" s="5" t="s">
        <v>16</v>
      </c>
      <c r="F907" s="5" t="s">
        <v>17</v>
      </c>
      <c r="G907" s="6" t="n">
        <v>20</v>
      </c>
      <c r="H907" s="7" t="n">
        <v>8.58</v>
      </c>
      <c r="I907" s="6" t="n">
        <v>1</v>
      </c>
      <c r="J907" s="7" t="n">
        <v>0.429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2</v>
      </c>
      <c r="C908" s="3" t="s">
        <v>22</v>
      </c>
      <c r="D908" s="4" t="n">
        <v>7</v>
      </c>
      <c r="E908" s="5" t="s">
        <v>16</v>
      </c>
      <c r="F908" s="5" t="s">
        <v>17</v>
      </c>
      <c r="G908" s="6" t="n">
        <v>4</v>
      </c>
      <c r="H908" s="7" t="n">
        <v>1.848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2</v>
      </c>
      <c r="C909" s="3" t="s">
        <v>22</v>
      </c>
      <c r="D909" s="4" t="n">
        <v>8</v>
      </c>
      <c r="E909" s="5" t="s">
        <v>16</v>
      </c>
      <c r="F909" s="5" t="s">
        <v>17</v>
      </c>
      <c r="G909" s="6" t="n">
        <v>454</v>
      </c>
      <c r="H909" s="7" t="n">
        <v>239.712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2</v>
      </c>
      <c r="C910" s="3" t="s">
        <v>22</v>
      </c>
      <c r="D910" s="4" t="n">
        <v>9</v>
      </c>
      <c r="E910" s="5" t="s">
        <v>16</v>
      </c>
      <c r="F910" s="5" t="s">
        <v>17</v>
      </c>
      <c r="G910" s="6" t="n">
        <v>352</v>
      </c>
      <c r="H910" s="7" t="n">
        <v>209.08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2</v>
      </c>
      <c r="C911" s="3" t="s">
        <v>22</v>
      </c>
      <c r="D911" s="4" t="n">
        <v>10</v>
      </c>
      <c r="E911" s="5" t="s">
        <v>16</v>
      </c>
      <c r="F911" s="5" t="s">
        <v>17</v>
      </c>
      <c r="G911" s="6" t="n">
        <v>527</v>
      </c>
      <c r="H911" s="7" t="n">
        <v>347.8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2</v>
      </c>
      <c r="C912" s="3" t="s">
        <v>22</v>
      </c>
      <c r="D912" s="4" t="n">
        <v>11</v>
      </c>
      <c r="E912" s="5" t="s">
        <v>16</v>
      </c>
      <c r="F912" s="5" t="s">
        <v>17</v>
      </c>
      <c r="G912" s="6" t="n">
        <v>1</v>
      </c>
      <c r="H912" s="7" t="n">
        <v>0.726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2</v>
      </c>
      <c r="C913" s="3" t="s">
        <v>22</v>
      </c>
      <c r="D913" s="4" t="n">
        <v>12</v>
      </c>
      <c r="E913" s="5" t="s">
        <v>16</v>
      </c>
      <c r="F913" s="5" t="s">
        <v>17</v>
      </c>
      <c r="G913" s="6" t="n">
        <v>462</v>
      </c>
      <c r="H913" s="7" t="n">
        <v>365.904</v>
      </c>
      <c r="I913" s="6" t="n">
        <v>42</v>
      </c>
      <c r="J913" s="7" t="n">
        <v>33.26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2</v>
      </c>
      <c r="C914" s="3" t="s">
        <v>22</v>
      </c>
      <c r="D914" s="4" t="n">
        <v>12.4</v>
      </c>
      <c r="E914" s="5" t="s">
        <v>16</v>
      </c>
      <c r="F914" s="5" t="s">
        <v>17</v>
      </c>
      <c r="G914" s="6" t="n">
        <v>35</v>
      </c>
      <c r="H914" s="7" t="n">
        <v>28.63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2</v>
      </c>
      <c r="C915" s="3" t="s">
        <v>22</v>
      </c>
      <c r="D915" s="4" t="n">
        <v>13</v>
      </c>
      <c r="E915" s="5" t="s">
        <v>16</v>
      </c>
      <c r="F915" s="5" t="s">
        <v>17</v>
      </c>
      <c r="G915" s="6" t="n">
        <v>242</v>
      </c>
      <c r="H915" s="7" t="n">
        <v>207.636</v>
      </c>
      <c r="I915" s="6" t="n">
        <v>136</v>
      </c>
      <c r="J915" s="7" t="n">
        <v>116.68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2</v>
      </c>
      <c r="C916" s="3" t="s">
        <v>22</v>
      </c>
      <c r="D916" s="4" t="n">
        <v>13.7</v>
      </c>
      <c r="E916" s="5" t="s">
        <v>16</v>
      </c>
      <c r="F916" s="5" t="s">
        <v>17</v>
      </c>
      <c r="G916" s="6" t="n">
        <v>14</v>
      </c>
      <c r="H916" s="7" t="n">
        <v>12.65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2</v>
      </c>
      <c r="C917" s="3" t="s">
        <v>22</v>
      </c>
      <c r="D917" s="4" t="n">
        <v>14</v>
      </c>
      <c r="E917" s="5" t="s">
        <v>16</v>
      </c>
      <c r="F917" s="5" t="s">
        <v>17</v>
      </c>
      <c r="G917" s="6" t="n">
        <v>190</v>
      </c>
      <c r="H917" s="7" t="n">
        <v>175.5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2</v>
      </c>
      <c r="C918" s="3" t="s">
        <v>22</v>
      </c>
      <c r="D918" s="4" t="n">
        <v>14.5</v>
      </c>
      <c r="E918" s="5" t="s">
        <v>16</v>
      </c>
      <c r="F918" s="5" t="s">
        <v>17</v>
      </c>
      <c r="G918" s="6" t="n">
        <v>9</v>
      </c>
      <c r="H918" s="7" t="n">
        <v>8.613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2</v>
      </c>
      <c r="C919" s="3" t="s">
        <v>22</v>
      </c>
      <c r="D919" s="4" t="n">
        <v>15</v>
      </c>
      <c r="E919" s="5" t="s">
        <v>16</v>
      </c>
      <c r="F919" s="5" t="s">
        <v>17</v>
      </c>
      <c r="G919" s="6" t="n">
        <v>43</v>
      </c>
      <c r="H919" s="7" t="n">
        <v>42.57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2</v>
      </c>
      <c r="C920" s="3" t="s">
        <v>19</v>
      </c>
      <c r="D920" s="4" t="n">
        <v>9.5</v>
      </c>
      <c r="E920" s="5" t="s">
        <v>16</v>
      </c>
      <c r="F920" s="5" t="s">
        <v>17</v>
      </c>
      <c r="G920" s="6" t="n">
        <v>1</v>
      </c>
      <c r="H920" s="7" t="n">
        <v>0.627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2</v>
      </c>
      <c r="C921" s="3" t="s">
        <v>19</v>
      </c>
      <c r="D921" s="4" t="n">
        <v>10.5</v>
      </c>
      <c r="E921" s="5" t="s">
        <v>16</v>
      </c>
      <c r="F921" s="5" t="s">
        <v>17</v>
      </c>
      <c r="G921" s="6" t="n">
        <v>2</v>
      </c>
      <c r="H921" s="7" t="n">
        <v>1.386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2</v>
      </c>
      <c r="C922" s="3" t="s">
        <v>19</v>
      </c>
      <c r="D922" s="4" t="n">
        <v>12.5</v>
      </c>
      <c r="E922" s="5" t="s">
        <v>16</v>
      </c>
      <c r="F922" s="5" t="s">
        <v>17</v>
      </c>
      <c r="G922" s="6" t="n">
        <v>6</v>
      </c>
      <c r="H922" s="7" t="n">
        <v>4.95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2</v>
      </c>
      <c r="C923" s="3" t="s">
        <v>19</v>
      </c>
      <c r="D923" s="4" t="n">
        <v>15</v>
      </c>
      <c r="E923" s="5" t="s">
        <v>16</v>
      </c>
      <c r="F923" s="5" t="s">
        <v>17</v>
      </c>
      <c r="G923" s="6" t="n">
        <v>3</v>
      </c>
      <c r="H923" s="7" t="n">
        <v>2.97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2</v>
      </c>
      <c r="C924" s="3" t="s">
        <v>20</v>
      </c>
      <c r="D924" s="4" t="n">
        <v>7</v>
      </c>
      <c r="E924" s="5" t="s">
        <v>16</v>
      </c>
      <c r="F924" s="5" t="s">
        <v>17</v>
      </c>
      <c r="G924" s="6" t="n">
        <v>21</v>
      </c>
      <c r="H924" s="7" t="n">
        <v>9.702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2</v>
      </c>
      <c r="C925" s="3" t="s">
        <v>20</v>
      </c>
      <c r="D925" s="4" t="n">
        <v>7.5</v>
      </c>
      <c r="E925" s="5" t="s">
        <v>16</v>
      </c>
      <c r="F925" s="5" t="s">
        <v>17</v>
      </c>
      <c r="G925" s="6" t="n">
        <v>3</v>
      </c>
      <c r="H925" s="7" t="n">
        <v>1.485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2</v>
      </c>
      <c r="C926" s="3" t="s">
        <v>20</v>
      </c>
      <c r="D926" s="4" t="n">
        <v>9</v>
      </c>
      <c r="E926" s="5" t="s">
        <v>16</v>
      </c>
      <c r="F926" s="5" t="s">
        <v>17</v>
      </c>
      <c r="G926" s="6" t="n">
        <v>9</v>
      </c>
      <c r="H926" s="7" t="n">
        <v>5.346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2</v>
      </c>
      <c r="C927" s="3" t="s">
        <v>20</v>
      </c>
      <c r="D927" s="4" t="n">
        <v>9.5</v>
      </c>
      <c r="E927" s="5" t="s">
        <v>16</v>
      </c>
      <c r="F927" s="5" t="s">
        <v>17</v>
      </c>
      <c r="G927" s="6" t="n">
        <v>5</v>
      </c>
      <c r="H927" s="7" t="n">
        <v>3.135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2</v>
      </c>
      <c r="C928" s="3" t="s">
        <v>20</v>
      </c>
      <c r="D928" s="4" t="n">
        <v>10</v>
      </c>
      <c r="E928" s="5" t="s">
        <v>16</v>
      </c>
      <c r="F928" s="5" t="s">
        <v>17</v>
      </c>
      <c r="G928" s="6" t="n">
        <v>185</v>
      </c>
      <c r="H928" s="7" t="n">
        <v>122.1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2</v>
      </c>
      <c r="C929" s="3" t="s">
        <v>20</v>
      </c>
      <c r="D929" s="4" t="n">
        <v>12</v>
      </c>
      <c r="E929" s="5" t="s">
        <v>16</v>
      </c>
      <c r="F929" s="5" t="s">
        <v>17</v>
      </c>
      <c r="G929" s="6" t="n">
        <v>24</v>
      </c>
      <c r="H929" s="7" t="n">
        <v>19.008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2</v>
      </c>
      <c r="C930" s="3" t="s">
        <v>20</v>
      </c>
      <c r="D930" s="4" t="n">
        <v>12.5</v>
      </c>
      <c r="E930" s="5" t="s">
        <v>16</v>
      </c>
      <c r="F930" s="5" t="s">
        <v>17</v>
      </c>
      <c r="G930" s="6" t="n">
        <v>2</v>
      </c>
      <c r="H930" s="7" t="n">
        <v>1.65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2</v>
      </c>
      <c r="C931" s="3" t="s">
        <v>20</v>
      </c>
      <c r="D931" s="4" t="n">
        <v>13</v>
      </c>
      <c r="E931" s="5" t="s">
        <v>16</v>
      </c>
      <c r="F931" s="5" t="s">
        <v>17</v>
      </c>
      <c r="G931" s="6" t="n">
        <v>18</v>
      </c>
      <c r="H931" s="7" t="n">
        <v>15.44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2</v>
      </c>
      <c r="C932" s="3" t="s">
        <v>20</v>
      </c>
      <c r="D932" s="4" t="n">
        <v>14</v>
      </c>
      <c r="E932" s="5" t="s">
        <v>16</v>
      </c>
      <c r="F932" s="5" t="s">
        <v>17</v>
      </c>
      <c r="G932" s="6" t="n">
        <v>17</v>
      </c>
      <c r="H932" s="7" t="n">
        <v>15.70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2</v>
      </c>
      <c r="C933" s="3" t="s">
        <v>20</v>
      </c>
      <c r="D933" s="4" t="n">
        <v>16</v>
      </c>
      <c r="E933" s="5" t="s">
        <v>16</v>
      </c>
      <c r="F933" s="5" t="s">
        <v>17</v>
      </c>
      <c r="G933" s="6" t="n">
        <v>2</v>
      </c>
      <c r="H933" s="7" t="n">
        <v>2.112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2</v>
      </c>
      <c r="C934" s="3" t="s">
        <v>24</v>
      </c>
      <c r="D934" s="4" t="n">
        <v>7</v>
      </c>
      <c r="E934" s="5" t="s">
        <v>16</v>
      </c>
      <c r="F934" s="5" t="s">
        <v>17</v>
      </c>
      <c r="G934" s="6" t="n">
        <v>8</v>
      </c>
      <c r="H934" s="7" t="n">
        <v>3.696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2</v>
      </c>
      <c r="C935" s="3" t="s">
        <v>24</v>
      </c>
      <c r="D935" s="4" t="n">
        <v>9.5</v>
      </c>
      <c r="E935" s="5" t="s">
        <v>16</v>
      </c>
      <c r="F935" s="5" t="s">
        <v>17</v>
      </c>
      <c r="G935" s="6" t="n">
        <v>1</v>
      </c>
      <c r="H935" s="7" t="n">
        <v>0.627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3</v>
      </c>
      <c r="C936" s="3" t="s">
        <v>15</v>
      </c>
      <c r="D936" s="4" t="n">
        <v>11</v>
      </c>
      <c r="E936" s="5" t="s">
        <v>16</v>
      </c>
      <c r="F936" s="5" t="s">
        <v>17</v>
      </c>
      <c r="G936" s="6" t="n">
        <v>2</v>
      </c>
      <c r="H936" s="7" t="n">
        <v>1.6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3</v>
      </c>
      <c r="C937" s="3" t="s">
        <v>15</v>
      </c>
      <c r="D937" s="4" t="n">
        <v>11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6</v>
      </c>
      <c r="J937" s="7" t="n">
        <v>5.20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3</v>
      </c>
      <c r="C938" s="3" t="s">
        <v>15</v>
      </c>
      <c r="D938" s="4" t="n">
        <v>14</v>
      </c>
      <c r="E938" s="5" t="s">
        <v>16</v>
      </c>
      <c r="F938" s="5" t="s">
        <v>17</v>
      </c>
      <c r="G938" s="6" t="n">
        <v>2</v>
      </c>
      <c r="H938" s="7" t="n">
        <v>2.114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3</v>
      </c>
      <c r="C939" s="3" t="s">
        <v>22</v>
      </c>
      <c r="D939" s="4" t="n">
        <v>12</v>
      </c>
      <c r="E939" s="5" t="s">
        <v>16</v>
      </c>
      <c r="F939" s="5" t="s">
        <v>17</v>
      </c>
      <c r="G939" s="6" t="n">
        <v>7</v>
      </c>
      <c r="H939" s="7" t="n">
        <v>6.34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3</v>
      </c>
      <c r="C940" s="3" t="s">
        <v>19</v>
      </c>
      <c r="D940" s="4" t="n">
        <v>6.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0.491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3</v>
      </c>
      <c r="C941" s="3" t="s">
        <v>19</v>
      </c>
      <c r="D941" s="4" t="n">
        <v>11.5</v>
      </c>
      <c r="E941" s="5" t="s">
        <v>16</v>
      </c>
      <c r="F941" s="5" t="s">
        <v>17</v>
      </c>
      <c r="G941" s="6" t="n">
        <v>11</v>
      </c>
      <c r="H941" s="7" t="n">
        <v>9.548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3</v>
      </c>
      <c r="C942" s="3" t="s">
        <v>19</v>
      </c>
      <c r="D942" s="4" t="n">
        <v>12.5</v>
      </c>
      <c r="E942" s="5" t="s">
        <v>16</v>
      </c>
      <c r="F942" s="5" t="s">
        <v>17</v>
      </c>
      <c r="G942" s="6" t="n">
        <v>5</v>
      </c>
      <c r="H942" s="7" t="n">
        <v>4.72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3</v>
      </c>
      <c r="C943" s="3" t="s">
        <v>19</v>
      </c>
      <c r="D943" s="4" t="n">
        <v>13</v>
      </c>
      <c r="E943" s="5" t="s">
        <v>16</v>
      </c>
      <c r="F943" s="5" t="s">
        <v>17</v>
      </c>
      <c r="G943" s="6" t="n">
        <v>14</v>
      </c>
      <c r="H943" s="7" t="n">
        <v>13.734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3</v>
      </c>
      <c r="C944" s="3" t="s">
        <v>19</v>
      </c>
      <c r="D944" s="4" t="n">
        <v>16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2</v>
      </c>
      <c r="J944" s="7" t="n">
        <v>2.41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4</v>
      </c>
      <c r="C945" s="3" t="s">
        <v>22</v>
      </c>
      <c r="D945" s="4" t="n">
        <v>8</v>
      </c>
      <c r="E945" s="5" t="s">
        <v>16</v>
      </c>
      <c r="F945" s="5" t="s">
        <v>17</v>
      </c>
      <c r="G945" s="6" t="n">
        <v>1</v>
      </c>
      <c r="H945" s="7" t="n">
        <v>0.75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4</v>
      </c>
      <c r="C946" s="3" t="s">
        <v>22</v>
      </c>
      <c r="D946" s="4" t="n">
        <v>13</v>
      </c>
      <c r="E946" s="5" t="s">
        <v>16</v>
      </c>
      <c r="F946" s="5" t="s">
        <v>17</v>
      </c>
      <c r="G946" s="6" t="n">
        <v>1</v>
      </c>
      <c r="H946" s="7" t="n">
        <v>1.22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4</v>
      </c>
      <c r="C947" s="3" t="s">
        <v>22</v>
      </c>
      <c r="D947" s="4" t="n">
        <v>15</v>
      </c>
      <c r="E947" s="5" t="s">
        <v>16</v>
      </c>
      <c r="F947" s="5" t="s">
        <v>17</v>
      </c>
      <c r="G947" s="6" t="n">
        <v>1</v>
      </c>
      <c r="H947" s="7" t="n">
        <v>1.41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4</v>
      </c>
      <c r="C948" s="3" t="s">
        <v>19</v>
      </c>
      <c r="D948" s="4" t="n">
        <v>9</v>
      </c>
      <c r="E948" s="5" t="s">
        <v>16</v>
      </c>
      <c r="F948" s="5" t="s">
        <v>17</v>
      </c>
      <c r="G948" s="6" t="n">
        <v>8</v>
      </c>
      <c r="H948" s="7" t="n">
        <v>6.79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4</v>
      </c>
      <c r="C949" s="3" t="s">
        <v>19</v>
      </c>
      <c r="D949" s="4" t="n">
        <v>12</v>
      </c>
      <c r="E949" s="5" t="s">
        <v>16</v>
      </c>
      <c r="F949" s="5" t="s">
        <v>17</v>
      </c>
      <c r="G949" s="6" t="n">
        <v>14</v>
      </c>
      <c r="H949" s="7" t="n">
        <v>15.848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4</v>
      </c>
      <c r="C950" s="3" t="s">
        <v>20</v>
      </c>
      <c r="D950" s="4" t="n">
        <v>7</v>
      </c>
      <c r="E950" s="5" t="s">
        <v>16</v>
      </c>
      <c r="F950" s="5" t="s">
        <v>17</v>
      </c>
      <c r="G950" s="6" t="n">
        <v>3</v>
      </c>
      <c r="H950" s="7" t="n">
        <v>1.98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4</v>
      </c>
      <c r="C951" s="3" t="s">
        <v>20</v>
      </c>
      <c r="D951" s="4" t="n">
        <v>8</v>
      </c>
      <c r="E951" s="5" t="s">
        <v>16</v>
      </c>
      <c r="F951" s="5" t="s">
        <v>17</v>
      </c>
      <c r="G951" s="6" t="n">
        <v>7</v>
      </c>
      <c r="H951" s="7" t="n">
        <v>5.27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5</v>
      </c>
      <c r="C952" s="3" t="s">
        <v>63</v>
      </c>
      <c r="D952" s="4" t="n">
        <v>7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0.80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5</v>
      </c>
      <c r="C953" s="3" t="s">
        <v>15</v>
      </c>
      <c r="D953" s="4" t="n">
        <v>8</v>
      </c>
      <c r="E953" s="5" t="s">
        <v>16</v>
      </c>
      <c r="F953" s="5" t="s">
        <v>17</v>
      </c>
      <c r="G953" s="6" t="n">
        <v>1</v>
      </c>
      <c r="H953" s="7" t="n">
        <v>0.856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5</v>
      </c>
      <c r="C954" s="3" t="s">
        <v>22</v>
      </c>
      <c r="D954" s="4" t="n">
        <v>6</v>
      </c>
      <c r="E954" s="5" t="s">
        <v>16</v>
      </c>
      <c r="F954" s="5" t="s">
        <v>17</v>
      </c>
      <c r="G954" s="6" t="n">
        <v>2</v>
      </c>
      <c r="H954" s="7" t="n">
        <v>1.284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5</v>
      </c>
      <c r="C955" s="3" t="s">
        <v>22</v>
      </c>
      <c r="D955" s="4" t="n">
        <v>7</v>
      </c>
      <c r="E955" s="5" t="s">
        <v>16</v>
      </c>
      <c r="F955" s="5" t="s">
        <v>17</v>
      </c>
      <c r="G955" s="6" t="n">
        <v>54</v>
      </c>
      <c r="H955" s="7" t="n">
        <v>40.446</v>
      </c>
      <c r="I955" s="6" t="n">
        <v>25</v>
      </c>
      <c r="J955" s="7" t="n">
        <v>18.725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5</v>
      </c>
      <c r="C956" s="3" t="s">
        <v>22</v>
      </c>
      <c r="D956" s="4" t="n">
        <v>8</v>
      </c>
      <c r="E956" s="5" t="s">
        <v>16</v>
      </c>
      <c r="F956" s="5" t="s">
        <v>17</v>
      </c>
      <c r="G956" s="6" t="n">
        <v>14</v>
      </c>
      <c r="H956" s="7" t="n">
        <v>11.984</v>
      </c>
      <c r="I956" s="6" t="n">
        <v>77</v>
      </c>
      <c r="J956" s="7" t="n">
        <v>65.91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5</v>
      </c>
      <c r="C957" s="3" t="s">
        <v>22</v>
      </c>
      <c r="D957" s="4" t="n">
        <v>10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92</v>
      </c>
      <c r="J957" s="7" t="n">
        <v>98.44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5</v>
      </c>
      <c r="C958" s="3" t="s">
        <v>22</v>
      </c>
      <c r="D958" s="4" t="n">
        <v>11</v>
      </c>
      <c r="E958" s="5" t="s">
        <v>16</v>
      </c>
      <c r="F958" s="5" t="s">
        <v>17</v>
      </c>
      <c r="G958" s="6" t="n">
        <v>58</v>
      </c>
      <c r="H958" s="7" t="n">
        <v>68.266</v>
      </c>
      <c r="I958" s="6" t="n">
        <v>9</v>
      </c>
      <c r="J958" s="7" t="n">
        <v>10.593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5</v>
      </c>
      <c r="C959" s="3" t="s">
        <v>22</v>
      </c>
      <c r="D959" s="4" t="n">
        <v>12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27</v>
      </c>
      <c r="J959" s="7" t="n">
        <v>163.068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5</v>
      </c>
      <c r="C960" s="3" t="s">
        <v>22</v>
      </c>
      <c r="D960" s="4" t="n">
        <v>13</v>
      </c>
      <c r="E960" s="5" t="s">
        <v>16</v>
      </c>
      <c r="F960" s="5" t="s">
        <v>17</v>
      </c>
      <c r="G960" s="6" t="n">
        <v>68</v>
      </c>
      <c r="H960" s="7" t="n">
        <v>94.588</v>
      </c>
      <c r="I960" s="6" t="n">
        <v>46</v>
      </c>
      <c r="J960" s="7" t="n">
        <v>63.98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5</v>
      </c>
      <c r="C961" s="3" t="s">
        <v>22</v>
      </c>
      <c r="D961" s="4" t="n">
        <v>14</v>
      </c>
      <c r="E961" s="5" t="s">
        <v>16</v>
      </c>
      <c r="F961" s="5" t="s">
        <v>17</v>
      </c>
      <c r="G961" s="6" t="n">
        <v>6</v>
      </c>
      <c r="H961" s="7" t="n">
        <v>8.98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5</v>
      </c>
      <c r="C962" s="3" t="s">
        <v>22</v>
      </c>
      <c r="D962" s="4" t="n">
        <v>15</v>
      </c>
      <c r="E962" s="5" t="s">
        <v>16</v>
      </c>
      <c r="F962" s="5" t="s">
        <v>17</v>
      </c>
      <c r="G962" s="6" t="n">
        <v>3</v>
      </c>
      <c r="H962" s="7" t="n">
        <v>4.815</v>
      </c>
      <c r="I962" s="6" t="n">
        <v>10</v>
      </c>
      <c r="J962" s="7" t="n">
        <v>16.05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5</v>
      </c>
      <c r="C963" s="3" t="s">
        <v>19</v>
      </c>
      <c r="D963" s="4" t="n">
        <v>7.5</v>
      </c>
      <c r="E963" s="5" t="s">
        <v>16</v>
      </c>
      <c r="F963" s="5" t="s">
        <v>17</v>
      </c>
      <c r="G963" s="6" t="n">
        <v>1</v>
      </c>
      <c r="H963" s="7" t="n">
        <v>0.802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5</v>
      </c>
      <c r="C964" s="3" t="s">
        <v>19</v>
      </c>
      <c r="D964" s="4" t="n">
        <v>8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8</v>
      </c>
      <c r="J964" s="7" t="n">
        <v>6.84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5</v>
      </c>
      <c r="C965" s="3" t="s">
        <v>19</v>
      </c>
      <c r="D965" s="4" t="n">
        <v>10</v>
      </c>
      <c r="E965" s="5" t="s">
        <v>16</v>
      </c>
      <c r="F965" s="5" t="s">
        <v>17</v>
      </c>
      <c r="G965" s="6" t="n">
        <v>5</v>
      </c>
      <c r="H965" s="7" t="n">
        <v>5.35</v>
      </c>
      <c r="I965" s="6" t="n">
        <v>6</v>
      </c>
      <c r="J965" s="7" t="n">
        <v>6.4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5</v>
      </c>
      <c r="C966" s="3" t="s">
        <v>19</v>
      </c>
      <c r="D966" s="4" t="n">
        <v>15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1.605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5</v>
      </c>
      <c r="C967" s="3" t="s">
        <v>20</v>
      </c>
      <c r="D967" s="4" t="n">
        <v>7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2</v>
      </c>
      <c r="J967" s="7" t="n">
        <v>1.498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5</v>
      </c>
      <c r="C968" s="3" t="s">
        <v>20</v>
      </c>
      <c r="D968" s="4" t="n">
        <v>9.5</v>
      </c>
      <c r="E968" s="5" t="s">
        <v>16</v>
      </c>
      <c r="F968" s="5" t="s">
        <v>17</v>
      </c>
      <c r="G968" s="6" t="n">
        <v>4</v>
      </c>
      <c r="H968" s="7" t="n">
        <v>4.064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5</v>
      </c>
      <c r="C969" s="3" t="s">
        <v>20</v>
      </c>
      <c r="D969" s="4" t="n">
        <v>11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2.354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5</v>
      </c>
      <c r="C970" s="3" t="s">
        <v>20</v>
      </c>
      <c r="D970" s="4" t="n">
        <v>12</v>
      </c>
      <c r="E970" s="5" t="s">
        <v>16</v>
      </c>
      <c r="F970" s="5" t="s">
        <v>17</v>
      </c>
      <c r="G970" s="6" t="n">
        <v>82</v>
      </c>
      <c r="H970" s="7" t="n">
        <v>105.28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5</v>
      </c>
      <c r="C971" s="3" t="s">
        <v>20</v>
      </c>
      <c r="D971" s="4" t="n">
        <v>13</v>
      </c>
      <c r="E971" s="5" t="s">
        <v>16</v>
      </c>
      <c r="F971" s="5" t="s">
        <v>17</v>
      </c>
      <c r="G971" s="6" t="n">
        <v>1</v>
      </c>
      <c r="H971" s="7" t="n">
        <v>1.391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5</v>
      </c>
      <c r="C972" s="3" t="s">
        <v>20</v>
      </c>
      <c r="D972" s="4" t="n">
        <v>13.5</v>
      </c>
      <c r="E972" s="5" t="s">
        <v>16</v>
      </c>
      <c r="F972" s="5" t="s">
        <v>17</v>
      </c>
      <c r="G972" s="6" t="n">
        <v>3</v>
      </c>
      <c r="H972" s="7" t="n">
        <v>4.33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5</v>
      </c>
      <c r="C973" s="3" t="s">
        <v>20</v>
      </c>
      <c r="D973" s="4" t="n">
        <v>14</v>
      </c>
      <c r="E973" s="5" t="s">
        <v>16</v>
      </c>
      <c r="F973" s="5" t="s">
        <v>17</v>
      </c>
      <c r="G973" s="6" t="n">
        <v>1</v>
      </c>
      <c r="H973" s="7" t="n">
        <v>1.498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5</v>
      </c>
      <c r="C974" s="3" t="s">
        <v>20</v>
      </c>
      <c r="D974" s="4" t="n">
        <v>14.5</v>
      </c>
      <c r="E974" s="5" t="s">
        <v>16</v>
      </c>
      <c r="F974" s="5" t="s">
        <v>17</v>
      </c>
      <c r="G974" s="6" t="n">
        <v>1</v>
      </c>
      <c r="H974" s="7" t="n">
        <v>1.551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5</v>
      </c>
      <c r="C975" s="3" t="s">
        <v>20</v>
      </c>
      <c r="D975" s="4" t="n">
        <v>15</v>
      </c>
      <c r="E975" s="5" t="s">
        <v>16</v>
      </c>
      <c r="F975" s="5" t="s">
        <v>17</v>
      </c>
      <c r="G975" s="6" t="n">
        <v>22</v>
      </c>
      <c r="H975" s="7" t="n">
        <v>35.31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5</v>
      </c>
      <c r="C976" s="3" t="s">
        <v>24</v>
      </c>
      <c r="D976" s="4" t="n">
        <v>8</v>
      </c>
      <c r="E976" s="5" t="s">
        <v>16</v>
      </c>
      <c r="F976" s="5" t="s">
        <v>17</v>
      </c>
      <c r="G976" s="6" t="n">
        <v>1</v>
      </c>
      <c r="H976" s="7" t="n">
        <v>0.85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24</v>
      </c>
      <c r="D977" s="4" t="n">
        <v>11</v>
      </c>
      <c r="E977" s="5" t="s">
        <v>16</v>
      </c>
      <c r="F977" s="5" t="s">
        <v>17</v>
      </c>
      <c r="G977" s="6" t="n">
        <v>3</v>
      </c>
      <c r="H977" s="7" t="n">
        <v>3.531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24</v>
      </c>
      <c r="D978" s="4" t="n">
        <v>14</v>
      </c>
      <c r="E978" s="5" t="s">
        <v>16</v>
      </c>
      <c r="F978" s="5" t="s">
        <v>17</v>
      </c>
      <c r="G978" s="6" t="n">
        <v>6</v>
      </c>
      <c r="H978" s="7" t="n">
        <v>8.988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6</v>
      </c>
      <c r="C979" s="3" t="s">
        <v>20</v>
      </c>
      <c r="D979" s="4" t="n">
        <v>7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2</v>
      </c>
      <c r="J979" s="7" t="n">
        <v>1.9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6</v>
      </c>
      <c r="C980" s="3" t="s">
        <v>20</v>
      </c>
      <c r="D980" s="4" t="n">
        <v>11</v>
      </c>
      <c r="E980" s="5" t="s">
        <v>16</v>
      </c>
      <c r="F980" s="5" t="s">
        <v>17</v>
      </c>
      <c r="G980" s="6" t="n">
        <v>2</v>
      </c>
      <c r="H980" s="7" t="n">
        <v>3.08</v>
      </c>
      <c r="I980" s="6" t="n">
        <v>1</v>
      </c>
      <c r="J980" s="7" t="n">
        <v>1.5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6</v>
      </c>
      <c r="C981" s="3" t="s">
        <v>20</v>
      </c>
      <c r="D981" s="4" t="n">
        <v>13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</v>
      </c>
      <c r="J981" s="7" t="n">
        <v>1.82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7</v>
      </c>
      <c r="C982" s="3" t="s">
        <v>15</v>
      </c>
      <c r="D982" s="4" t="n">
        <v>6.5</v>
      </c>
      <c r="E982" s="5" t="s">
        <v>16</v>
      </c>
      <c r="F982" s="5" t="s">
        <v>17</v>
      </c>
      <c r="G982" s="6" t="n">
        <v>1</v>
      </c>
      <c r="H982" s="7" t="n">
        <v>0.955</v>
      </c>
      <c r="I982" s="6" t="n">
        <v>10</v>
      </c>
      <c r="J982" s="7" t="n">
        <v>9.55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7</v>
      </c>
      <c r="C983" s="3" t="s">
        <v>15</v>
      </c>
      <c r="D983" s="4" t="n">
        <v>7.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2</v>
      </c>
      <c r="J983" s="7" t="n">
        <v>2.20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7</v>
      </c>
      <c r="C984" s="3" t="s">
        <v>15</v>
      </c>
      <c r="D984" s="4" t="n">
        <v>10</v>
      </c>
      <c r="E984" s="5" t="s">
        <v>16</v>
      </c>
      <c r="F984" s="5" t="s">
        <v>17</v>
      </c>
      <c r="G984" s="6" t="n">
        <v>7</v>
      </c>
      <c r="H984" s="7" t="n">
        <v>10.29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7</v>
      </c>
      <c r="C985" s="3" t="s">
        <v>15</v>
      </c>
      <c r="D985" s="4" t="n">
        <v>11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3</v>
      </c>
      <c r="J985" s="7" t="n">
        <v>4.851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7</v>
      </c>
      <c r="C986" s="3" t="s">
        <v>15</v>
      </c>
      <c r="D986" s="4" t="n">
        <v>12</v>
      </c>
      <c r="E986" s="5" t="s">
        <v>16</v>
      </c>
      <c r="F986" s="5" t="s">
        <v>17</v>
      </c>
      <c r="G986" s="6" t="n">
        <v>6</v>
      </c>
      <c r="H986" s="7" t="n">
        <v>10.584</v>
      </c>
      <c r="I986" s="6" t="n">
        <v>6</v>
      </c>
      <c r="J986" s="7" t="n">
        <v>10.58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7</v>
      </c>
      <c r="C987" s="3" t="s">
        <v>15</v>
      </c>
      <c r="D987" s="4" t="n">
        <v>14</v>
      </c>
      <c r="E987" s="5" t="s">
        <v>16</v>
      </c>
      <c r="F987" s="5" t="s">
        <v>17</v>
      </c>
      <c r="G987" s="6" t="n">
        <v>4</v>
      </c>
      <c r="H987" s="7" t="n">
        <v>8.232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7</v>
      </c>
      <c r="C988" s="3" t="s">
        <v>15</v>
      </c>
      <c r="D988" s="4" t="n">
        <v>14.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2</v>
      </c>
      <c r="J988" s="7" t="n">
        <v>4.26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7</v>
      </c>
      <c r="C989" s="3" t="s">
        <v>15</v>
      </c>
      <c r="D989" s="4" t="n">
        <v>1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5</v>
      </c>
      <c r="J989" s="7" t="n">
        <v>11.025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7</v>
      </c>
      <c r="C990" s="3" t="s">
        <v>15</v>
      </c>
      <c r="D990" s="4" t="n">
        <v>16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3</v>
      </c>
      <c r="J990" s="7" t="n">
        <v>7.056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7</v>
      </c>
      <c r="C991" s="3" t="s">
        <v>19</v>
      </c>
      <c r="D991" s="4" t="n">
        <v>9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3</v>
      </c>
      <c r="J991" s="7" t="n">
        <v>3.969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7</v>
      </c>
      <c r="C992" s="3" t="s">
        <v>19</v>
      </c>
      <c r="D992" s="4" t="n">
        <v>14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2.058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8</v>
      </c>
      <c r="C993" s="3" t="s">
        <v>63</v>
      </c>
      <c r="D993" s="4" t="n">
        <v>8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1.37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8</v>
      </c>
      <c r="C994" s="3" t="s">
        <v>63</v>
      </c>
      <c r="D994" s="4" t="n">
        <v>9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2</v>
      </c>
      <c r="J994" s="7" t="n">
        <v>3.09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8</v>
      </c>
      <c r="C995" s="3" t="s">
        <v>63</v>
      </c>
      <c r="D995" s="4" t="n">
        <v>12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3</v>
      </c>
      <c r="J995" s="7" t="n">
        <v>6.192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8</v>
      </c>
      <c r="C996" s="3" t="s">
        <v>63</v>
      </c>
      <c r="D996" s="4" t="n">
        <v>13</v>
      </c>
      <c r="E996" s="5" t="s">
        <v>16</v>
      </c>
      <c r="F996" s="5" t="s">
        <v>17</v>
      </c>
      <c r="G996" s="6" t="n">
        <v>1</v>
      </c>
      <c r="H996" s="7" t="n">
        <v>2.236</v>
      </c>
      <c r="I996" s="6" t="n">
        <v>2</v>
      </c>
      <c r="J996" s="7" t="n">
        <v>4.47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8</v>
      </c>
      <c r="C997" s="3" t="s">
        <v>63</v>
      </c>
      <c r="D997" s="4" t="n">
        <v>14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4</v>
      </c>
      <c r="J997" s="7" t="n">
        <v>9.63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8</v>
      </c>
      <c r="C998" s="3" t="s">
        <v>15</v>
      </c>
      <c r="D998" s="4" t="n">
        <v>7</v>
      </c>
      <c r="E998" s="5" t="s">
        <v>16</v>
      </c>
      <c r="F998" s="5" t="s">
        <v>17</v>
      </c>
      <c r="G998" s="6" t="n">
        <v>1</v>
      </c>
      <c r="H998" s="7" t="n">
        <v>1.20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8</v>
      </c>
      <c r="C999" s="3" t="s">
        <v>15</v>
      </c>
      <c r="D999" s="4" t="n">
        <v>7.1</v>
      </c>
      <c r="E999" s="5" t="s">
        <v>16</v>
      </c>
      <c r="F999" s="5" t="s">
        <v>17</v>
      </c>
      <c r="G999" s="6" t="n">
        <v>28</v>
      </c>
      <c r="H999" s="7" t="n">
        <v>34.18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8</v>
      </c>
      <c r="C1000" s="3" t="s">
        <v>15</v>
      </c>
      <c r="D1000" s="4" t="n">
        <v>8</v>
      </c>
      <c r="E1000" s="5" t="s">
        <v>16</v>
      </c>
      <c r="F1000" s="5" t="s">
        <v>17</v>
      </c>
      <c r="G1000" s="6" t="n">
        <v>5</v>
      </c>
      <c r="H1000" s="7" t="n">
        <v>6.88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8</v>
      </c>
      <c r="C1001" s="3" t="s">
        <v>15</v>
      </c>
      <c r="D1001" s="4" t="n">
        <v>10</v>
      </c>
      <c r="E1001" s="5" t="s">
        <v>16</v>
      </c>
      <c r="F1001" s="5" t="s">
        <v>17</v>
      </c>
      <c r="G1001" s="6" t="n">
        <v>3</v>
      </c>
      <c r="H1001" s="7" t="n">
        <v>5.16</v>
      </c>
      <c r="I1001" s="6" t="n">
        <v>3</v>
      </c>
      <c r="J1001" s="7" t="n">
        <v>5.16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8</v>
      </c>
      <c r="C1002" s="3" t="s">
        <v>15</v>
      </c>
      <c r="D1002" s="4" t="n">
        <v>10.8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1.85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15</v>
      </c>
      <c r="D1003" s="4" t="n">
        <v>11</v>
      </c>
      <c r="E1003" s="5" t="s">
        <v>16</v>
      </c>
      <c r="F1003" s="5" t="s">
        <v>17</v>
      </c>
      <c r="G1003" s="6" t="n">
        <v>3</v>
      </c>
      <c r="H1003" s="7" t="n">
        <v>5.67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15</v>
      </c>
      <c r="D1004" s="4" t="n">
        <v>12</v>
      </c>
      <c r="E1004" s="5" t="s">
        <v>16</v>
      </c>
      <c r="F1004" s="5" t="s">
        <v>17</v>
      </c>
      <c r="G1004" s="6" t="n">
        <v>1</v>
      </c>
      <c r="H1004" s="7" t="n">
        <v>2.06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8</v>
      </c>
      <c r="C1005" s="3" t="s">
        <v>15</v>
      </c>
      <c r="D1005" s="4" t="n">
        <v>13</v>
      </c>
      <c r="E1005" s="5" t="s">
        <v>16</v>
      </c>
      <c r="F1005" s="5" t="s">
        <v>17</v>
      </c>
      <c r="G1005" s="6" t="n">
        <v>1</v>
      </c>
      <c r="H1005" s="7" t="n">
        <v>2.236</v>
      </c>
      <c r="I1005" s="6" t="n">
        <v>6</v>
      </c>
      <c r="J1005" s="7" t="n">
        <v>13.41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8</v>
      </c>
      <c r="C1006" s="3" t="s">
        <v>15</v>
      </c>
      <c r="D1006" s="4" t="n">
        <v>13.5</v>
      </c>
      <c r="E1006" s="5" t="s">
        <v>16</v>
      </c>
      <c r="F1006" s="5" t="s">
        <v>17</v>
      </c>
      <c r="G1006" s="6" t="n">
        <v>2</v>
      </c>
      <c r="H1006" s="7" t="n">
        <v>4.644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8</v>
      </c>
      <c r="C1007" s="3" t="s">
        <v>15</v>
      </c>
      <c r="D1007" s="4" t="n">
        <v>13.9</v>
      </c>
      <c r="E1007" s="5" t="s">
        <v>16</v>
      </c>
      <c r="F1007" s="5" t="s">
        <v>17</v>
      </c>
      <c r="G1007" s="6" t="n">
        <v>1</v>
      </c>
      <c r="H1007" s="7" t="n">
        <v>2.391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15</v>
      </c>
      <c r="D1008" s="4" t="n">
        <v>14</v>
      </c>
      <c r="E1008" s="5" t="s">
        <v>16</v>
      </c>
      <c r="F1008" s="5" t="s">
        <v>17</v>
      </c>
      <c r="G1008" s="6" t="n">
        <v>2</v>
      </c>
      <c r="H1008" s="7" t="n">
        <v>4.816</v>
      </c>
      <c r="I1008" s="6" t="n">
        <v>7</v>
      </c>
      <c r="J1008" s="7" t="n">
        <v>16.856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15</v>
      </c>
      <c r="D1009" s="4" t="n">
        <v>14.7</v>
      </c>
      <c r="E1009" s="5" t="s">
        <v>16</v>
      </c>
      <c r="F1009" s="5" t="s">
        <v>17</v>
      </c>
      <c r="G1009" s="6" t="n">
        <v>1</v>
      </c>
      <c r="H1009" s="7" t="n">
        <v>2.52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15</v>
      </c>
      <c r="D1010" s="4" t="n">
        <v>15</v>
      </c>
      <c r="E1010" s="5" t="s">
        <v>16</v>
      </c>
      <c r="F1010" s="5" t="s">
        <v>17</v>
      </c>
      <c r="G1010" s="6" t="n">
        <v>1</v>
      </c>
      <c r="H1010" s="7" t="n">
        <v>2.58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15</v>
      </c>
      <c r="D1011" s="4" t="n">
        <v>16</v>
      </c>
      <c r="E1011" s="5" t="s">
        <v>16</v>
      </c>
      <c r="F1011" s="5" t="s">
        <v>17</v>
      </c>
      <c r="G1011" s="6" t="n">
        <v>2</v>
      </c>
      <c r="H1011" s="7" t="n">
        <v>5.504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15</v>
      </c>
      <c r="D1012" s="4" t="n">
        <v>17</v>
      </c>
      <c r="E1012" s="5" t="s">
        <v>16</v>
      </c>
      <c r="F1012" s="5" t="s">
        <v>17</v>
      </c>
      <c r="G1012" s="6" t="n">
        <v>1</v>
      </c>
      <c r="H1012" s="7" t="n">
        <v>2.924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15</v>
      </c>
      <c r="D1013" s="4" t="n">
        <v>17.2</v>
      </c>
      <c r="E1013" s="5" t="s">
        <v>16</v>
      </c>
      <c r="F1013" s="5" t="s">
        <v>17</v>
      </c>
      <c r="G1013" s="6" t="n">
        <v>1</v>
      </c>
      <c r="H1013" s="7" t="n">
        <v>2.95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15</v>
      </c>
      <c r="D1014" s="4" t="n">
        <v>18.5</v>
      </c>
      <c r="E1014" s="5" t="s">
        <v>16</v>
      </c>
      <c r="F1014" s="5" t="s">
        <v>17</v>
      </c>
      <c r="G1014" s="6" t="n">
        <v>27</v>
      </c>
      <c r="H1014" s="7" t="n">
        <v>85.91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8</v>
      </c>
      <c r="C1015" s="3" t="s">
        <v>15</v>
      </c>
      <c r="D1015" s="4" t="n">
        <v>18.6</v>
      </c>
      <c r="E1015" s="5" t="s">
        <v>16</v>
      </c>
      <c r="F1015" s="5" t="s">
        <v>17</v>
      </c>
      <c r="G1015" s="6" t="n">
        <v>14</v>
      </c>
      <c r="H1015" s="7" t="n">
        <v>44.78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15</v>
      </c>
      <c r="D1016" s="4" t="n">
        <v>20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3</v>
      </c>
      <c r="J1016" s="7" t="n">
        <v>10.57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8</v>
      </c>
      <c r="C1017" s="3" t="s">
        <v>15</v>
      </c>
      <c r="D1017" s="4" t="n">
        <v>21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3.61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8</v>
      </c>
      <c r="C1018" s="3" t="s">
        <v>15</v>
      </c>
      <c r="D1018" s="4" t="n">
        <v>23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9</v>
      </c>
      <c r="J1018" s="7" t="n">
        <v>35.60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8</v>
      </c>
      <c r="C1019" s="3" t="s">
        <v>22</v>
      </c>
      <c r="D1019" s="4" t="n">
        <v>15</v>
      </c>
      <c r="E1019" s="5" t="s">
        <v>16</v>
      </c>
      <c r="F1019" s="5" t="s">
        <v>17</v>
      </c>
      <c r="G1019" s="6" t="n">
        <v>1</v>
      </c>
      <c r="H1019" s="7" t="n">
        <v>2.58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8</v>
      </c>
      <c r="C1020" s="3" t="s">
        <v>22</v>
      </c>
      <c r="D1020" s="4" t="n">
        <v>17.5</v>
      </c>
      <c r="E1020" s="5" t="s">
        <v>16</v>
      </c>
      <c r="F1020" s="5" t="s">
        <v>17</v>
      </c>
      <c r="G1020" s="6" t="n">
        <v>1</v>
      </c>
      <c r="H1020" s="7" t="n">
        <v>3.01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8</v>
      </c>
      <c r="C1021" s="3" t="s">
        <v>19</v>
      </c>
      <c r="D1021" s="4" t="n">
        <v>8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3</v>
      </c>
      <c r="J1021" s="7" t="n">
        <v>4.128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8</v>
      </c>
      <c r="C1022" s="3" t="s">
        <v>19</v>
      </c>
      <c r="D1022" s="4" t="n">
        <v>10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7</v>
      </c>
      <c r="J1022" s="7" t="n">
        <v>12.0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8</v>
      </c>
      <c r="C1023" s="3" t="s">
        <v>19</v>
      </c>
      <c r="D1023" s="4" t="n">
        <v>11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</v>
      </c>
      <c r="J1023" s="7" t="n">
        <v>1.89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8</v>
      </c>
      <c r="C1024" s="3" t="s">
        <v>19</v>
      </c>
      <c r="D1024" s="4" t="n">
        <v>14.5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2.49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19</v>
      </c>
      <c r="D1025" s="4" t="n">
        <v>19</v>
      </c>
      <c r="E1025" s="5" t="s">
        <v>16</v>
      </c>
      <c r="F1025" s="5" t="s">
        <v>17</v>
      </c>
      <c r="G1025" s="6" t="n">
        <v>2</v>
      </c>
      <c r="H1025" s="7" t="n">
        <v>6.53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20</v>
      </c>
      <c r="D1026" s="4" t="n">
        <v>6</v>
      </c>
      <c r="E1026" s="5" t="s">
        <v>16</v>
      </c>
      <c r="F1026" s="5" t="s">
        <v>17</v>
      </c>
      <c r="G1026" s="6" t="n">
        <v>1</v>
      </c>
      <c r="H1026" s="7" t="n">
        <v>1.032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20</v>
      </c>
      <c r="D1027" s="4" t="n">
        <v>10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2</v>
      </c>
      <c r="J1027" s="7" t="n">
        <v>3.44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20</v>
      </c>
      <c r="D1028" s="4" t="n">
        <v>12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2</v>
      </c>
      <c r="J1028" s="7" t="n">
        <v>4.128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20</v>
      </c>
      <c r="D1029" s="4" t="n">
        <v>12.5</v>
      </c>
      <c r="E1029" s="5" t="s">
        <v>16</v>
      </c>
      <c r="F1029" s="5" t="s">
        <v>17</v>
      </c>
      <c r="G1029" s="6" t="n">
        <v>5</v>
      </c>
      <c r="H1029" s="7" t="n">
        <v>10.75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20</v>
      </c>
      <c r="D1030" s="4" t="n">
        <v>19.1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</v>
      </c>
      <c r="J1030" s="7" t="n">
        <v>3.285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20</v>
      </c>
      <c r="D1031" s="4" t="n">
        <v>20</v>
      </c>
      <c r="E1031" s="5" t="s">
        <v>16</v>
      </c>
      <c r="F1031" s="5" t="s">
        <v>17</v>
      </c>
      <c r="G1031" s="6" t="n">
        <v>2</v>
      </c>
      <c r="H1031" s="7" t="n">
        <v>6.88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55</v>
      </c>
      <c r="D1032" s="4" t="n">
        <v>13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2.23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55</v>
      </c>
      <c r="D1033" s="4" t="n">
        <v>15</v>
      </c>
      <c r="E1033" s="5" t="s">
        <v>16</v>
      </c>
      <c r="F1033" s="5" t="s">
        <v>17</v>
      </c>
      <c r="G1033" s="6" t="n">
        <v>3</v>
      </c>
      <c r="H1033" s="7" t="n">
        <v>7.74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55</v>
      </c>
      <c r="D1034" s="4" t="n">
        <v>16</v>
      </c>
      <c r="E1034" s="5" t="s">
        <v>16</v>
      </c>
      <c r="F1034" s="5" t="s">
        <v>17</v>
      </c>
      <c r="G1034" s="6" t="n">
        <v>4</v>
      </c>
      <c r="H1034" s="7" t="n">
        <v>11.008</v>
      </c>
      <c r="I1034" s="6" t="n">
        <v>4</v>
      </c>
      <c r="J1034" s="7" t="n">
        <v>11.008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8</v>
      </c>
      <c r="C1035" s="3" t="s">
        <v>55</v>
      </c>
      <c r="D1035" s="4" t="n">
        <v>17</v>
      </c>
      <c r="E1035" s="5" t="s">
        <v>16</v>
      </c>
      <c r="F1035" s="5" t="s">
        <v>17</v>
      </c>
      <c r="G1035" s="6" t="n">
        <v>1</v>
      </c>
      <c r="H1035" s="7" t="n">
        <v>2.924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29</v>
      </c>
      <c r="D1036" s="4" t="n">
        <v>10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2</v>
      </c>
      <c r="J1036" s="7" t="n">
        <v>3.44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56</v>
      </c>
      <c r="D1037" s="4" t="n">
        <v>8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</v>
      </c>
      <c r="J1037" s="7" t="n">
        <v>1.37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9</v>
      </c>
      <c r="C1038" s="3" t="s">
        <v>15</v>
      </c>
      <c r="D1038" s="4" t="n">
        <v>10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4</v>
      </c>
      <c r="J1038" s="7" t="n">
        <v>6.7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9</v>
      </c>
      <c r="C1039" s="3" t="s">
        <v>15</v>
      </c>
      <c r="D1039" s="4" t="n">
        <v>11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2</v>
      </c>
      <c r="J1039" s="7" t="n">
        <v>3.696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9</v>
      </c>
      <c r="C1040" s="3" t="s">
        <v>15</v>
      </c>
      <c r="D1040" s="4" t="n">
        <v>12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6</v>
      </c>
      <c r="J1040" s="7" t="n">
        <v>12.09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9</v>
      </c>
      <c r="C1041" s="3" t="s">
        <v>15</v>
      </c>
      <c r="D1041" s="4" t="n">
        <v>13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2</v>
      </c>
      <c r="J1041" s="7" t="n">
        <v>4.36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9</v>
      </c>
      <c r="C1042" s="3" t="s">
        <v>15</v>
      </c>
      <c r="D1042" s="4" t="n">
        <v>14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</v>
      </c>
      <c r="J1042" s="7" t="n">
        <v>2.352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9</v>
      </c>
      <c r="C1043" s="3" t="s">
        <v>15</v>
      </c>
      <c r="D1043" s="4" t="n">
        <v>1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2.5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9</v>
      </c>
      <c r="C1044" s="3" t="s">
        <v>15</v>
      </c>
      <c r="D1044" s="4" t="n">
        <v>16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2.688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9</v>
      </c>
      <c r="C1045" s="3" t="s">
        <v>20</v>
      </c>
      <c r="D1045" s="4" t="n">
        <v>6</v>
      </c>
      <c r="E1045" s="5" t="s">
        <v>16</v>
      </c>
      <c r="F1045" s="5" t="s">
        <v>17</v>
      </c>
      <c r="G1045" s="6" t="n">
        <v>2</v>
      </c>
      <c r="H1045" s="7" t="n">
        <v>2.016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9</v>
      </c>
      <c r="C1046" s="3" t="s">
        <v>20</v>
      </c>
      <c r="D1046" s="4" t="n">
        <v>8</v>
      </c>
      <c r="E1046" s="5" t="s">
        <v>16</v>
      </c>
      <c r="F1046" s="5" t="s">
        <v>17</v>
      </c>
      <c r="G1046" s="6" t="n">
        <v>24</v>
      </c>
      <c r="H1046" s="7" t="n">
        <v>32.256</v>
      </c>
      <c r="I1046" s="6" t="n">
        <v>11</v>
      </c>
      <c r="J1046" s="7" t="n">
        <v>14.78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9</v>
      </c>
      <c r="C1047" s="3" t="s">
        <v>20</v>
      </c>
      <c r="D1047" s="4" t="n">
        <v>8.5</v>
      </c>
      <c r="E1047" s="5" t="s">
        <v>16</v>
      </c>
      <c r="F1047" s="5" t="s">
        <v>17</v>
      </c>
      <c r="G1047" s="6" t="n">
        <v>8</v>
      </c>
      <c r="H1047" s="7" t="n">
        <v>11.424</v>
      </c>
      <c r="I1047" s="6" t="n">
        <v>6</v>
      </c>
      <c r="J1047" s="7" t="n">
        <v>8.56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9</v>
      </c>
      <c r="C1048" s="3" t="s">
        <v>20</v>
      </c>
      <c r="D1048" s="4" t="n">
        <v>9</v>
      </c>
      <c r="E1048" s="5" t="s">
        <v>16</v>
      </c>
      <c r="F1048" s="5" t="s">
        <v>17</v>
      </c>
      <c r="G1048" s="6" t="n">
        <v>12</v>
      </c>
      <c r="H1048" s="7" t="n">
        <v>18.144</v>
      </c>
      <c r="I1048" s="6" t="n">
        <v>8</v>
      </c>
      <c r="J1048" s="7" t="n">
        <v>12.09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9</v>
      </c>
      <c r="C1049" s="3" t="s">
        <v>20</v>
      </c>
      <c r="D1049" s="4" t="n">
        <v>9.5</v>
      </c>
      <c r="E1049" s="5" t="s">
        <v>16</v>
      </c>
      <c r="F1049" s="5" t="s">
        <v>17</v>
      </c>
      <c r="G1049" s="6" t="n">
        <v>6</v>
      </c>
      <c r="H1049" s="7" t="n">
        <v>9.576</v>
      </c>
      <c r="I1049" s="6" t="n">
        <v>6</v>
      </c>
      <c r="J1049" s="7" t="n">
        <v>9.57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9</v>
      </c>
      <c r="C1050" s="3" t="s">
        <v>20</v>
      </c>
      <c r="D1050" s="4" t="n">
        <v>10</v>
      </c>
      <c r="E1050" s="5" t="s">
        <v>16</v>
      </c>
      <c r="F1050" s="5" t="s">
        <v>17</v>
      </c>
      <c r="G1050" s="6" t="n">
        <v>18</v>
      </c>
      <c r="H1050" s="7" t="n">
        <v>30.24</v>
      </c>
      <c r="I1050" s="6" t="n">
        <v>12</v>
      </c>
      <c r="J1050" s="7" t="n">
        <v>20.16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9</v>
      </c>
      <c r="C1051" s="3" t="s">
        <v>20</v>
      </c>
      <c r="D1051" s="4" t="n">
        <v>10.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</v>
      </c>
      <c r="J1051" s="7" t="n">
        <v>1.764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9</v>
      </c>
      <c r="C1052" s="3" t="s">
        <v>20</v>
      </c>
      <c r="D1052" s="4" t="n">
        <v>11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3</v>
      </c>
      <c r="J1052" s="7" t="n">
        <v>5.544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9</v>
      </c>
      <c r="C1053" s="3" t="s">
        <v>20</v>
      </c>
      <c r="D1053" s="4" t="n">
        <v>12</v>
      </c>
      <c r="E1053" s="5" t="s">
        <v>16</v>
      </c>
      <c r="F1053" s="5" t="s">
        <v>17</v>
      </c>
      <c r="G1053" s="6" t="n">
        <v>2</v>
      </c>
      <c r="H1053" s="7" t="n">
        <v>4.032</v>
      </c>
      <c r="I1053" s="6" t="n">
        <v>5</v>
      </c>
      <c r="J1053" s="7" t="n">
        <v>10.0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9</v>
      </c>
      <c r="C1054" s="3" t="s">
        <v>20</v>
      </c>
      <c r="D1054" s="4" t="n">
        <v>13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3</v>
      </c>
      <c r="J1054" s="7" t="n">
        <v>6.55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9</v>
      </c>
      <c r="C1055" s="3" t="s">
        <v>20</v>
      </c>
      <c r="D1055" s="4" t="n">
        <v>13.5</v>
      </c>
      <c r="E1055" s="5" t="s">
        <v>16</v>
      </c>
      <c r="F1055" s="5" t="s">
        <v>17</v>
      </c>
      <c r="G1055" s="6" t="n">
        <v>1</v>
      </c>
      <c r="H1055" s="7" t="n">
        <v>2.268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9</v>
      </c>
      <c r="C1056" s="3" t="s">
        <v>20</v>
      </c>
      <c r="D1056" s="4" t="n">
        <v>14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3</v>
      </c>
      <c r="J1056" s="7" t="n">
        <v>7.05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9</v>
      </c>
      <c r="C1057" s="3" t="s">
        <v>20</v>
      </c>
      <c r="D1057" s="4" t="n">
        <v>1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4</v>
      </c>
      <c r="J1057" s="7" t="n">
        <v>10.08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9</v>
      </c>
      <c r="C1058" s="3" t="s">
        <v>20</v>
      </c>
      <c r="D1058" s="4" t="n">
        <v>16</v>
      </c>
      <c r="E1058" s="5" t="s">
        <v>16</v>
      </c>
      <c r="F1058" s="5" t="s">
        <v>17</v>
      </c>
      <c r="G1058" s="6" t="n">
        <v>9</v>
      </c>
      <c r="H1058" s="7" t="n">
        <v>24.192</v>
      </c>
      <c r="I1058" s="6" t="n">
        <v>1</v>
      </c>
      <c r="J1058" s="7" t="n">
        <v>2.688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9</v>
      </c>
      <c r="C1059" s="3" t="s">
        <v>20</v>
      </c>
      <c r="D1059" s="4" t="n">
        <v>17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3</v>
      </c>
      <c r="J1059" s="7" t="n">
        <v>8.56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9</v>
      </c>
      <c r="C1060" s="3" t="s">
        <v>20</v>
      </c>
      <c r="D1060" s="4" t="n">
        <v>18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6</v>
      </c>
      <c r="J1060" s="7" t="n">
        <v>18.14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9</v>
      </c>
      <c r="C1061" s="3" t="s">
        <v>20</v>
      </c>
      <c r="D1061" s="4" t="n">
        <v>19</v>
      </c>
      <c r="E1061" s="5" t="s">
        <v>16</v>
      </c>
      <c r="F1061" s="5" t="s">
        <v>17</v>
      </c>
      <c r="G1061" s="6" t="n">
        <v>6</v>
      </c>
      <c r="H1061" s="7" t="n">
        <v>19.15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9</v>
      </c>
      <c r="C1062" s="3" t="s">
        <v>20</v>
      </c>
      <c r="D1062" s="4" t="n">
        <v>20</v>
      </c>
      <c r="E1062" s="5" t="s">
        <v>16</v>
      </c>
      <c r="F1062" s="5" t="s">
        <v>17</v>
      </c>
      <c r="G1062" s="6" t="n">
        <v>2</v>
      </c>
      <c r="H1062" s="7" t="n">
        <v>6.72</v>
      </c>
      <c r="I1062" s="6" t="n">
        <v>1</v>
      </c>
      <c r="J1062" s="7" t="n">
        <v>3.3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9</v>
      </c>
      <c r="C1063" s="3" t="s">
        <v>20</v>
      </c>
      <c r="D1063" s="4" t="n">
        <v>21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3</v>
      </c>
      <c r="J1063" s="7" t="n">
        <v>10.83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9</v>
      </c>
      <c r="C1064" s="3" t="s">
        <v>20</v>
      </c>
      <c r="D1064" s="4" t="n">
        <v>2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5</v>
      </c>
      <c r="J1064" s="7" t="n">
        <v>21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9</v>
      </c>
      <c r="C1065" s="3" t="s">
        <v>34</v>
      </c>
      <c r="D1065" s="4" t="n">
        <v>12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2</v>
      </c>
      <c r="J1065" s="7" t="n">
        <v>4.032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9</v>
      </c>
      <c r="C1066" s="3" t="s">
        <v>34</v>
      </c>
      <c r="D1066" s="4" t="n">
        <v>1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2.5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9</v>
      </c>
      <c r="C1067" s="3" t="s">
        <v>35</v>
      </c>
      <c r="D1067" s="4" t="n">
        <v>12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2</v>
      </c>
      <c r="J1067" s="7" t="n">
        <v>4.03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9</v>
      </c>
      <c r="C1068" s="3" t="s">
        <v>35</v>
      </c>
      <c r="D1068" s="4" t="n">
        <v>13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2.18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9</v>
      </c>
      <c r="C1069" s="3" t="s">
        <v>35</v>
      </c>
      <c r="D1069" s="4" t="n">
        <v>14.5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4</v>
      </c>
      <c r="J1069" s="7" t="n">
        <v>9.74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9</v>
      </c>
      <c r="C1070" s="3" t="s">
        <v>35</v>
      </c>
      <c r="D1070" s="4" t="n">
        <v>1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2.52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9</v>
      </c>
      <c r="C1071" s="3" t="s">
        <v>35</v>
      </c>
      <c r="D1071" s="4" t="n">
        <v>18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</v>
      </c>
      <c r="J1071" s="7" t="n">
        <v>6.04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9</v>
      </c>
      <c r="C1072" s="3" t="s">
        <v>56</v>
      </c>
      <c r="D1072" s="4" t="n">
        <v>10</v>
      </c>
      <c r="E1072" s="5" t="s">
        <v>16</v>
      </c>
      <c r="F1072" s="5" t="s">
        <v>17</v>
      </c>
      <c r="G1072" s="6" t="n">
        <v>1</v>
      </c>
      <c r="H1072" s="7" t="n">
        <v>1.6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0</v>
      </c>
      <c r="C1073" s="3" t="s">
        <v>15</v>
      </c>
      <c r="D1073" s="4" t="n">
        <v>6</v>
      </c>
      <c r="E1073" s="5" t="s">
        <v>16</v>
      </c>
      <c r="F1073" s="5" t="s">
        <v>17</v>
      </c>
      <c r="G1073" s="6" t="n">
        <v>1</v>
      </c>
      <c r="H1073" s="7" t="n">
        <v>1.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0</v>
      </c>
      <c r="C1074" s="3" t="s">
        <v>15</v>
      </c>
      <c r="D1074" s="4" t="n">
        <v>7.3</v>
      </c>
      <c r="E1074" s="5" t="s">
        <v>16</v>
      </c>
      <c r="F1074" s="5" t="s">
        <v>17</v>
      </c>
      <c r="G1074" s="6" t="n">
        <v>1</v>
      </c>
      <c r="H1074" s="7" t="n">
        <v>1.4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0</v>
      </c>
      <c r="C1075" s="3" t="s">
        <v>15</v>
      </c>
      <c r="D1075" s="4" t="n">
        <v>7.5</v>
      </c>
      <c r="E1075" s="5" t="s">
        <v>16</v>
      </c>
      <c r="F1075" s="5" t="s">
        <v>17</v>
      </c>
      <c r="G1075" s="6" t="n">
        <v>2</v>
      </c>
      <c r="H1075" s="7" t="n">
        <v>3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0</v>
      </c>
      <c r="C1076" s="3" t="s">
        <v>15</v>
      </c>
      <c r="D1076" s="4" t="n">
        <v>8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</v>
      </c>
      <c r="J1076" s="7" t="n">
        <v>1.6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0</v>
      </c>
      <c r="C1077" s="3" t="s">
        <v>15</v>
      </c>
      <c r="D1077" s="4" t="n">
        <v>8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1.7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0</v>
      </c>
      <c r="C1078" s="3" t="s">
        <v>15</v>
      </c>
      <c r="D1078" s="4" t="n">
        <v>9.3</v>
      </c>
      <c r="E1078" s="5" t="s">
        <v>16</v>
      </c>
      <c r="F1078" s="5" t="s">
        <v>17</v>
      </c>
      <c r="G1078" s="6" t="n">
        <v>2</v>
      </c>
      <c r="H1078" s="7" t="n">
        <v>3.72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0</v>
      </c>
      <c r="C1079" s="3" t="s">
        <v>15</v>
      </c>
      <c r="D1079" s="4" t="n">
        <v>9.8</v>
      </c>
      <c r="E1079" s="5" t="s">
        <v>16</v>
      </c>
      <c r="F1079" s="5" t="s">
        <v>17</v>
      </c>
      <c r="G1079" s="6" t="n">
        <v>1</v>
      </c>
      <c r="H1079" s="7" t="n">
        <v>1.9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0</v>
      </c>
      <c r="C1080" s="3" t="s">
        <v>15</v>
      </c>
      <c r="D1080" s="4" t="n">
        <v>10.9</v>
      </c>
      <c r="E1080" s="5" t="s">
        <v>16</v>
      </c>
      <c r="F1080" s="5" t="s">
        <v>17</v>
      </c>
      <c r="G1080" s="6" t="n">
        <v>9</v>
      </c>
      <c r="H1080" s="7" t="n">
        <v>19.6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0</v>
      </c>
      <c r="C1081" s="3" t="s">
        <v>15</v>
      </c>
      <c r="D1081" s="4" t="n">
        <v>11</v>
      </c>
      <c r="E1081" s="5" t="s">
        <v>16</v>
      </c>
      <c r="F1081" s="5" t="s">
        <v>17</v>
      </c>
      <c r="G1081" s="6" t="n">
        <v>1</v>
      </c>
      <c r="H1081" s="7" t="n">
        <v>2.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0</v>
      </c>
      <c r="C1082" s="3" t="s">
        <v>15</v>
      </c>
      <c r="D1082" s="4" t="n">
        <v>12</v>
      </c>
      <c r="E1082" s="5" t="s">
        <v>16</v>
      </c>
      <c r="F1082" s="5" t="s">
        <v>17</v>
      </c>
      <c r="G1082" s="6" t="n">
        <v>6</v>
      </c>
      <c r="H1082" s="7" t="n">
        <v>14.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0</v>
      </c>
      <c r="C1083" s="3" t="s">
        <v>15</v>
      </c>
      <c r="D1083" s="4" t="n">
        <v>12.7</v>
      </c>
      <c r="E1083" s="5" t="s">
        <v>16</v>
      </c>
      <c r="F1083" s="5" t="s">
        <v>17</v>
      </c>
      <c r="G1083" s="6" t="n">
        <v>1</v>
      </c>
      <c r="H1083" s="7" t="n">
        <v>2.54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0</v>
      </c>
      <c r="C1084" s="3" t="s">
        <v>15</v>
      </c>
      <c r="D1084" s="4" t="n">
        <v>13</v>
      </c>
      <c r="E1084" s="5" t="s">
        <v>16</v>
      </c>
      <c r="F1084" s="5" t="s">
        <v>17</v>
      </c>
      <c r="G1084" s="6" t="n">
        <v>1</v>
      </c>
      <c r="H1084" s="7" t="n">
        <v>2.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0</v>
      </c>
      <c r="C1085" s="3" t="s">
        <v>15</v>
      </c>
      <c r="D1085" s="4" t="n">
        <v>13.2</v>
      </c>
      <c r="E1085" s="5" t="s">
        <v>16</v>
      </c>
      <c r="F1085" s="5" t="s">
        <v>17</v>
      </c>
      <c r="G1085" s="6" t="n">
        <v>4</v>
      </c>
      <c r="H1085" s="7" t="n">
        <v>10.5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0</v>
      </c>
      <c r="C1086" s="3" t="s">
        <v>15</v>
      </c>
      <c r="D1086" s="4" t="n">
        <v>13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</v>
      </c>
      <c r="J1086" s="7" t="n">
        <v>2.7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0</v>
      </c>
      <c r="C1087" s="3" t="s">
        <v>15</v>
      </c>
      <c r="D1087" s="4" t="n">
        <v>14</v>
      </c>
      <c r="E1087" s="5" t="s">
        <v>16</v>
      </c>
      <c r="F1087" s="5" t="s">
        <v>17</v>
      </c>
      <c r="G1087" s="6" t="n">
        <v>1</v>
      </c>
      <c r="H1087" s="7" t="n">
        <v>2.8</v>
      </c>
      <c r="I1087" s="6" t="n">
        <v>1</v>
      </c>
      <c r="J1087" s="7" t="n">
        <v>2.8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0</v>
      </c>
      <c r="C1088" s="3" t="s">
        <v>15</v>
      </c>
      <c r="D1088" s="4" t="n">
        <v>14.6</v>
      </c>
      <c r="E1088" s="5" t="s">
        <v>16</v>
      </c>
      <c r="F1088" s="5" t="s">
        <v>17</v>
      </c>
      <c r="G1088" s="6" t="n">
        <v>2</v>
      </c>
      <c r="H1088" s="7" t="n">
        <v>5.84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0</v>
      </c>
      <c r="C1089" s="3" t="s">
        <v>15</v>
      </c>
      <c r="D1089" s="4" t="n">
        <v>15.5</v>
      </c>
      <c r="E1089" s="5" t="s">
        <v>16</v>
      </c>
      <c r="F1089" s="5" t="s">
        <v>17</v>
      </c>
      <c r="G1089" s="6" t="n">
        <v>4</v>
      </c>
      <c r="H1089" s="7" t="n">
        <v>12.4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0</v>
      </c>
      <c r="C1090" s="3" t="s">
        <v>15</v>
      </c>
      <c r="D1090" s="4" t="n">
        <v>16</v>
      </c>
      <c r="E1090" s="5" t="s">
        <v>16</v>
      </c>
      <c r="F1090" s="5" t="s">
        <v>17</v>
      </c>
      <c r="G1090" s="6" t="n">
        <v>3</v>
      </c>
      <c r="H1090" s="7" t="n">
        <v>9.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0</v>
      </c>
      <c r="C1091" s="3" t="s">
        <v>15</v>
      </c>
      <c r="D1091" s="4" t="n">
        <v>16.8</v>
      </c>
      <c r="E1091" s="5" t="s">
        <v>16</v>
      </c>
      <c r="F1091" s="5" t="s">
        <v>17</v>
      </c>
      <c r="G1091" s="6" t="n">
        <v>5</v>
      </c>
      <c r="H1091" s="7" t="n">
        <v>16.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0</v>
      </c>
      <c r="C1092" s="3" t="s">
        <v>15</v>
      </c>
      <c r="D1092" s="4" t="n">
        <v>17</v>
      </c>
      <c r="E1092" s="5" t="s">
        <v>16</v>
      </c>
      <c r="F1092" s="5" t="s">
        <v>17</v>
      </c>
      <c r="G1092" s="6" t="n">
        <v>1</v>
      </c>
      <c r="H1092" s="7" t="n">
        <v>3.4</v>
      </c>
      <c r="I1092" s="6" t="n">
        <v>2</v>
      </c>
      <c r="J1092" s="7" t="n">
        <v>6.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0</v>
      </c>
      <c r="C1093" s="3" t="s">
        <v>15</v>
      </c>
      <c r="D1093" s="4" t="n">
        <v>17.1</v>
      </c>
      <c r="E1093" s="5" t="s">
        <v>16</v>
      </c>
      <c r="F1093" s="5" t="s">
        <v>17</v>
      </c>
      <c r="G1093" s="6" t="n">
        <v>4</v>
      </c>
      <c r="H1093" s="7" t="n">
        <v>13.6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0</v>
      </c>
      <c r="C1094" s="3" t="s">
        <v>22</v>
      </c>
      <c r="D1094" s="4" t="n">
        <v>11</v>
      </c>
      <c r="E1094" s="5" t="s">
        <v>16</v>
      </c>
      <c r="F1094" s="5" t="s">
        <v>17</v>
      </c>
      <c r="G1094" s="6" t="n">
        <v>10</v>
      </c>
      <c r="H1094" s="7" t="n">
        <v>22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0</v>
      </c>
      <c r="C1095" s="3" t="s">
        <v>22</v>
      </c>
      <c r="D1095" s="4" t="n">
        <v>13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1</v>
      </c>
      <c r="J1095" s="7" t="n">
        <v>28.6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0</v>
      </c>
      <c r="C1096" s="3" t="s">
        <v>19</v>
      </c>
      <c r="D1096" s="4" t="n">
        <v>6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</v>
      </c>
      <c r="J1096" s="7" t="n">
        <v>1.2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0</v>
      </c>
      <c r="C1097" s="3" t="s">
        <v>19</v>
      </c>
      <c r="D1097" s="4" t="n">
        <v>8.9</v>
      </c>
      <c r="E1097" s="5" t="s">
        <v>16</v>
      </c>
      <c r="F1097" s="5" t="s">
        <v>17</v>
      </c>
      <c r="G1097" s="6" t="n">
        <v>2</v>
      </c>
      <c r="H1097" s="7" t="n">
        <v>3.5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0</v>
      </c>
      <c r="C1098" s="3" t="s">
        <v>19</v>
      </c>
      <c r="D1098" s="4" t="n">
        <v>9.1</v>
      </c>
      <c r="E1098" s="5" t="s">
        <v>16</v>
      </c>
      <c r="F1098" s="5" t="s">
        <v>17</v>
      </c>
      <c r="G1098" s="6" t="n">
        <v>3</v>
      </c>
      <c r="H1098" s="7" t="n">
        <v>5.46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0</v>
      </c>
      <c r="C1099" s="3" t="s">
        <v>19</v>
      </c>
      <c r="D1099" s="4" t="n">
        <v>9.2</v>
      </c>
      <c r="E1099" s="5" t="s">
        <v>16</v>
      </c>
      <c r="F1099" s="5" t="s">
        <v>17</v>
      </c>
      <c r="G1099" s="6" t="n">
        <v>2</v>
      </c>
      <c r="H1099" s="7" t="n">
        <v>3.6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0</v>
      </c>
      <c r="C1100" s="3" t="s">
        <v>19</v>
      </c>
      <c r="D1100" s="4" t="n">
        <v>11</v>
      </c>
      <c r="E1100" s="5" t="s">
        <v>16</v>
      </c>
      <c r="F1100" s="5" t="s">
        <v>17</v>
      </c>
      <c r="G1100" s="6" t="n">
        <v>11</v>
      </c>
      <c r="H1100" s="7" t="n">
        <v>24.2</v>
      </c>
      <c r="I1100" s="6" t="n">
        <v>1</v>
      </c>
      <c r="J1100" s="7" t="n">
        <v>2.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0</v>
      </c>
      <c r="C1101" s="3" t="s">
        <v>19</v>
      </c>
      <c r="D1101" s="4" t="n">
        <v>12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2.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0</v>
      </c>
      <c r="C1102" s="3" t="s">
        <v>19</v>
      </c>
      <c r="D1102" s="4" t="n">
        <v>13.4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2</v>
      </c>
      <c r="J1102" s="7" t="n">
        <v>5.36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0</v>
      </c>
      <c r="C1103" s="3" t="s">
        <v>19</v>
      </c>
      <c r="D1103" s="4" t="n">
        <v>13.5</v>
      </c>
      <c r="E1103" s="5" t="s">
        <v>16</v>
      </c>
      <c r="F1103" s="5" t="s">
        <v>17</v>
      </c>
      <c r="G1103" s="6" t="n">
        <v>6</v>
      </c>
      <c r="H1103" s="7" t="n">
        <v>16.2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0</v>
      </c>
      <c r="C1104" s="3" t="s">
        <v>19</v>
      </c>
      <c r="D1104" s="4" t="n">
        <v>16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2</v>
      </c>
      <c r="J1104" s="7" t="n">
        <v>6.4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0</v>
      </c>
      <c r="C1105" s="3" t="s">
        <v>19</v>
      </c>
      <c r="D1105" s="4" t="n">
        <v>16.5</v>
      </c>
      <c r="E1105" s="5" t="s">
        <v>16</v>
      </c>
      <c r="F1105" s="5" t="s">
        <v>17</v>
      </c>
      <c r="G1105" s="6" t="n">
        <v>1</v>
      </c>
      <c r="H1105" s="7" t="n">
        <v>3.3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0</v>
      </c>
      <c r="C1106" s="3" t="s">
        <v>19</v>
      </c>
      <c r="D1106" s="4" t="n">
        <v>17</v>
      </c>
      <c r="E1106" s="5" t="s">
        <v>16</v>
      </c>
      <c r="F1106" s="5" t="s">
        <v>17</v>
      </c>
      <c r="G1106" s="6" t="n">
        <v>4</v>
      </c>
      <c r="H1106" s="7" t="n">
        <v>13.6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0</v>
      </c>
      <c r="C1107" s="3" t="s">
        <v>20</v>
      </c>
      <c r="D1107" s="4" t="n">
        <v>8.5</v>
      </c>
      <c r="E1107" s="5" t="s">
        <v>16</v>
      </c>
      <c r="F1107" s="5" t="s">
        <v>17</v>
      </c>
      <c r="G1107" s="6" t="n">
        <v>2</v>
      </c>
      <c r="H1107" s="7" t="n">
        <v>3.4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0</v>
      </c>
      <c r="C1108" s="3" t="s">
        <v>20</v>
      </c>
      <c r="D1108" s="4" t="n">
        <v>10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</v>
      </c>
      <c r="J1108" s="7" t="n">
        <v>2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0</v>
      </c>
      <c r="C1109" s="3" t="s">
        <v>20</v>
      </c>
      <c r="D1109" s="4" t="n">
        <v>12</v>
      </c>
      <c r="E1109" s="5" t="s">
        <v>16</v>
      </c>
      <c r="F1109" s="5" t="s">
        <v>17</v>
      </c>
      <c r="G1109" s="6" t="n">
        <v>4</v>
      </c>
      <c r="H1109" s="7" t="n">
        <v>9.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0</v>
      </c>
      <c r="C1110" s="3" t="s">
        <v>20</v>
      </c>
      <c r="D1110" s="4" t="n">
        <v>13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1</v>
      </c>
      <c r="J1110" s="7" t="n">
        <v>28.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0</v>
      </c>
      <c r="C1111" s="3" t="s">
        <v>20</v>
      </c>
      <c r="D1111" s="4" t="n">
        <v>13.5</v>
      </c>
      <c r="E1111" s="5" t="s">
        <v>16</v>
      </c>
      <c r="F1111" s="5" t="s">
        <v>17</v>
      </c>
      <c r="G1111" s="6" t="n">
        <v>6</v>
      </c>
      <c r="H1111" s="7" t="n">
        <v>16.2</v>
      </c>
      <c r="I1111" s="6" t="n">
        <v>2</v>
      </c>
      <c r="J1111" s="7" t="n">
        <v>5.4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1</v>
      </c>
      <c r="C1112" s="3" t="s">
        <v>15</v>
      </c>
      <c r="D1112" s="4" t="n">
        <v>7.5</v>
      </c>
      <c r="E1112" s="5" t="s">
        <v>16</v>
      </c>
      <c r="F1112" s="5" t="s">
        <v>17</v>
      </c>
      <c r="G1112" s="6" t="n">
        <v>2</v>
      </c>
      <c r="H1112" s="7" t="n">
        <v>3.48</v>
      </c>
      <c r="I1112" s="6" t="n">
        <v>1</v>
      </c>
      <c r="J1112" s="7" t="n">
        <v>1.7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15</v>
      </c>
      <c r="D1113" s="4" t="n">
        <v>8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</v>
      </c>
      <c r="J1113" s="7" t="n">
        <v>1.972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15</v>
      </c>
      <c r="D1114" s="4" t="n">
        <v>9.6</v>
      </c>
      <c r="E1114" s="5" t="s">
        <v>16</v>
      </c>
      <c r="F1114" s="5" t="s">
        <v>17</v>
      </c>
      <c r="G1114" s="6" t="n">
        <v>1</v>
      </c>
      <c r="H1114" s="7" t="n">
        <v>2.227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15</v>
      </c>
      <c r="D1115" s="4" t="n">
        <v>9.8</v>
      </c>
      <c r="E1115" s="5" t="s">
        <v>16</v>
      </c>
      <c r="F1115" s="5" t="s">
        <v>17</v>
      </c>
      <c r="G1115" s="6" t="n">
        <v>2</v>
      </c>
      <c r="H1115" s="7" t="n">
        <v>4.54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15</v>
      </c>
      <c r="D1116" s="4" t="n">
        <v>11.5</v>
      </c>
      <c r="E1116" s="5" t="s">
        <v>16</v>
      </c>
      <c r="F1116" s="5" t="s">
        <v>17</v>
      </c>
      <c r="G1116" s="6" t="n">
        <v>1</v>
      </c>
      <c r="H1116" s="7" t="n">
        <v>2.66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15</v>
      </c>
      <c r="D1117" s="4" t="n">
        <v>14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4</v>
      </c>
      <c r="J1117" s="7" t="n">
        <v>12.992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1</v>
      </c>
      <c r="C1118" s="3" t="s">
        <v>15</v>
      </c>
      <c r="D1118" s="4" t="n">
        <v>14.2</v>
      </c>
      <c r="E1118" s="5" t="s">
        <v>16</v>
      </c>
      <c r="F1118" s="5" t="s">
        <v>17</v>
      </c>
      <c r="G1118" s="6" t="n">
        <v>4</v>
      </c>
      <c r="H1118" s="7" t="n">
        <v>13.17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1</v>
      </c>
      <c r="C1119" s="3" t="s">
        <v>15</v>
      </c>
      <c r="D1119" s="4" t="n">
        <v>14.5</v>
      </c>
      <c r="E1119" s="5" t="s">
        <v>16</v>
      </c>
      <c r="F1119" s="5" t="s">
        <v>17</v>
      </c>
      <c r="G1119" s="6" t="n">
        <v>1</v>
      </c>
      <c r="H1119" s="7" t="n">
        <v>3.364</v>
      </c>
      <c r="I1119" s="6" t="n">
        <v>1</v>
      </c>
      <c r="J1119" s="7" t="n">
        <v>3.364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1</v>
      </c>
      <c r="C1120" s="3" t="s">
        <v>15</v>
      </c>
      <c r="D1120" s="4" t="n">
        <v>14.6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</v>
      </c>
      <c r="J1120" s="7" t="n">
        <v>3.387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1</v>
      </c>
      <c r="C1121" s="3" t="s">
        <v>15</v>
      </c>
      <c r="D1121" s="4" t="n">
        <v>15.4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2</v>
      </c>
      <c r="J1121" s="7" t="n">
        <v>7.146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1</v>
      </c>
      <c r="C1122" s="3" t="s">
        <v>15</v>
      </c>
      <c r="D1122" s="4" t="n">
        <v>17.7</v>
      </c>
      <c r="E1122" s="5" t="s">
        <v>16</v>
      </c>
      <c r="F1122" s="5" t="s">
        <v>17</v>
      </c>
      <c r="G1122" s="6" t="n">
        <v>13</v>
      </c>
      <c r="H1122" s="7" t="n">
        <v>53.378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1</v>
      </c>
      <c r="C1123" s="3" t="s">
        <v>15</v>
      </c>
      <c r="D1123" s="4" t="n">
        <v>18</v>
      </c>
      <c r="E1123" s="5" t="s">
        <v>16</v>
      </c>
      <c r="F1123" s="5" t="s">
        <v>17</v>
      </c>
      <c r="G1123" s="6" t="n">
        <v>1</v>
      </c>
      <c r="H1123" s="7" t="n">
        <v>4.176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1</v>
      </c>
      <c r="C1124" s="3" t="s">
        <v>15</v>
      </c>
      <c r="D1124" s="4" t="n">
        <v>18.3</v>
      </c>
      <c r="E1124" s="5" t="s">
        <v>16</v>
      </c>
      <c r="F1124" s="5" t="s">
        <v>17</v>
      </c>
      <c r="G1124" s="6" t="n">
        <v>1</v>
      </c>
      <c r="H1124" s="7" t="n">
        <v>4.24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1</v>
      </c>
      <c r="C1125" s="3" t="s">
        <v>15</v>
      </c>
      <c r="D1125" s="4" t="n">
        <v>18.5</v>
      </c>
      <c r="E1125" s="5" t="s">
        <v>16</v>
      </c>
      <c r="F1125" s="5" t="s">
        <v>17</v>
      </c>
      <c r="G1125" s="6" t="n">
        <v>11</v>
      </c>
      <c r="H1125" s="7" t="n">
        <v>47.212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1</v>
      </c>
      <c r="C1126" s="3" t="s">
        <v>15</v>
      </c>
      <c r="D1126" s="4" t="n">
        <v>18.6</v>
      </c>
      <c r="E1126" s="5" t="s">
        <v>16</v>
      </c>
      <c r="F1126" s="5" t="s">
        <v>17</v>
      </c>
      <c r="G1126" s="6" t="n">
        <v>30</v>
      </c>
      <c r="H1126" s="7" t="n">
        <v>129.45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1</v>
      </c>
      <c r="C1127" s="3" t="s">
        <v>15</v>
      </c>
      <c r="D1127" s="4" t="n">
        <v>18.8</v>
      </c>
      <c r="E1127" s="5" t="s">
        <v>16</v>
      </c>
      <c r="F1127" s="5" t="s">
        <v>17</v>
      </c>
      <c r="G1127" s="6" t="n">
        <v>1</v>
      </c>
      <c r="H1127" s="7" t="n">
        <v>4.36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1</v>
      </c>
      <c r="C1128" s="3" t="s">
        <v>15</v>
      </c>
      <c r="D1128" s="4" t="n">
        <v>19</v>
      </c>
      <c r="E1128" s="5" t="s">
        <v>16</v>
      </c>
      <c r="F1128" s="5" t="s">
        <v>17</v>
      </c>
      <c r="G1128" s="6" t="n">
        <v>23</v>
      </c>
      <c r="H1128" s="7" t="n">
        <v>101.38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1</v>
      </c>
      <c r="C1129" s="3" t="s">
        <v>82</v>
      </c>
      <c r="D1129" s="4" t="n">
        <v>11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2</v>
      </c>
      <c r="J1129" s="7" t="n">
        <v>5.104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1</v>
      </c>
      <c r="C1130" s="3" t="s">
        <v>22</v>
      </c>
      <c r="D1130" s="4" t="n">
        <v>7.6</v>
      </c>
      <c r="E1130" s="5" t="s">
        <v>16</v>
      </c>
      <c r="F1130" s="5" t="s">
        <v>17</v>
      </c>
      <c r="G1130" s="6" t="n">
        <v>1</v>
      </c>
      <c r="H1130" s="7" t="n">
        <v>1.763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1</v>
      </c>
      <c r="C1131" s="3" t="s">
        <v>22</v>
      </c>
      <c r="D1131" s="4" t="n">
        <v>8</v>
      </c>
      <c r="E1131" s="5" t="s">
        <v>16</v>
      </c>
      <c r="F1131" s="5" t="s">
        <v>17</v>
      </c>
      <c r="G1131" s="6" t="n">
        <v>2</v>
      </c>
      <c r="H1131" s="7" t="n">
        <v>3.712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1</v>
      </c>
      <c r="C1132" s="3" t="s">
        <v>22</v>
      </c>
      <c r="D1132" s="4" t="n">
        <v>10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7</v>
      </c>
      <c r="J1132" s="7" t="n">
        <v>16.24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1</v>
      </c>
      <c r="C1133" s="3" t="s">
        <v>22</v>
      </c>
      <c r="D1133" s="4" t="n">
        <v>12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8</v>
      </c>
      <c r="J1133" s="7" t="n">
        <v>22.27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1</v>
      </c>
      <c r="C1134" s="3" t="s">
        <v>22</v>
      </c>
      <c r="D1134" s="4" t="n">
        <v>13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3.01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1</v>
      </c>
      <c r="C1135" s="3" t="s">
        <v>22</v>
      </c>
      <c r="D1135" s="4" t="n">
        <v>16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2</v>
      </c>
      <c r="J1135" s="7" t="n">
        <v>7.65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1</v>
      </c>
      <c r="C1136" s="3" t="s">
        <v>22</v>
      </c>
      <c r="D1136" s="4" t="n">
        <v>17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4</v>
      </c>
      <c r="J1136" s="7" t="n">
        <v>15.776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1</v>
      </c>
      <c r="C1137" s="3" t="s">
        <v>22</v>
      </c>
      <c r="D1137" s="4" t="n">
        <v>18.7</v>
      </c>
      <c r="E1137" s="5" t="s">
        <v>16</v>
      </c>
      <c r="F1137" s="5" t="s">
        <v>17</v>
      </c>
      <c r="G1137" s="6" t="n">
        <v>4</v>
      </c>
      <c r="H1137" s="7" t="n">
        <v>17.352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1</v>
      </c>
      <c r="C1138" s="3" t="s">
        <v>19</v>
      </c>
      <c r="D1138" s="4" t="n">
        <v>6</v>
      </c>
      <c r="E1138" s="5" t="s">
        <v>16</v>
      </c>
      <c r="F1138" s="5" t="s">
        <v>17</v>
      </c>
      <c r="G1138" s="6" t="n">
        <v>1</v>
      </c>
      <c r="H1138" s="7" t="n">
        <v>1.39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1</v>
      </c>
      <c r="C1139" s="3" t="s">
        <v>19</v>
      </c>
      <c r="D1139" s="4" t="n">
        <v>8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1.85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1</v>
      </c>
      <c r="C1140" s="3" t="s">
        <v>19</v>
      </c>
      <c r="D1140" s="4" t="n">
        <v>14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</v>
      </c>
      <c r="J1140" s="7" t="n">
        <v>3.248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1</v>
      </c>
      <c r="C1141" s="3" t="s">
        <v>19</v>
      </c>
      <c r="D1141" s="4" t="n">
        <v>14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</v>
      </c>
      <c r="J1141" s="7" t="n">
        <v>3.364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19</v>
      </c>
      <c r="D1142" s="4" t="n">
        <v>15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2</v>
      </c>
      <c r="J1142" s="7" t="n">
        <v>7.192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19</v>
      </c>
      <c r="D1143" s="4" t="n">
        <v>17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2</v>
      </c>
      <c r="J1143" s="7" t="n">
        <v>7.88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20</v>
      </c>
      <c r="D1144" s="4" t="n">
        <v>7</v>
      </c>
      <c r="E1144" s="5" t="s">
        <v>16</v>
      </c>
      <c r="F1144" s="5" t="s">
        <v>17</v>
      </c>
      <c r="G1144" s="6" t="n">
        <v>3</v>
      </c>
      <c r="H1144" s="7" t="n">
        <v>4.872</v>
      </c>
      <c r="I1144" s="6" t="n">
        <v>1</v>
      </c>
      <c r="J1144" s="7" t="n">
        <v>1.62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20</v>
      </c>
      <c r="D1145" s="4" t="n">
        <v>7.1</v>
      </c>
      <c r="E1145" s="5" t="s">
        <v>16</v>
      </c>
      <c r="F1145" s="5" t="s">
        <v>17</v>
      </c>
      <c r="G1145" s="6" t="n">
        <v>4</v>
      </c>
      <c r="H1145" s="7" t="n">
        <v>6.58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20</v>
      </c>
      <c r="D1146" s="4" t="n">
        <v>8.8</v>
      </c>
      <c r="E1146" s="5" t="s">
        <v>16</v>
      </c>
      <c r="F1146" s="5" t="s">
        <v>17</v>
      </c>
      <c r="G1146" s="6" t="n">
        <v>1</v>
      </c>
      <c r="H1146" s="7" t="n">
        <v>2.04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20</v>
      </c>
      <c r="D1147" s="4" t="n">
        <v>10</v>
      </c>
      <c r="E1147" s="5" t="s">
        <v>16</v>
      </c>
      <c r="F1147" s="5" t="s">
        <v>17</v>
      </c>
      <c r="G1147" s="6" t="n">
        <v>1</v>
      </c>
      <c r="H1147" s="7" t="n">
        <v>2.32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20</v>
      </c>
      <c r="D1148" s="4" t="n">
        <v>11.6</v>
      </c>
      <c r="E1148" s="5" t="s">
        <v>16</v>
      </c>
      <c r="F1148" s="5" t="s">
        <v>17</v>
      </c>
      <c r="G1148" s="6" t="n">
        <v>1</v>
      </c>
      <c r="H1148" s="7" t="n">
        <v>2.691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1</v>
      </c>
      <c r="C1149" s="3" t="s">
        <v>20</v>
      </c>
      <c r="D1149" s="4" t="n">
        <v>12</v>
      </c>
      <c r="E1149" s="5" t="s">
        <v>16</v>
      </c>
      <c r="F1149" s="5" t="s">
        <v>17</v>
      </c>
      <c r="G1149" s="6" t="n">
        <v>1</v>
      </c>
      <c r="H1149" s="7" t="n">
        <v>2.784</v>
      </c>
      <c r="I1149" s="6" t="n">
        <v>29</v>
      </c>
      <c r="J1149" s="7" t="n">
        <v>80.73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1</v>
      </c>
      <c r="C1150" s="3" t="s">
        <v>20</v>
      </c>
      <c r="D1150" s="4" t="n">
        <v>15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</v>
      </c>
      <c r="J1150" s="7" t="n">
        <v>7.19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1</v>
      </c>
      <c r="C1151" s="3" t="s">
        <v>20</v>
      </c>
      <c r="D1151" s="4" t="n">
        <v>17</v>
      </c>
      <c r="E1151" s="5" t="s">
        <v>16</v>
      </c>
      <c r="F1151" s="5" t="s">
        <v>17</v>
      </c>
      <c r="G1151" s="6" t="n">
        <v>2</v>
      </c>
      <c r="H1151" s="7" t="n">
        <v>7.888</v>
      </c>
      <c r="I1151" s="6" t="n">
        <v>2</v>
      </c>
      <c r="J1151" s="7" t="n">
        <v>7.88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3</v>
      </c>
      <c r="C1152" s="3" t="s">
        <v>15</v>
      </c>
      <c r="D1152" s="4" t="n">
        <v>6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6</v>
      </c>
      <c r="J1152" s="7" t="n">
        <v>10.18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3</v>
      </c>
      <c r="C1153" s="3" t="s">
        <v>15</v>
      </c>
      <c r="D1153" s="4" t="n">
        <v>6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3</v>
      </c>
      <c r="J1153" s="7" t="n">
        <v>5.517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3</v>
      </c>
      <c r="C1154" s="3" t="s">
        <v>15</v>
      </c>
      <c r="D1154" s="4" t="n">
        <v>7.2</v>
      </c>
      <c r="E1154" s="5" t="s">
        <v>16</v>
      </c>
      <c r="F1154" s="5" t="s">
        <v>17</v>
      </c>
      <c r="G1154" s="6" t="n">
        <v>1</v>
      </c>
      <c r="H1154" s="7" t="n">
        <v>2.03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3</v>
      </c>
      <c r="C1155" s="3" t="s">
        <v>15</v>
      </c>
      <c r="D1155" s="4" t="n">
        <v>7.5</v>
      </c>
      <c r="E1155" s="5" t="s">
        <v>16</v>
      </c>
      <c r="F1155" s="5" t="s">
        <v>17</v>
      </c>
      <c r="G1155" s="6" t="n">
        <v>5</v>
      </c>
      <c r="H1155" s="7" t="n">
        <v>10.61</v>
      </c>
      <c r="I1155" s="6" t="n">
        <v>1</v>
      </c>
      <c r="J1155" s="7" t="n">
        <v>2.122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3</v>
      </c>
      <c r="C1156" s="3" t="s">
        <v>15</v>
      </c>
      <c r="D1156" s="4" t="n">
        <v>8</v>
      </c>
      <c r="E1156" s="5" t="s">
        <v>16</v>
      </c>
      <c r="F1156" s="5" t="s">
        <v>17</v>
      </c>
      <c r="G1156" s="6" t="n">
        <v>10</v>
      </c>
      <c r="H1156" s="7" t="n">
        <v>22.64</v>
      </c>
      <c r="I1156" s="6" t="n">
        <v>10</v>
      </c>
      <c r="J1156" s="7" t="n">
        <v>22.64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3</v>
      </c>
      <c r="C1157" s="3" t="s">
        <v>15</v>
      </c>
      <c r="D1157" s="4" t="n">
        <v>9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2</v>
      </c>
      <c r="J1157" s="7" t="n">
        <v>5.09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3</v>
      </c>
      <c r="C1158" s="3" t="s">
        <v>15</v>
      </c>
      <c r="D1158" s="4" t="n">
        <v>9.5</v>
      </c>
      <c r="E1158" s="5" t="s">
        <v>16</v>
      </c>
      <c r="F1158" s="5" t="s">
        <v>17</v>
      </c>
      <c r="G1158" s="6" t="n">
        <v>1</v>
      </c>
      <c r="H1158" s="7" t="n">
        <v>2.688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3</v>
      </c>
      <c r="C1159" s="3" t="s">
        <v>15</v>
      </c>
      <c r="D1159" s="4" t="n">
        <v>10</v>
      </c>
      <c r="E1159" s="5" t="s">
        <v>16</v>
      </c>
      <c r="F1159" s="5" t="s">
        <v>17</v>
      </c>
      <c r="G1159" s="6" t="n">
        <v>2</v>
      </c>
      <c r="H1159" s="7" t="n">
        <v>5.66</v>
      </c>
      <c r="I1159" s="6" t="n">
        <v>10</v>
      </c>
      <c r="J1159" s="7" t="n">
        <v>28.3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3</v>
      </c>
      <c r="C1160" s="3" t="s">
        <v>15</v>
      </c>
      <c r="D1160" s="4" t="n">
        <v>12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4</v>
      </c>
      <c r="J1160" s="7" t="n">
        <v>13.58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3</v>
      </c>
      <c r="C1161" s="3" t="s">
        <v>15</v>
      </c>
      <c r="D1161" s="4" t="n">
        <v>12.2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2</v>
      </c>
      <c r="J1161" s="7" t="n">
        <v>6.90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3</v>
      </c>
      <c r="C1162" s="3" t="s">
        <v>15</v>
      </c>
      <c r="D1162" s="4" t="n">
        <v>12.3</v>
      </c>
      <c r="E1162" s="5" t="s">
        <v>16</v>
      </c>
      <c r="F1162" s="5" t="s">
        <v>17</v>
      </c>
      <c r="G1162" s="6" t="n">
        <v>1</v>
      </c>
      <c r="H1162" s="7" t="n">
        <v>3.481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3</v>
      </c>
      <c r="C1163" s="3" t="s">
        <v>15</v>
      </c>
      <c r="D1163" s="4" t="n">
        <v>13</v>
      </c>
      <c r="E1163" s="5" t="s">
        <v>16</v>
      </c>
      <c r="F1163" s="5" t="s">
        <v>17</v>
      </c>
      <c r="G1163" s="6" t="n">
        <v>2</v>
      </c>
      <c r="H1163" s="7" t="n">
        <v>7.358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15</v>
      </c>
      <c r="D1164" s="4" t="n">
        <v>13.6</v>
      </c>
      <c r="E1164" s="5" t="s">
        <v>16</v>
      </c>
      <c r="F1164" s="5" t="s">
        <v>17</v>
      </c>
      <c r="G1164" s="6" t="n">
        <v>1</v>
      </c>
      <c r="H1164" s="7" t="n">
        <v>3.849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15</v>
      </c>
      <c r="D1165" s="4" t="n">
        <v>13.8</v>
      </c>
      <c r="E1165" s="5" t="s">
        <v>16</v>
      </c>
      <c r="F1165" s="5" t="s">
        <v>17</v>
      </c>
      <c r="G1165" s="6" t="n">
        <v>1</v>
      </c>
      <c r="H1165" s="7" t="n">
        <v>3.905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15</v>
      </c>
      <c r="D1166" s="4" t="n">
        <v>13.9</v>
      </c>
      <c r="E1166" s="5" t="s">
        <v>16</v>
      </c>
      <c r="F1166" s="5" t="s">
        <v>17</v>
      </c>
      <c r="G1166" s="6" t="n">
        <v>2</v>
      </c>
      <c r="H1166" s="7" t="n">
        <v>7.868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3</v>
      </c>
      <c r="C1167" s="3" t="s">
        <v>15</v>
      </c>
      <c r="D1167" s="4" t="n">
        <v>14</v>
      </c>
      <c r="E1167" s="5" t="s">
        <v>16</v>
      </c>
      <c r="F1167" s="5" t="s">
        <v>17</v>
      </c>
      <c r="G1167" s="6" t="n">
        <v>37</v>
      </c>
      <c r="H1167" s="7" t="n">
        <v>146.594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15</v>
      </c>
      <c r="D1168" s="4" t="n">
        <v>14.1</v>
      </c>
      <c r="E1168" s="5" t="s">
        <v>16</v>
      </c>
      <c r="F1168" s="5" t="s">
        <v>17</v>
      </c>
      <c r="G1168" s="6" t="n">
        <v>2</v>
      </c>
      <c r="H1168" s="7" t="n">
        <v>7.9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15</v>
      </c>
      <c r="D1169" s="4" t="n">
        <v>14.5</v>
      </c>
      <c r="E1169" s="5" t="s">
        <v>16</v>
      </c>
      <c r="F1169" s="5" t="s">
        <v>17</v>
      </c>
      <c r="G1169" s="6" t="n">
        <v>3</v>
      </c>
      <c r="H1169" s="7" t="n">
        <v>12.309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15</v>
      </c>
      <c r="D1170" s="4" t="n">
        <v>15.1</v>
      </c>
      <c r="E1170" s="5" t="s">
        <v>16</v>
      </c>
      <c r="F1170" s="5" t="s">
        <v>17</v>
      </c>
      <c r="G1170" s="6" t="n">
        <v>1</v>
      </c>
      <c r="H1170" s="7" t="n">
        <v>4.273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3</v>
      </c>
      <c r="C1171" s="3" t="s">
        <v>15</v>
      </c>
      <c r="D1171" s="4" t="n">
        <v>15.5</v>
      </c>
      <c r="E1171" s="5" t="s">
        <v>16</v>
      </c>
      <c r="F1171" s="5" t="s">
        <v>17</v>
      </c>
      <c r="G1171" s="6" t="n">
        <v>1</v>
      </c>
      <c r="H1171" s="7" t="n">
        <v>4.386</v>
      </c>
      <c r="I1171" s="6" t="n">
        <v>2</v>
      </c>
      <c r="J1171" s="7" t="n">
        <v>8.77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3</v>
      </c>
      <c r="C1172" s="3" t="s">
        <v>15</v>
      </c>
      <c r="D1172" s="4" t="n">
        <v>17</v>
      </c>
      <c r="E1172" s="5" t="s">
        <v>16</v>
      </c>
      <c r="F1172" s="5" t="s">
        <v>17</v>
      </c>
      <c r="G1172" s="6" t="n">
        <v>1</v>
      </c>
      <c r="H1172" s="7" t="n">
        <v>4.811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3</v>
      </c>
      <c r="C1173" s="3" t="s">
        <v>15</v>
      </c>
      <c r="D1173" s="4" t="n">
        <v>17.5</v>
      </c>
      <c r="E1173" s="5" t="s">
        <v>16</v>
      </c>
      <c r="F1173" s="5" t="s">
        <v>17</v>
      </c>
      <c r="G1173" s="6" t="n">
        <v>5</v>
      </c>
      <c r="H1173" s="7" t="n">
        <v>24.76</v>
      </c>
      <c r="I1173" s="6" t="n">
        <v>3</v>
      </c>
      <c r="J1173" s="7" t="n">
        <v>14.85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3</v>
      </c>
      <c r="C1174" s="3" t="s">
        <v>15</v>
      </c>
      <c r="D1174" s="4" t="n">
        <v>18.5</v>
      </c>
      <c r="E1174" s="5" t="s">
        <v>16</v>
      </c>
      <c r="F1174" s="5" t="s">
        <v>17</v>
      </c>
      <c r="G1174" s="6" t="n">
        <v>4</v>
      </c>
      <c r="H1174" s="7" t="n">
        <v>20.94</v>
      </c>
      <c r="I1174" s="6" t="n">
        <v>3</v>
      </c>
      <c r="J1174" s="7" t="n">
        <v>15.705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3</v>
      </c>
      <c r="C1175" s="3" t="s">
        <v>15</v>
      </c>
      <c r="D1175" s="4" t="n">
        <v>18.6</v>
      </c>
      <c r="E1175" s="5" t="s">
        <v>16</v>
      </c>
      <c r="F1175" s="5" t="s">
        <v>17</v>
      </c>
      <c r="G1175" s="6" t="n">
        <v>5</v>
      </c>
      <c r="H1175" s="7" t="n">
        <v>26.3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3</v>
      </c>
      <c r="C1176" s="3" t="s">
        <v>15</v>
      </c>
      <c r="D1176" s="4" t="n">
        <v>19</v>
      </c>
      <c r="E1176" s="5" t="s">
        <v>16</v>
      </c>
      <c r="F1176" s="5" t="s">
        <v>17</v>
      </c>
      <c r="G1176" s="6" t="n">
        <v>19</v>
      </c>
      <c r="H1176" s="7" t="n">
        <v>102.163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3</v>
      </c>
      <c r="C1177" s="3" t="s">
        <v>15</v>
      </c>
      <c r="D1177" s="4" t="n">
        <v>19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5.51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3</v>
      </c>
      <c r="C1178" s="3" t="s">
        <v>22</v>
      </c>
      <c r="D1178" s="4" t="n">
        <v>7.6</v>
      </c>
      <c r="E1178" s="5" t="s">
        <v>16</v>
      </c>
      <c r="F1178" s="5" t="s">
        <v>17</v>
      </c>
      <c r="G1178" s="6" t="n">
        <v>1</v>
      </c>
      <c r="H1178" s="7" t="n">
        <v>2.151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3</v>
      </c>
      <c r="C1179" s="3" t="s">
        <v>22</v>
      </c>
      <c r="D1179" s="4" t="n">
        <v>8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2</v>
      </c>
      <c r="J1179" s="7" t="n">
        <v>4.52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3</v>
      </c>
      <c r="C1180" s="3" t="s">
        <v>22</v>
      </c>
      <c r="D1180" s="4" t="n">
        <v>9</v>
      </c>
      <c r="E1180" s="5" t="s">
        <v>16</v>
      </c>
      <c r="F1180" s="5" t="s">
        <v>17</v>
      </c>
      <c r="G1180" s="6" t="n">
        <v>4</v>
      </c>
      <c r="H1180" s="7" t="n">
        <v>10.188</v>
      </c>
      <c r="I1180" s="6" t="n">
        <v>2</v>
      </c>
      <c r="J1180" s="7" t="n">
        <v>5.09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3</v>
      </c>
      <c r="C1181" s="3" t="s">
        <v>22</v>
      </c>
      <c r="D1181" s="4" t="n">
        <v>10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3</v>
      </c>
      <c r="J1181" s="7" t="n">
        <v>8.49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3</v>
      </c>
      <c r="C1182" s="3" t="s">
        <v>22</v>
      </c>
      <c r="D1182" s="4" t="n">
        <v>11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5</v>
      </c>
      <c r="J1182" s="7" t="n">
        <v>15.565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3</v>
      </c>
      <c r="C1183" s="3" t="s">
        <v>22</v>
      </c>
      <c r="D1183" s="4" t="n">
        <v>12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3</v>
      </c>
      <c r="J1183" s="7" t="n">
        <v>10.188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3</v>
      </c>
      <c r="C1184" s="3" t="s">
        <v>22</v>
      </c>
      <c r="D1184" s="4" t="n">
        <v>13.7</v>
      </c>
      <c r="E1184" s="5" t="s">
        <v>16</v>
      </c>
      <c r="F1184" s="5" t="s">
        <v>17</v>
      </c>
      <c r="G1184" s="6" t="n">
        <v>4</v>
      </c>
      <c r="H1184" s="7" t="n">
        <v>15.50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3</v>
      </c>
      <c r="C1185" s="3" t="s">
        <v>22</v>
      </c>
      <c r="D1185" s="4" t="n">
        <v>14.5</v>
      </c>
      <c r="E1185" s="5" t="s">
        <v>16</v>
      </c>
      <c r="F1185" s="5" t="s">
        <v>17</v>
      </c>
      <c r="G1185" s="6" t="n">
        <v>2</v>
      </c>
      <c r="H1185" s="7" t="n">
        <v>8.206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3</v>
      </c>
      <c r="C1186" s="3" t="s">
        <v>22</v>
      </c>
      <c r="D1186" s="4" t="n">
        <v>14.7</v>
      </c>
      <c r="E1186" s="5" t="s">
        <v>16</v>
      </c>
      <c r="F1186" s="5" t="s">
        <v>17</v>
      </c>
      <c r="G1186" s="6" t="n">
        <v>2</v>
      </c>
      <c r="H1186" s="7" t="n">
        <v>8.32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3</v>
      </c>
      <c r="C1187" s="3" t="s">
        <v>22</v>
      </c>
      <c r="D1187" s="4" t="n">
        <v>16</v>
      </c>
      <c r="E1187" s="5" t="s">
        <v>16</v>
      </c>
      <c r="F1187" s="5" t="s">
        <v>17</v>
      </c>
      <c r="G1187" s="6" t="n">
        <v>7</v>
      </c>
      <c r="H1187" s="7" t="n">
        <v>31.696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3</v>
      </c>
      <c r="C1188" s="3" t="s">
        <v>22</v>
      </c>
      <c r="D1188" s="4" t="n">
        <v>17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3</v>
      </c>
      <c r="J1188" s="7" t="n">
        <v>14.433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3</v>
      </c>
      <c r="C1189" s="3" t="s">
        <v>19</v>
      </c>
      <c r="D1189" s="4" t="n">
        <v>7</v>
      </c>
      <c r="E1189" s="5" t="s">
        <v>16</v>
      </c>
      <c r="F1189" s="5" t="s">
        <v>17</v>
      </c>
      <c r="G1189" s="6" t="n">
        <v>1</v>
      </c>
      <c r="H1189" s="7" t="n">
        <v>1.981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3</v>
      </c>
      <c r="C1190" s="3" t="s">
        <v>19</v>
      </c>
      <c r="D1190" s="4" t="n">
        <v>8.2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2.321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3</v>
      </c>
      <c r="C1191" s="3" t="s">
        <v>19</v>
      </c>
      <c r="D1191" s="4" t="n">
        <v>10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2.83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3</v>
      </c>
      <c r="C1192" s="3" t="s">
        <v>19</v>
      </c>
      <c r="D1192" s="4" t="n">
        <v>12.5</v>
      </c>
      <c r="E1192" s="5" t="s">
        <v>16</v>
      </c>
      <c r="F1192" s="5" t="s">
        <v>17</v>
      </c>
      <c r="G1192" s="6" t="n">
        <v>1</v>
      </c>
      <c r="H1192" s="7" t="n">
        <v>3.537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3</v>
      </c>
      <c r="C1193" s="3" t="s">
        <v>19</v>
      </c>
      <c r="D1193" s="4" t="n">
        <v>15.4</v>
      </c>
      <c r="E1193" s="5" t="s">
        <v>16</v>
      </c>
      <c r="F1193" s="5" t="s">
        <v>17</v>
      </c>
      <c r="G1193" s="6" t="n">
        <v>1</v>
      </c>
      <c r="H1193" s="7" t="n">
        <v>4.35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3</v>
      </c>
      <c r="C1194" s="3" t="s">
        <v>19</v>
      </c>
      <c r="D1194" s="4" t="n">
        <v>17</v>
      </c>
      <c r="E1194" s="5" t="s">
        <v>16</v>
      </c>
      <c r="F1194" s="5" t="s">
        <v>17</v>
      </c>
      <c r="G1194" s="6" t="n">
        <v>2</v>
      </c>
      <c r="H1194" s="7" t="n">
        <v>9.62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20</v>
      </c>
      <c r="D1195" s="4" t="n">
        <v>7</v>
      </c>
      <c r="E1195" s="5" t="s">
        <v>16</v>
      </c>
      <c r="F1195" s="5" t="s">
        <v>17</v>
      </c>
      <c r="G1195" s="6" t="n">
        <v>1</v>
      </c>
      <c r="H1195" s="7" t="n">
        <v>1.981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3</v>
      </c>
      <c r="C1196" s="3" t="s">
        <v>20</v>
      </c>
      <c r="D1196" s="4" t="n">
        <v>8</v>
      </c>
      <c r="E1196" s="5" t="s">
        <v>16</v>
      </c>
      <c r="F1196" s="5" t="s">
        <v>17</v>
      </c>
      <c r="G1196" s="6" t="n">
        <v>3</v>
      </c>
      <c r="H1196" s="7" t="n">
        <v>6.792</v>
      </c>
      <c r="I1196" s="6" t="n">
        <v>1</v>
      </c>
      <c r="J1196" s="7" t="n">
        <v>2.264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3</v>
      </c>
      <c r="C1197" s="3" t="s">
        <v>20</v>
      </c>
      <c r="D1197" s="4" t="n">
        <v>8.5</v>
      </c>
      <c r="E1197" s="5" t="s">
        <v>16</v>
      </c>
      <c r="F1197" s="5" t="s">
        <v>17</v>
      </c>
      <c r="G1197" s="6" t="n">
        <v>1</v>
      </c>
      <c r="H1197" s="7" t="n">
        <v>2.405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3</v>
      </c>
      <c r="C1198" s="3" t="s">
        <v>20</v>
      </c>
      <c r="D1198" s="4" t="n">
        <v>9</v>
      </c>
      <c r="E1198" s="5" t="s">
        <v>16</v>
      </c>
      <c r="F1198" s="5" t="s">
        <v>17</v>
      </c>
      <c r="G1198" s="6" t="n">
        <v>2</v>
      </c>
      <c r="H1198" s="7" t="n">
        <v>5.09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3</v>
      </c>
      <c r="C1199" s="3" t="s">
        <v>20</v>
      </c>
      <c r="D1199" s="4" t="n">
        <v>10</v>
      </c>
      <c r="E1199" s="5" t="s">
        <v>16</v>
      </c>
      <c r="F1199" s="5" t="s">
        <v>17</v>
      </c>
      <c r="G1199" s="6" t="n">
        <v>1</v>
      </c>
      <c r="H1199" s="7" t="n">
        <v>2.83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3</v>
      </c>
      <c r="C1200" s="3" t="s">
        <v>20</v>
      </c>
      <c r="D1200" s="4" t="n">
        <v>12</v>
      </c>
      <c r="E1200" s="5" t="s">
        <v>16</v>
      </c>
      <c r="F1200" s="5" t="s">
        <v>17</v>
      </c>
      <c r="G1200" s="6" t="n">
        <v>3</v>
      </c>
      <c r="H1200" s="7" t="n">
        <v>10.188</v>
      </c>
      <c r="I1200" s="6" t="n">
        <v>1</v>
      </c>
      <c r="J1200" s="7" t="n">
        <v>3.39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3</v>
      </c>
      <c r="C1201" s="3" t="s">
        <v>20</v>
      </c>
      <c r="D1201" s="4" t="n">
        <v>14</v>
      </c>
      <c r="E1201" s="5" t="s">
        <v>16</v>
      </c>
      <c r="F1201" s="5" t="s">
        <v>17</v>
      </c>
      <c r="G1201" s="6" t="n">
        <v>3</v>
      </c>
      <c r="H1201" s="7" t="n">
        <v>11.88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3</v>
      </c>
      <c r="C1202" s="3" t="s">
        <v>20</v>
      </c>
      <c r="D1202" s="4" t="n">
        <v>15.5</v>
      </c>
      <c r="E1202" s="5" t="s">
        <v>16</v>
      </c>
      <c r="F1202" s="5" t="s">
        <v>17</v>
      </c>
      <c r="G1202" s="6" t="n">
        <v>1</v>
      </c>
      <c r="H1202" s="7" t="n">
        <v>4.386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3</v>
      </c>
      <c r="C1203" s="3" t="s">
        <v>20</v>
      </c>
      <c r="D1203" s="4" t="n">
        <v>17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4.811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3</v>
      </c>
      <c r="C1204" s="3" t="s">
        <v>20</v>
      </c>
      <c r="D1204" s="4" t="n">
        <v>19.1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</v>
      </c>
      <c r="J1204" s="7" t="n">
        <v>10.81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3</v>
      </c>
      <c r="C1205" s="3" t="s">
        <v>20</v>
      </c>
      <c r="D1205" s="4" t="n">
        <v>20</v>
      </c>
      <c r="E1205" s="5" t="s">
        <v>16</v>
      </c>
      <c r="F1205" s="5" t="s">
        <v>17</v>
      </c>
      <c r="G1205" s="6" t="n">
        <v>1</v>
      </c>
      <c r="H1205" s="7" t="n">
        <v>5.6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4</v>
      </c>
      <c r="C1206" s="3" t="s">
        <v>15</v>
      </c>
      <c r="D1206" s="4" t="n">
        <v>13</v>
      </c>
      <c r="E1206" s="5" t="s">
        <v>16</v>
      </c>
      <c r="F1206" s="5" t="s">
        <v>17</v>
      </c>
      <c r="G1206" s="6" t="n">
        <v>1</v>
      </c>
      <c r="H1206" s="7" t="n">
        <v>2.561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4</v>
      </c>
      <c r="C1207" s="3" t="s">
        <v>15</v>
      </c>
      <c r="D1207" s="4" t="n">
        <v>14</v>
      </c>
      <c r="E1207" s="5" t="s">
        <v>16</v>
      </c>
      <c r="F1207" s="5" t="s">
        <v>17</v>
      </c>
      <c r="G1207" s="6" t="n">
        <v>1</v>
      </c>
      <c r="H1207" s="7" t="n">
        <v>2.758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4</v>
      </c>
      <c r="C1208" s="3" t="s">
        <v>15</v>
      </c>
      <c r="D1208" s="4" t="n">
        <v>15</v>
      </c>
      <c r="E1208" s="5" t="s">
        <v>16</v>
      </c>
      <c r="F1208" s="5" t="s">
        <v>17</v>
      </c>
      <c r="G1208" s="6" t="n">
        <v>2</v>
      </c>
      <c r="H1208" s="7" t="n">
        <v>5.91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4</v>
      </c>
      <c r="C1209" s="3" t="s">
        <v>15</v>
      </c>
      <c r="D1209" s="4" t="n">
        <v>16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1</v>
      </c>
      <c r="J1209" s="7" t="n">
        <v>34.67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4</v>
      </c>
      <c r="C1210" s="3" t="s">
        <v>22</v>
      </c>
      <c r="D1210" s="4" t="n">
        <v>8</v>
      </c>
      <c r="E1210" s="5" t="s">
        <v>16</v>
      </c>
      <c r="F1210" s="5" t="s">
        <v>17</v>
      </c>
      <c r="G1210" s="6" t="n">
        <v>4</v>
      </c>
      <c r="H1210" s="7" t="n">
        <v>6.304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4</v>
      </c>
      <c r="C1211" s="3" t="s">
        <v>22</v>
      </c>
      <c r="D1211" s="4" t="n">
        <v>9</v>
      </c>
      <c r="E1211" s="5" t="s">
        <v>16</v>
      </c>
      <c r="F1211" s="5" t="s">
        <v>17</v>
      </c>
      <c r="G1211" s="6" t="n">
        <v>3</v>
      </c>
      <c r="H1211" s="7" t="n">
        <v>5.319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4</v>
      </c>
      <c r="C1212" s="3" t="s">
        <v>22</v>
      </c>
      <c r="D1212" s="4" t="n">
        <v>9.5</v>
      </c>
      <c r="E1212" s="5" t="s">
        <v>16</v>
      </c>
      <c r="F1212" s="5" t="s">
        <v>17</v>
      </c>
      <c r="G1212" s="6" t="n">
        <v>1</v>
      </c>
      <c r="H1212" s="7" t="n">
        <v>1.871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4</v>
      </c>
      <c r="C1213" s="3" t="s">
        <v>22</v>
      </c>
      <c r="D1213" s="4" t="n">
        <v>10</v>
      </c>
      <c r="E1213" s="5" t="s">
        <v>16</v>
      </c>
      <c r="F1213" s="5" t="s">
        <v>17</v>
      </c>
      <c r="G1213" s="6" t="n">
        <v>5</v>
      </c>
      <c r="H1213" s="7" t="n">
        <v>9.85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4</v>
      </c>
      <c r="C1214" s="3" t="s">
        <v>22</v>
      </c>
      <c r="D1214" s="4" t="n">
        <v>12</v>
      </c>
      <c r="E1214" s="5" t="s">
        <v>16</v>
      </c>
      <c r="F1214" s="5" t="s">
        <v>17</v>
      </c>
      <c r="G1214" s="6" t="n">
        <v>5</v>
      </c>
      <c r="H1214" s="7" t="n">
        <v>11.82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4</v>
      </c>
      <c r="C1215" s="3" t="s">
        <v>22</v>
      </c>
      <c r="D1215" s="4" t="n">
        <v>13.8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3</v>
      </c>
      <c r="J1215" s="7" t="n">
        <v>8.157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4</v>
      </c>
      <c r="C1216" s="3" t="s">
        <v>19</v>
      </c>
      <c r="D1216" s="4" t="n">
        <v>10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1.97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4</v>
      </c>
      <c r="C1217" s="3" t="s">
        <v>19</v>
      </c>
      <c r="D1217" s="4" t="n">
        <v>10.1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1.99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4</v>
      </c>
      <c r="C1218" s="3" t="s">
        <v>20</v>
      </c>
      <c r="D1218" s="4" t="n">
        <v>7</v>
      </c>
      <c r="E1218" s="5" t="s">
        <v>16</v>
      </c>
      <c r="F1218" s="5" t="s">
        <v>17</v>
      </c>
      <c r="G1218" s="6" t="n">
        <v>1</v>
      </c>
      <c r="H1218" s="7" t="n">
        <v>1.379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4</v>
      </c>
      <c r="C1219" s="3" t="s">
        <v>20</v>
      </c>
      <c r="D1219" s="4" t="n">
        <v>8</v>
      </c>
      <c r="E1219" s="5" t="s">
        <v>16</v>
      </c>
      <c r="F1219" s="5" t="s">
        <v>17</v>
      </c>
      <c r="G1219" s="6" t="n">
        <v>4</v>
      </c>
      <c r="H1219" s="7" t="n">
        <v>6.30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4</v>
      </c>
      <c r="C1220" s="3" t="s">
        <v>20</v>
      </c>
      <c r="D1220" s="4" t="n">
        <v>9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5</v>
      </c>
      <c r="J1220" s="7" t="n">
        <v>8.865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4</v>
      </c>
      <c r="C1221" s="3" t="s">
        <v>20</v>
      </c>
      <c r="D1221" s="4" t="n">
        <v>9.6</v>
      </c>
      <c r="E1221" s="5" t="s">
        <v>16</v>
      </c>
      <c r="F1221" s="5" t="s">
        <v>17</v>
      </c>
      <c r="G1221" s="6" t="n">
        <v>5</v>
      </c>
      <c r="H1221" s="7" t="n">
        <v>9.455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4</v>
      </c>
      <c r="C1222" s="3" t="s">
        <v>20</v>
      </c>
      <c r="D1222" s="4" t="n">
        <v>12</v>
      </c>
      <c r="E1222" s="5" t="s">
        <v>16</v>
      </c>
      <c r="F1222" s="5" t="s">
        <v>17</v>
      </c>
      <c r="G1222" s="6" t="n">
        <v>1</v>
      </c>
      <c r="H1222" s="7" t="n">
        <v>2.36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4</v>
      </c>
      <c r="C1223" s="3" t="s">
        <v>20</v>
      </c>
      <c r="D1223" s="4" t="n">
        <v>15</v>
      </c>
      <c r="E1223" s="5" t="s">
        <v>16</v>
      </c>
      <c r="F1223" s="5" t="s">
        <v>17</v>
      </c>
      <c r="G1223" s="6" t="n">
        <v>7</v>
      </c>
      <c r="H1223" s="7" t="n">
        <v>20.685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4</v>
      </c>
      <c r="C1224" s="3" t="s">
        <v>20</v>
      </c>
      <c r="D1224" s="4" t="n">
        <v>18</v>
      </c>
      <c r="E1224" s="5" t="s">
        <v>16</v>
      </c>
      <c r="F1224" s="5" t="s">
        <v>17</v>
      </c>
      <c r="G1224" s="6" t="n">
        <v>2</v>
      </c>
      <c r="H1224" s="7" t="n">
        <v>7.092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5</v>
      </c>
      <c r="C1225" s="3" t="s">
        <v>15</v>
      </c>
      <c r="D1225" s="4" t="n">
        <v>6</v>
      </c>
      <c r="E1225" s="5" t="s">
        <v>16</v>
      </c>
      <c r="F1225" s="5" t="s">
        <v>17</v>
      </c>
      <c r="G1225" s="6" t="n">
        <v>3</v>
      </c>
      <c r="H1225" s="7" t="n">
        <v>1.191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5</v>
      </c>
      <c r="C1226" s="3" t="s">
        <v>15</v>
      </c>
      <c r="D1226" s="4" t="n">
        <v>8.5</v>
      </c>
      <c r="E1226" s="5" t="s">
        <v>16</v>
      </c>
      <c r="F1226" s="5" t="s">
        <v>17</v>
      </c>
      <c r="G1226" s="6" t="n">
        <v>5</v>
      </c>
      <c r="H1226" s="7" t="n">
        <v>2.815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5</v>
      </c>
      <c r="C1227" s="3" t="s">
        <v>15</v>
      </c>
      <c r="D1227" s="4" t="n">
        <v>9.5</v>
      </c>
      <c r="E1227" s="5" t="s">
        <v>16</v>
      </c>
      <c r="F1227" s="5" t="s">
        <v>17</v>
      </c>
      <c r="G1227" s="6" t="n">
        <v>3</v>
      </c>
      <c r="H1227" s="7" t="n">
        <v>1.887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5</v>
      </c>
      <c r="C1228" s="3" t="s">
        <v>15</v>
      </c>
      <c r="D1228" s="4" t="n">
        <v>10</v>
      </c>
      <c r="E1228" s="5" t="s">
        <v>16</v>
      </c>
      <c r="F1228" s="5" t="s">
        <v>17</v>
      </c>
      <c r="G1228" s="6" t="n">
        <v>2</v>
      </c>
      <c r="H1228" s="7" t="n">
        <v>1.324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5</v>
      </c>
      <c r="C1229" s="3" t="s">
        <v>15</v>
      </c>
      <c r="D1229" s="4" t="n">
        <v>11</v>
      </c>
      <c r="E1229" s="5" t="s">
        <v>16</v>
      </c>
      <c r="F1229" s="5" t="s">
        <v>17</v>
      </c>
      <c r="G1229" s="6" t="n">
        <v>1</v>
      </c>
      <c r="H1229" s="7" t="n">
        <v>0.728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5</v>
      </c>
      <c r="C1230" s="3" t="s">
        <v>15</v>
      </c>
      <c r="D1230" s="4" t="n">
        <v>11.5</v>
      </c>
      <c r="E1230" s="5" t="s">
        <v>16</v>
      </c>
      <c r="F1230" s="5" t="s">
        <v>17</v>
      </c>
      <c r="G1230" s="6" t="n">
        <v>6</v>
      </c>
      <c r="H1230" s="7" t="n">
        <v>4.56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5</v>
      </c>
      <c r="C1231" s="3" t="s">
        <v>15</v>
      </c>
      <c r="D1231" s="4" t="n">
        <v>13</v>
      </c>
      <c r="E1231" s="5" t="s">
        <v>16</v>
      </c>
      <c r="F1231" s="5" t="s">
        <v>17</v>
      </c>
      <c r="G1231" s="6" t="n">
        <v>1</v>
      </c>
      <c r="H1231" s="7" t="n">
        <v>0.861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5</v>
      </c>
      <c r="C1232" s="3" t="s">
        <v>15</v>
      </c>
      <c r="D1232" s="4" t="n">
        <v>14</v>
      </c>
      <c r="E1232" s="5" t="s">
        <v>16</v>
      </c>
      <c r="F1232" s="5" t="s">
        <v>17</v>
      </c>
      <c r="G1232" s="6" t="n">
        <v>1</v>
      </c>
      <c r="H1232" s="7" t="n">
        <v>0.927</v>
      </c>
      <c r="I1232" s="6" t="n">
        <v>1</v>
      </c>
      <c r="J1232" s="7" t="n">
        <v>0.927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5</v>
      </c>
      <c r="C1233" s="3" t="s">
        <v>15</v>
      </c>
      <c r="D1233" s="4" t="n">
        <v>15</v>
      </c>
      <c r="E1233" s="5" t="s">
        <v>16</v>
      </c>
      <c r="F1233" s="5" t="s">
        <v>17</v>
      </c>
      <c r="G1233" s="6" t="n">
        <v>2</v>
      </c>
      <c r="H1233" s="7" t="n">
        <v>1.98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5</v>
      </c>
      <c r="C1234" s="3" t="s">
        <v>15</v>
      </c>
      <c r="D1234" s="4" t="n">
        <v>15.5</v>
      </c>
      <c r="E1234" s="5" t="s">
        <v>16</v>
      </c>
      <c r="F1234" s="5" t="s">
        <v>17</v>
      </c>
      <c r="G1234" s="6" t="n">
        <v>1</v>
      </c>
      <c r="H1234" s="7" t="n">
        <v>1.026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5</v>
      </c>
      <c r="C1235" s="3" t="s">
        <v>22</v>
      </c>
      <c r="D1235" s="4" t="n">
        <v>7.5</v>
      </c>
      <c r="E1235" s="5" t="s">
        <v>16</v>
      </c>
      <c r="F1235" s="5" t="s">
        <v>17</v>
      </c>
      <c r="G1235" s="6" t="n">
        <v>1</v>
      </c>
      <c r="H1235" s="7" t="n">
        <v>0.496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5</v>
      </c>
      <c r="C1236" s="3" t="s">
        <v>19</v>
      </c>
      <c r="D1236" s="4" t="n">
        <v>6</v>
      </c>
      <c r="E1236" s="5" t="s">
        <v>16</v>
      </c>
      <c r="F1236" s="5" t="s">
        <v>17</v>
      </c>
      <c r="G1236" s="6" t="n">
        <v>4</v>
      </c>
      <c r="H1236" s="7" t="n">
        <v>1.58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5</v>
      </c>
      <c r="C1237" s="3" t="s">
        <v>19</v>
      </c>
      <c r="D1237" s="4" t="n">
        <v>8</v>
      </c>
      <c r="E1237" s="5" t="s">
        <v>16</v>
      </c>
      <c r="F1237" s="5" t="s">
        <v>17</v>
      </c>
      <c r="G1237" s="6" t="n">
        <v>3</v>
      </c>
      <c r="H1237" s="7" t="n">
        <v>1.59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5</v>
      </c>
      <c r="C1238" s="3" t="s">
        <v>19</v>
      </c>
      <c r="D1238" s="4" t="n">
        <v>10</v>
      </c>
      <c r="E1238" s="5" t="s">
        <v>16</v>
      </c>
      <c r="F1238" s="5" t="s">
        <v>17</v>
      </c>
      <c r="G1238" s="6" t="n">
        <v>2</v>
      </c>
      <c r="H1238" s="7" t="n">
        <v>1.324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5</v>
      </c>
      <c r="C1239" s="3" t="s">
        <v>19</v>
      </c>
      <c r="D1239" s="4" t="n">
        <v>11</v>
      </c>
      <c r="E1239" s="5" t="s">
        <v>16</v>
      </c>
      <c r="F1239" s="5" t="s">
        <v>17</v>
      </c>
      <c r="G1239" s="6" t="n">
        <v>9</v>
      </c>
      <c r="H1239" s="7" t="n">
        <v>6.552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5</v>
      </c>
      <c r="C1240" s="3" t="s">
        <v>20</v>
      </c>
      <c r="D1240" s="4" t="n">
        <v>6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2</v>
      </c>
      <c r="J1240" s="7" t="n">
        <v>0.794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5</v>
      </c>
      <c r="C1241" s="3" t="s">
        <v>20</v>
      </c>
      <c r="D1241" s="4" t="n">
        <v>9.5</v>
      </c>
      <c r="E1241" s="5" t="s">
        <v>16</v>
      </c>
      <c r="F1241" s="5" t="s">
        <v>17</v>
      </c>
      <c r="G1241" s="6" t="n">
        <v>1</v>
      </c>
      <c r="H1241" s="7" t="n">
        <v>0.629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5</v>
      </c>
      <c r="C1242" s="3" t="s">
        <v>20</v>
      </c>
      <c r="D1242" s="4" t="n">
        <v>11</v>
      </c>
      <c r="E1242" s="5" t="s">
        <v>16</v>
      </c>
      <c r="F1242" s="5" t="s">
        <v>17</v>
      </c>
      <c r="G1242" s="6" t="n">
        <v>8</v>
      </c>
      <c r="H1242" s="7" t="n">
        <v>5.82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5</v>
      </c>
      <c r="C1243" s="3" t="s">
        <v>20</v>
      </c>
      <c r="D1243" s="4" t="n">
        <v>11.5</v>
      </c>
      <c r="E1243" s="5" t="s">
        <v>16</v>
      </c>
      <c r="F1243" s="5" t="s">
        <v>17</v>
      </c>
      <c r="G1243" s="6" t="n">
        <v>4</v>
      </c>
      <c r="H1243" s="7" t="n">
        <v>3.04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5</v>
      </c>
      <c r="C1244" s="3" t="s">
        <v>20</v>
      </c>
      <c r="D1244" s="4" t="n">
        <v>12.5</v>
      </c>
      <c r="E1244" s="5" t="s">
        <v>16</v>
      </c>
      <c r="F1244" s="5" t="s">
        <v>17</v>
      </c>
      <c r="G1244" s="6" t="n">
        <v>3</v>
      </c>
      <c r="H1244" s="7" t="n">
        <v>2.481</v>
      </c>
      <c r="I1244" s="6" t="n">
        <v>3</v>
      </c>
      <c r="J1244" s="7" t="n">
        <v>2.481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5</v>
      </c>
      <c r="C1245" s="3" t="s">
        <v>20</v>
      </c>
      <c r="D1245" s="4" t="n">
        <v>13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2</v>
      </c>
      <c r="J1245" s="7" t="n">
        <v>1.72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5</v>
      </c>
      <c r="C1246" s="3" t="s">
        <v>20</v>
      </c>
      <c r="D1246" s="4" t="n">
        <v>13.5</v>
      </c>
      <c r="E1246" s="5" t="s">
        <v>16</v>
      </c>
      <c r="F1246" s="5" t="s">
        <v>17</v>
      </c>
      <c r="G1246" s="6" t="n">
        <v>1</v>
      </c>
      <c r="H1246" s="7" t="n">
        <v>0.894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5</v>
      </c>
      <c r="C1247" s="3" t="s">
        <v>20</v>
      </c>
      <c r="D1247" s="4" t="n">
        <v>14</v>
      </c>
      <c r="E1247" s="5" t="s">
        <v>16</v>
      </c>
      <c r="F1247" s="5" t="s">
        <v>17</v>
      </c>
      <c r="G1247" s="6" t="n">
        <v>2</v>
      </c>
      <c r="H1247" s="7" t="n">
        <v>1.854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5</v>
      </c>
      <c r="C1248" s="3" t="s">
        <v>20</v>
      </c>
      <c r="D1248" s="4" t="n">
        <v>14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4</v>
      </c>
      <c r="J1248" s="7" t="n">
        <v>3.84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5</v>
      </c>
      <c r="C1249" s="3" t="s">
        <v>20</v>
      </c>
      <c r="D1249" s="4" t="n">
        <v>15</v>
      </c>
      <c r="E1249" s="5" t="s">
        <v>16</v>
      </c>
      <c r="F1249" s="5" t="s">
        <v>17</v>
      </c>
      <c r="G1249" s="6" t="n">
        <v>1</v>
      </c>
      <c r="H1249" s="7" t="n">
        <v>0.993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5</v>
      </c>
      <c r="C1250" s="3" t="s">
        <v>20</v>
      </c>
      <c r="D1250" s="4" t="n">
        <v>15.5</v>
      </c>
      <c r="E1250" s="5" t="s">
        <v>16</v>
      </c>
      <c r="F1250" s="5" t="s">
        <v>17</v>
      </c>
      <c r="G1250" s="6" t="n">
        <v>1</v>
      </c>
      <c r="H1250" s="7" t="n">
        <v>1.02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6</v>
      </c>
      <c r="C1251" s="3" t="s">
        <v>15</v>
      </c>
      <c r="D1251" s="4" t="n">
        <v>6</v>
      </c>
      <c r="E1251" s="5" t="s">
        <v>16</v>
      </c>
      <c r="F1251" s="5" t="s">
        <v>17</v>
      </c>
      <c r="G1251" s="6" t="n">
        <v>3</v>
      </c>
      <c r="H1251" s="7" t="n">
        <v>1.36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6</v>
      </c>
      <c r="C1252" s="3" t="s">
        <v>15</v>
      </c>
      <c r="D1252" s="4" t="n">
        <v>8</v>
      </c>
      <c r="E1252" s="5" t="s">
        <v>16</v>
      </c>
      <c r="F1252" s="5" t="s">
        <v>17</v>
      </c>
      <c r="G1252" s="6" t="n">
        <v>2</v>
      </c>
      <c r="H1252" s="7" t="n">
        <v>1.216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6</v>
      </c>
      <c r="C1253" s="3" t="s">
        <v>15</v>
      </c>
      <c r="D1253" s="4" t="n">
        <v>9.6</v>
      </c>
      <c r="E1253" s="5" t="s">
        <v>16</v>
      </c>
      <c r="F1253" s="5" t="s">
        <v>17</v>
      </c>
      <c r="G1253" s="6" t="n">
        <v>94</v>
      </c>
      <c r="H1253" s="7" t="n">
        <v>68.6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6</v>
      </c>
      <c r="C1254" s="3" t="s">
        <v>15</v>
      </c>
      <c r="D1254" s="4" t="n">
        <v>10</v>
      </c>
      <c r="E1254" s="5" t="s">
        <v>16</v>
      </c>
      <c r="F1254" s="5" t="s">
        <v>17</v>
      </c>
      <c r="G1254" s="6" t="n">
        <v>7</v>
      </c>
      <c r="H1254" s="7" t="n">
        <v>5.32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6</v>
      </c>
      <c r="C1255" s="3" t="s">
        <v>15</v>
      </c>
      <c r="D1255" s="4" t="n">
        <v>11</v>
      </c>
      <c r="E1255" s="5" t="s">
        <v>16</v>
      </c>
      <c r="F1255" s="5" t="s">
        <v>17</v>
      </c>
      <c r="G1255" s="6" t="n">
        <v>10</v>
      </c>
      <c r="H1255" s="7" t="n">
        <v>8.3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6</v>
      </c>
      <c r="C1256" s="3" t="s">
        <v>15</v>
      </c>
      <c r="D1256" s="4" t="n">
        <v>12</v>
      </c>
      <c r="E1256" s="5" t="s">
        <v>16</v>
      </c>
      <c r="F1256" s="5" t="s">
        <v>17</v>
      </c>
      <c r="G1256" s="6" t="n">
        <v>2</v>
      </c>
      <c r="H1256" s="7" t="n">
        <v>1.82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6</v>
      </c>
      <c r="C1257" s="3" t="s">
        <v>15</v>
      </c>
      <c r="D1257" s="4" t="n">
        <v>13</v>
      </c>
      <c r="E1257" s="5" t="s">
        <v>16</v>
      </c>
      <c r="F1257" s="5" t="s">
        <v>17</v>
      </c>
      <c r="G1257" s="6" t="n">
        <v>2</v>
      </c>
      <c r="H1257" s="7" t="n">
        <v>1.976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6</v>
      </c>
      <c r="C1258" s="3" t="s">
        <v>15</v>
      </c>
      <c r="D1258" s="4" t="n">
        <v>14</v>
      </c>
      <c r="E1258" s="5" t="s">
        <v>16</v>
      </c>
      <c r="F1258" s="5" t="s">
        <v>17</v>
      </c>
      <c r="G1258" s="6" t="n">
        <v>1</v>
      </c>
      <c r="H1258" s="7" t="n">
        <v>1.064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6</v>
      </c>
      <c r="C1259" s="3" t="s">
        <v>22</v>
      </c>
      <c r="D1259" s="4" t="n">
        <v>12</v>
      </c>
      <c r="E1259" s="5" t="s">
        <v>16</v>
      </c>
      <c r="F1259" s="5" t="s">
        <v>17</v>
      </c>
      <c r="G1259" s="6" t="n">
        <v>3</v>
      </c>
      <c r="H1259" s="7" t="n">
        <v>2.736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6</v>
      </c>
      <c r="C1260" s="3" t="s">
        <v>22</v>
      </c>
      <c r="D1260" s="4" t="n">
        <v>13</v>
      </c>
      <c r="E1260" s="5" t="s">
        <v>16</v>
      </c>
      <c r="F1260" s="5" t="s">
        <v>17</v>
      </c>
      <c r="G1260" s="6" t="n">
        <v>30</v>
      </c>
      <c r="H1260" s="7" t="n">
        <v>29.64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6</v>
      </c>
      <c r="C1261" s="3" t="s">
        <v>22</v>
      </c>
      <c r="D1261" s="4" t="n">
        <v>13.5</v>
      </c>
      <c r="E1261" s="5" t="s">
        <v>16</v>
      </c>
      <c r="F1261" s="5" t="s">
        <v>17</v>
      </c>
      <c r="G1261" s="6" t="n">
        <v>1</v>
      </c>
      <c r="H1261" s="7" t="n">
        <v>1.026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6</v>
      </c>
      <c r="C1262" s="3" t="s">
        <v>22</v>
      </c>
      <c r="D1262" s="4" t="n">
        <v>14</v>
      </c>
      <c r="E1262" s="5" t="s">
        <v>16</v>
      </c>
      <c r="F1262" s="5" t="s">
        <v>17</v>
      </c>
      <c r="G1262" s="6" t="n">
        <v>23</v>
      </c>
      <c r="H1262" s="7" t="n">
        <v>24.47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6</v>
      </c>
      <c r="C1263" s="3" t="s">
        <v>19</v>
      </c>
      <c r="D1263" s="4" t="n">
        <v>9.5</v>
      </c>
      <c r="E1263" s="5" t="s">
        <v>16</v>
      </c>
      <c r="F1263" s="5" t="s">
        <v>17</v>
      </c>
      <c r="G1263" s="6" t="n">
        <v>1</v>
      </c>
      <c r="H1263" s="7" t="n">
        <v>0.72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6</v>
      </c>
      <c r="C1264" s="3" t="s">
        <v>19</v>
      </c>
      <c r="D1264" s="4" t="n">
        <v>12.5</v>
      </c>
      <c r="E1264" s="5" t="s">
        <v>16</v>
      </c>
      <c r="F1264" s="5" t="s">
        <v>17</v>
      </c>
      <c r="G1264" s="6" t="n">
        <v>15</v>
      </c>
      <c r="H1264" s="7" t="n">
        <v>14.25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6</v>
      </c>
      <c r="C1265" s="3" t="s">
        <v>19</v>
      </c>
      <c r="D1265" s="4" t="n">
        <v>15</v>
      </c>
      <c r="E1265" s="5" t="s">
        <v>16</v>
      </c>
      <c r="F1265" s="5" t="s">
        <v>17</v>
      </c>
      <c r="G1265" s="6" t="n">
        <v>1</v>
      </c>
      <c r="H1265" s="7" t="n">
        <v>1.1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6</v>
      </c>
      <c r="C1266" s="3" t="s">
        <v>20</v>
      </c>
      <c r="D1266" s="4" t="n">
        <v>7</v>
      </c>
      <c r="E1266" s="5" t="s">
        <v>16</v>
      </c>
      <c r="F1266" s="5" t="s">
        <v>17</v>
      </c>
      <c r="G1266" s="6" t="n">
        <v>6</v>
      </c>
      <c r="H1266" s="7" t="n">
        <v>3.192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6</v>
      </c>
      <c r="C1267" s="3" t="s">
        <v>20</v>
      </c>
      <c r="D1267" s="4" t="n">
        <v>12</v>
      </c>
      <c r="E1267" s="5" t="s">
        <v>16</v>
      </c>
      <c r="F1267" s="5" t="s">
        <v>17</v>
      </c>
      <c r="G1267" s="6" t="n">
        <v>38</v>
      </c>
      <c r="H1267" s="7" t="n">
        <v>34.656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6</v>
      </c>
      <c r="C1268" s="3" t="s">
        <v>20</v>
      </c>
      <c r="D1268" s="4" t="n">
        <v>14</v>
      </c>
      <c r="E1268" s="5" t="s">
        <v>16</v>
      </c>
      <c r="F1268" s="5" t="s">
        <v>17</v>
      </c>
      <c r="G1268" s="6" t="n">
        <v>7</v>
      </c>
      <c r="H1268" s="7" t="n">
        <v>7.448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7</v>
      </c>
      <c r="C1269" s="3" t="s">
        <v>15</v>
      </c>
      <c r="D1269" s="4" t="n">
        <v>8.5</v>
      </c>
      <c r="E1269" s="5" t="s">
        <v>16</v>
      </c>
      <c r="F1269" s="5" t="s">
        <v>17</v>
      </c>
      <c r="G1269" s="6" t="n">
        <v>5</v>
      </c>
      <c r="H1269" s="7" t="n">
        <v>4.505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7</v>
      </c>
      <c r="C1270" s="3" t="s">
        <v>15</v>
      </c>
      <c r="D1270" s="4" t="n">
        <v>9</v>
      </c>
      <c r="E1270" s="5" t="s">
        <v>16</v>
      </c>
      <c r="F1270" s="5" t="s">
        <v>17</v>
      </c>
      <c r="G1270" s="6" t="n">
        <v>6</v>
      </c>
      <c r="H1270" s="7" t="n">
        <v>5.724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7</v>
      </c>
      <c r="C1271" s="3" t="s">
        <v>15</v>
      </c>
      <c r="D1271" s="4" t="n">
        <v>9.5</v>
      </c>
      <c r="E1271" s="5" t="s">
        <v>16</v>
      </c>
      <c r="F1271" s="5" t="s">
        <v>17</v>
      </c>
      <c r="G1271" s="6" t="n">
        <v>2</v>
      </c>
      <c r="H1271" s="7" t="n">
        <v>2.01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7</v>
      </c>
      <c r="C1272" s="3" t="s">
        <v>15</v>
      </c>
      <c r="D1272" s="4" t="n">
        <v>10</v>
      </c>
      <c r="E1272" s="5" t="s">
        <v>16</v>
      </c>
      <c r="F1272" s="5" t="s">
        <v>17</v>
      </c>
      <c r="G1272" s="6" t="n">
        <v>3</v>
      </c>
      <c r="H1272" s="7" t="n">
        <v>3.1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7</v>
      </c>
      <c r="C1273" s="3" t="s">
        <v>20</v>
      </c>
      <c r="D1273" s="4" t="n">
        <v>9</v>
      </c>
      <c r="E1273" s="5" t="s">
        <v>16</v>
      </c>
      <c r="F1273" s="5" t="s">
        <v>17</v>
      </c>
      <c r="G1273" s="6" t="n">
        <v>1</v>
      </c>
      <c r="H1273" s="7" t="n">
        <v>0.95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7</v>
      </c>
      <c r="C1274" s="3" t="s">
        <v>20</v>
      </c>
      <c r="D1274" s="4" t="n">
        <v>10</v>
      </c>
      <c r="E1274" s="5" t="s">
        <v>16</v>
      </c>
      <c r="F1274" s="5" t="s">
        <v>17</v>
      </c>
      <c r="G1274" s="6" t="n">
        <v>6</v>
      </c>
      <c r="H1274" s="7" t="n">
        <v>6.36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7</v>
      </c>
      <c r="C1275" s="3" t="s">
        <v>20</v>
      </c>
      <c r="D1275" s="4" t="n">
        <v>13</v>
      </c>
      <c r="E1275" s="5" t="s">
        <v>16</v>
      </c>
      <c r="F1275" s="5" t="s">
        <v>17</v>
      </c>
      <c r="G1275" s="6" t="n">
        <v>1</v>
      </c>
      <c r="H1275" s="7" t="n">
        <v>1.37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8</v>
      </c>
      <c r="C1276" s="3" t="s">
        <v>15</v>
      </c>
      <c r="D1276" s="4" t="n">
        <v>10</v>
      </c>
      <c r="E1276" s="5" t="s">
        <v>16</v>
      </c>
      <c r="F1276" s="5" t="s">
        <v>17</v>
      </c>
      <c r="G1276" s="6" t="n">
        <v>3</v>
      </c>
      <c r="H1276" s="7" t="n">
        <v>3.72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8</v>
      </c>
      <c r="C1277" s="3" t="s">
        <v>15</v>
      </c>
      <c r="D1277" s="4" t="n">
        <v>13.5</v>
      </c>
      <c r="E1277" s="5" t="s">
        <v>16</v>
      </c>
      <c r="F1277" s="5" t="s">
        <v>17</v>
      </c>
      <c r="G1277" s="6" t="n">
        <v>3</v>
      </c>
      <c r="H1277" s="7" t="n">
        <v>5.022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8</v>
      </c>
      <c r="C1278" s="3" t="s">
        <v>15</v>
      </c>
      <c r="D1278" s="4" t="n">
        <v>14</v>
      </c>
      <c r="E1278" s="5" t="s">
        <v>16</v>
      </c>
      <c r="F1278" s="5" t="s">
        <v>17</v>
      </c>
      <c r="G1278" s="6" t="n">
        <v>2</v>
      </c>
      <c r="H1278" s="7" t="n">
        <v>3.472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8</v>
      </c>
      <c r="C1279" s="3" t="s">
        <v>15</v>
      </c>
      <c r="D1279" s="4" t="n">
        <v>15</v>
      </c>
      <c r="E1279" s="5" t="s">
        <v>16</v>
      </c>
      <c r="F1279" s="5" t="s">
        <v>17</v>
      </c>
      <c r="G1279" s="6" t="n">
        <v>5</v>
      </c>
      <c r="H1279" s="7" t="n">
        <v>9.3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8</v>
      </c>
      <c r="C1280" s="3" t="s">
        <v>22</v>
      </c>
      <c r="D1280" s="4" t="n">
        <v>6</v>
      </c>
      <c r="E1280" s="5" t="s">
        <v>16</v>
      </c>
      <c r="F1280" s="5" t="s">
        <v>17</v>
      </c>
      <c r="G1280" s="6" t="n">
        <v>3</v>
      </c>
      <c r="H1280" s="7" t="n">
        <v>2.232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8</v>
      </c>
      <c r="C1281" s="3" t="s">
        <v>22</v>
      </c>
      <c r="D1281" s="4" t="n">
        <v>10</v>
      </c>
      <c r="E1281" s="5" t="s">
        <v>16</v>
      </c>
      <c r="F1281" s="5" t="s">
        <v>17</v>
      </c>
      <c r="G1281" s="6" t="n">
        <v>120</v>
      </c>
      <c r="H1281" s="7" t="n">
        <v>148.8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8</v>
      </c>
      <c r="C1282" s="3" t="s">
        <v>22</v>
      </c>
      <c r="D1282" s="4" t="n">
        <v>12</v>
      </c>
      <c r="E1282" s="5" t="s">
        <v>16</v>
      </c>
      <c r="F1282" s="5" t="s">
        <v>17</v>
      </c>
      <c r="G1282" s="6" t="n">
        <v>23</v>
      </c>
      <c r="H1282" s="7" t="n">
        <v>34.22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8</v>
      </c>
      <c r="C1283" s="3" t="s">
        <v>22</v>
      </c>
      <c r="D1283" s="4" t="n">
        <v>17</v>
      </c>
      <c r="E1283" s="5" t="s">
        <v>16</v>
      </c>
      <c r="F1283" s="5" t="s">
        <v>17</v>
      </c>
      <c r="G1283" s="6" t="n">
        <v>5</v>
      </c>
      <c r="H1283" s="7" t="n">
        <v>10.54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8</v>
      </c>
      <c r="C1284" s="3" t="s">
        <v>22</v>
      </c>
      <c r="D1284" s="4" t="n">
        <v>17.5</v>
      </c>
      <c r="E1284" s="5" t="s">
        <v>16</v>
      </c>
      <c r="F1284" s="5" t="s">
        <v>17</v>
      </c>
      <c r="G1284" s="6" t="n">
        <v>9</v>
      </c>
      <c r="H1284" s="7" t="n">
        <v>19.53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8</v>
      </c>
      <c r="C1285" s="3" t="s">
        <v>19</v>
      </c>
      <c r="D1285" s="4" t="n">
        <v>7</v>
      </c>
      <c r="E1285" s="5" t="s">
        <v>16</v>
      </c>
      <c r="F1285" s="5" t="s">
        <v>17</v>
      </c>
      <c r="G1285" s="6" t="n">
        <v>5</v>
      </c>
      <c r="H1285" s="7" t="n">
        <v>4.3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8</v>
      </c>
      <c r="C1286" s="3" t="s">
        <v>19</v>
      </c>
      <c r="D1286" s="4" t="n">
        <v>11</v>
      </c>
      <c r="E1286" s="5" t="s">
        <v>16</v>
      </c>
      <c r="F1286" s="5" t="s">
        <v>17</v>
      </c>
      <c r="G1286" s="6" t="n">
        <v>1</v>
      </c>
      <c r="H1286" s="7" t="n">
        <v>1.364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8</v>
      </c>
      <c r="C1287" s="3" t="s">
        <v>19</v>
      </c>
      <c r="D1287" s="4" t="n">
        <v>12</v>
      </c>
      <c r="E1287" s="5" t="s">
        <v>16</v>
      </c>
      <c r="F1287" s="5" t="s">
        <v>17</v>
      </c>
      <c r="G1287" s="6" t="n">
        <v>1</v>
      </c>
      <c r="H1287" s="7" t="n">
        <v>1.488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8</v>
      </c>
      <c r="C1288" s="3" t="s">
        <v>20</v>
      </c>
      <c r="D1288" s="4" t="n">
        <v>6</v>
      </c>
      <c r="E1288" s="5" t="s">
        <v>16</v>
      </c>
      <c r="F1288" s="5" t="s">
        <v>17</v>
      </c>
      <c r="G1288" s="6" t="n">
        <v>1</v>
      </c>
      <c r="H1288" s="7" t="n">
        <v>0.74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8</v>
      </c>
      <c r="C1289" s="3" t="s">
        <v>20</v>
      </c>
      <c r="D1289" s="4" t="n">
        <v>6.5</v>
      </c>
      <c r="E1289" s="5" t="s">
        <v>16</v>
      </c>
      <c r="F1289" s="5" t="s">
        <v>17</v>
      </c>
      <c r="G1289" s="6" t="n">
        <v>1</v>
      </c>
      <c r="H1289" s="7" t="n">
        <v>0.80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8</v>
      </c>
      <c r="C1290" s="3" t="s">
        <v>20</v>
      </c>
      <c r="D1290" s="4" t="n">
        <v>7</v>
      </c>
      <c r="E1290" s="5" t="s">
        <v>16</v>
      </c>
      <c r="F1290" s="5" t="s">
        <v>17</v>
      </c>
      <c r="G1290" s="6" t="n">
        <v>55</v>
      </c>
      <c r="H1290" s="7" t="n">
        <v>47.74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8</v>
      </c>
      <c r="C1291" s="3" t="s">
        <v>20</v>
      </c>
      <c r="D1291" s="4" t="n">
        <v>7.5</v>
      </c>
      <c r="E1291" s="5" t="s">
        <v>16</v>
      </c>
      <c r="F1291" s="5" t="s">
        <v>17</v>
      </c>
      <c r="G1291" s="6" t="n">
        <v>6</v>
      </c>
      <c r="H1291" s="7" t="n">
        <v>5.58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8</v>
      </c>
      <c r="C1292" s="3" t="s">
        <v>20</v>
      </c>
      <c r="D1292" s="4" t="n">
        <v>8</v>
      </c>
      <c r="E1292" s="5" t="s">
        <v>16</v>
      </c>
      <c r="F1292" s="5" t="s">
        <v>17</v>
      </c>
      <c r="G1292" s="6" t="n">
        <v>17</v>
      </c>
      <c r="H1292" s="7" t="n">
        <v>16.86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8</v>
      </c>
      <c r="C1293" s="3" t="s">
        <v>20</v>
      </c>
      <c r="D1293" s="4" t="n">
        <v>10</v>
      </c>
      <c r="E1293" s="5" t="s">
        <v>16</v>
      </c>
      <c r="F1293" s="5" t="s">
        <v>17</v>
      </c>
      <c r="G1293" s="6" t="n">
        <v>89</v>
      </c>
      <c r="H1293" s="7" t="n">
        <v>110.36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8</v>
      </c>
      <c r="C1294" s="3" t="s">
        <v>20</v>
      </c>
      <c r="D1294" s="4" t="n">
        <v>10.5</v>
      </c>
      <c r="E1294" s="5" t="s">
        <v>16</v>
      </c>
      <c r="F1294" s="5" t="s">
        <v>17</v>
      </c>
      <c r="G1294" s="6" t="n">
        <v>17</v>
      </c>
      <c r="H1294" s="7" t="n">
        <v>22.13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8</v>
      </c>
      <c r="C1295" s="3" t="s">
        <v>20</v>
      </c>
      <c r="D1295" s="4" t="n">
        <v>11.5</v>
      </c>
      <c r="E1295" s="5" t="s">
        <v>16</v>
      </c>
      <c r="F1295" s="5" t="s">
        <v>17</v>
      </c>
      <c r="G1295" s="6" t="n">
        <v>1</v>
      </c>
      <c r="H1295" s="7" t="n">
        <v>1.42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8</v>
      </c>
      <c r="C1296" s="3" t="s">
        <v>20</v>
      </c>
      <c r="D1296" s="4" t="n">
        <v>13</v>
      </c>
      <c r="E1296" s="5" t="s">
        <v>16</v>
      </c>
      <c r="F1296" s="5" t="s">
        <v>17</v>
      </c>
      <c r="G1296" s="6" t="n">
        <v>21</v>
      </c>
      <c r="H1296" s="7" t="n">
        <v>33.85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8</v>
      </c>
      <c r="C1297" s="3" t="s">
        <v>20</v>
      </c>
      <c r="D1297" s="4" t="n">
        <v>14</v>
      </c>
      <c r="E1297" s="5" t="s">
        <v>16</v>
      </c>
      <c r="F1297" s="5" t="s">
        <v>17</v>
      </c>
      <c r="G1297" s="6" t="n">
        <v>2</v>
      </c>
      <c r="H1297" s="7" t="n">
        <v>3.47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8</v>
      </c>
      <c r="C1298" s="3" t="s">
        <v>20</v>
      </c>
      <c r="D1298" s="4" t="n">
        <v>15</v>
      </c>
      <c r="E1298" s="5" t="s">
        <v>16</v>
      </c>
      <c r="F1298" s="5" t="s">
        <v>17</v>
      </c>
      <c r="G1298" s="6" t="n">
        <v>3</v>
      </c>
      <c r="H1298" s="7" t="n">
        <v>5.58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8</v>
      </c>
      <c r="C1299" s="3" t="s">
        <v>20</v>
      </c>
      <c r="D1299" s="4" t="n">
        <v>15.5</v>
      </c>
      <c r="E1299" s="5" t="s">
        <v>16</v>
      </c>
      <c r="F1299" s="5" t="s">
        <v>17</v>
      </c>
      <c r="G1299" s="6" t="n">
        <v>8</v>
      </c>
      <c r="H1299" s="7" t="n">
        <v>15.376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8</v>
      </c>
      <c r="C1300" s="3" t="s">
        <v>20</v>
      </c>
      <c r="D1300" s="4" t="n">
        <v>16</v>
      </c>
      <c r="E1300" s="5" t="s">
        <v>16</v>
      </c>
      <c r="F1300" s="5" t="s">
        <v>17</v>
      </c>
      <c r="G1300" s="6" t="n">
        <v>2</v>
      </c>
      <c r="H1300" s="7" t="n">
        <v>3.968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8</v>
      </c>
      <c r="C1301" s="3" t="s">
        <v>20</v>
      </c>
      <c r="D1301" s="4" t="n">
        <v>19</v>
      </c>
      <c r="E1301" s="5" t="s">
        <v>16</v>
      </c>
      <c r="F1301" s="5" t="s">
        <v>17</v>
      </c>
      <c r="G1301" s="6" t="n">
        <v>2</v>
      </c>
      <c r="H1301" s="7" t="n">
        <v>4.712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9</v>
      </c>
      <c r="C1302" s="3" t="s">
        <v>15</v>
      </c>
      <c r="D1302" s="4" t="n">
        <v>8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3.32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9</v>
      </c>
      <c r="C1303" s="3" t="s">
        <v>15</v>
      </c>
      <c r="D1303" s="4" t="n">
        <v>8.8</v>
      </c>
      <c r="E1303" s="5" t="s">
        <v>16</v>
      </c>
      <c r="F1303" s="5" t="s">
        <v>17</v>
      </c>
      <c r="G1303" s="6" t="n">
        <v>3</v>
      </c>
      <c r="H1303" s="7" t="n">
        <v>10.956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9</v>
      </c>
      <c r="C1304" s="3" t="s">
        <v>15</v>
      </c>
      <c r="D1304" s="4" t="n">
        <v>10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4</v>
      </c>
      <c r="J1304" s="7" t="n">
        <v>17.428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9</v>
      </c>
      <c r="C1305" s="3" t="s">
        <v>15</v>
      </c>
      <c r="D1305" s="4" t="n">
        <v>11</v>
      </c>
      <c r="E1305" s="5" t="s">
        <v>16</v>
      </c>
      <c r="F1305" s="5" t="s">
        <v>17</v>
      </c>
      <c r="G1305" s="6" t="n">
        <v>3</v>
      </c>
      <c r="H1305" s="7" t="n">
        <v>13.695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9</v>
      </c>
      <c r="C1306" s="3" t="s">
        <v>15</v>
      </c>
      <c r="D1306" s="4" t="n">
        <v>11.3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3</v>
      </c>
      <c r="J1306" s="7" t="n">
        <v>14.067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9</v>
      </c>
      <c r="C1307" s="3" t="s">
        <v>15</v>
      </c>
      <c r="D1307" s="4" t="n">
        <v>11.4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2</v>
      </c>
      <c r="J1307" s="7" t="n">
        <v>9.462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9</v>
      </c>
      <c r="C1308" s="3" t="s">
        <v>15</v>
      </c>
      <c r="D1308" s="4" t="n">
        <v>14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21</v>
      </c>
      <c r="J1308" s="7" t="n">
        <v>122.01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9</v>
      </c>
      <c r="C1309" s="3" t="s">
        <v>15</v>
      </c>
      <c r="D1309" s="4" t="n">
        <v>14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8</v>
      </c>
      <c r="J1309" s="7" t="n">
        <v>108.30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9</v>
      </c>
      <c r="C1310" s="3" t="s">
        <v>15</v>
      </c>
      <c r="D1310" s="4" t="n">
        <v>1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6.225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9</v>
      </c>
      <c r="C1311" s="3" t="s">
        <v>15</v>
      </c>
      <c r="D1311" s="4" t="n">
        <v>15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5</v>
      </c>
      <c r="J1311" s="7" t="n">
        <v>96.4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9</v>
      </c>
      <c r="C1312" s="3" t="s">
        <v>15</v>
      </c>
      <c r="D1312" s="4" t="n">
        <v>16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2</v>
      </c>
      <c r="J1312" s="7" t="n">
        <v>13.2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9</v>
      </c>
      <c r="C1313" s="3" t="s">
        <v>15</v>
      </c>
      <c r="D1313" s="4" t="n">
        <v>18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</v>
      </c>
      <c r="J1313" s="7" t="n">
        <v>7.47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9</v>
      </c>
      <c r="C1314" s="3" t="s">
        <v>22</v>
      </c>
      <c r="D1314" s="4" t="n">
        <v>8.5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2</v>
      </c>
      <c r="J1314" s="7" t="n">
        <v>7.054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9</v>
      </c>
      <c r="C1315" s="3" t="s">
        <v>22</v>
      </c>
      <c r="D1315" s="4" t="n">
        <v>10</v>
      </c>
      <c r="E1315" s="5" t="s">
        <v>16</v>
      </c>
      <c r="F1315" s="5" t="s">
        <v>17</v>
      </c>
      <c r="G1315" s="6" t="n">
        <v>1</v>
      </c>
      <c r="H1315" s="7" t="n">
        <v>4.15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9</v>
      </c>
      <c r="C1316" s="3" t="s">
        <v>19</v>
      </c>
      <c r="D1316" s="4" t="n">
        <v>9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3.735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9</v>
      </c>
      <c r="C1317" s="3" t="s">
        <v>19</v>
      </c>
      <c r="D1317" s="4" t="n">
        <v>10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4.15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9</v>
      </c>
      <c r="C1318" s="3" t="s">
        <v>19</v>
      </c>
      <c r="D1318" s="4" t="n">
        <v>11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</v>
      </c>
      <c r="J1318" s="7" t="n">
        <v>4.565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9</v>
      </c>
      <c r="C1319" s="3" t="s">
        <v>19</v>
      </c>
      <c r="D1319" s="4" t="n">
        <v>1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6.225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9</v>
      </c>
      <c r="C1320" s="3" t="s">
        <v>19</v>
      </c>
      <c r="D1320" s="4" t="n">
        <v>16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6.6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9</v>
      </c>
      <c r="C1321" s="3" t="s">
        <v>20</v>
      </c>
      <c r="D1321" s="4" t="n">
        <v>6</v>
      </c>
      <c r="E1321" s="5" t="s">
        <v>16</v>
      </c>
      <c r="F1321" s="5" t="s">
        <v>17</v>
      </c>
      <c r="G1321" s="6" t="n">
        <v>1</v>
      </c>
      <c r="H1321" s="7" t="n">
        <v>2.49</v>
      </c>
      <c r="I1321" s="6" t="n">
        <v>1</v>
      </c>
      <c r="J1321" s="7" t="n">
        <v>2.49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9</v>
      </c>
      <c r="C1322" s="3" t="s">
        <v>20</v>
      </c>
      <c r="D1322" s="4" t="n">
        <v>8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3.527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9</v>
      </c>
      <c r="C1323" s="3" t="s">
        <v>20</v>
      </c>
      <c r="D1323" s="4" t="n">
        <v>9</v>
      </c>
      <c r="E1323" s="5" t="s">
        <v>16</v>
      </c>
      <c r="F1323" s="5" t="s">
        <v>17</v>
      </c>
      <c r="G1323" s="6" t="n">
        <v>1</v>
      </c>
      <c r="H1323" s="7" t="n">
        <v>3.735</v>
      </c>
      <c r="I1323" s="6" t="n">
        <v>1</v>
      </c>
      <c r="J1323" s="7" t="n">
        <v>3.735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9</v>
      </c>
      <c r="C1324" s="3" t="s">
        <v>20</v>
      </c>
      <c r="D1324" s="4" t="n">
        <v>9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3.94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9</v>
      </c>
      <c r="C1325" s="3" t="s">
        <v>20</v>
      </c>
      <c r="D1325" s="4" t="n">
        <v>10</v>
      </c>
      <c r="E1325" s="5" t="s">
        <v>16</v>
      </c>
      <c r="F1325" s="5" t="s">
        <v>17</v>
      </c>
      <c r="G1325" s="6" t="n">
        <v>1</v>
      </c>
      <c r="H1325" s="7" t="n">
        <v>4.15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9</v>
      </c>
      <c r="C1326" s="3" t="s">
        <v>20</v>
      </c>
      <c r="D1326" s="4" t="n">
        <v>11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4.565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9</v>
      </c>
      <c r="C1327" s="3" t="s">
        <v>20</v>
      </c>
      <c r="D1327" s="4" t="n">
        <v>12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2</v>
      </c>
      <c r="J1327" s="7" t="n">
        <v>9.96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9</v>
      </c>
      <c r="C1328" s="3" t="s">
        <v>20</v>
      </c>
      <c r="D1328" s="4" t="n">
        <v>12.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</v>
      </c>
      <c r="J1328" s="7" t="n">
        <v>15.561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0</v>
      </c>
      <c r="C1329" s="3" t="s">
        <v>15</v>
      </c>
      <c r="D1329" s="4" t="n">
        <v>8.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4</v>
      </c>
      <c r="J1329" s="7" t="n">
        <v>2.704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0</v>
      </c>
      <c r="C1330" s="3" t="s">
        <v>15</v>
      </c>
      <c r="D1330" s="4" t="n">
        <v>10.5</v>
      </c>
      <c r="E1330" s="5" t="s">
        <v>16</v>
      </c>
      <c r="F1330" s="5" t="s">
        <v>17</v>
      </c>
      <c r="G1330" s="6" t="n">
        <v>1</v>
      </c>
      <c r="H1330" s="7" t="n">
        <v>0.835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0</v>
      </c>
      <c r="C1331" s="3" t="s">
        <v>15</v>
      </c>
      <c r="D1331" s="4" t="n">
        <v>14.5</v>
      </c>
      <c r="E1331" s="5" t="s">
        <v>16</v>
      </c>
      <c r="F1331" s="5" t="s">
        <v>17</v>
      </c>
      <c r="G1331" s="6" t="n">
        <v>5</v>
      </c>
      <c r="H1331" s="7" t="n">
        <v>5.765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0</v>
      </c>
      <c r="C1332" s="3" t="s">
        <v>22</v>
      </c>
      <c r="D1332" s="4" t="n">
        <v>13</v>
      </c>
      <c r="E1332" s="5" t="s">
        <v>16</v>
      </c>
      <c r="F1332" s="5" t="s">
        <v>17</v>
      </c>
      <c r="G1332" s="6" t="n">
        <v>2</v>
      </c>
      <c r="H1332" s="7" t="n">
        <v>2.066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0</v>
      </c>
      <c r="C1333" s="3" t="s">
        <v>22</v>
      </c>
      <c r="D1333" s="4" t="n">
        <v>14</v>
      </c>
      <c r="E1333" s="5" t="s">
        <v>16</v>
      </c>
      <c r="F1333" s="5" t="s">
        <v>17</v>
      </c>
      <c r="G1333" s="6" t="n">
        <v>1</v>
      </c>
      <c r="H1333" s="7" t="n">
        <v>1.113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0</v>
      </c>
      <c r="C1334" s="3" t="s">
        <v>22</v>
      </c>
      <c r="D1334" s="4" t="n">
        <v>16</v>
      </c>
      <c r="E1334" s="5" t="s">
        <v>16</v>
      </c>
      <c r="F1334" s="5" t="s">
        <v>17</v>
      </c>
      <c r="G1334" s="6" t="n">
        <v>8</v>
      </c>
      <c r="H1334" s="7" t="n">
        <v>10.176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0</v>
      </c>
      <c r="C1335" s="3" t="s">
        <v>19</v>
      </c>
      <c r="D1335" s="4" t="n">
        <v>9.5</v>
      </c>
      <c r="E1335" s="5" t="s">
        <v>16</v>
      </c>
      <c r="F1335" s="5" t="s">
        <v>17</v>
      </c>
      <c r="G1335" s="6" t="n">
        <v>4</v>
      </c>
      <c r="H1335" s="7" t="n">
        <v>3.02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0</v>
      </c>
      <c r="C1336" s="3" t="s">
        <v>19</v>
      </c>
      <c r="D1336" s="4" t="n">
        <v>13.5</v>
      </c>
      <c r="E1336" s="5" t="s">
        <v>16</v>
      </c>
      <c r="F1336" s="5" t="s">
        <v>17</v>
      </c>
      <c r="G1336" s="6" t="n">
        <v>10</v>
      </c>
      <c r="H1336" s="7" t="n">
        <v>10.73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0</v>
      </c>
      <c r="C1337" s="3" t="s">
        <v>19</v>
      </c>
      <c r="D1337" s="4" t="n">
        <v>14</v>
      </c>
      <c r="E1337" s="5" t="s">
        <v>16</v>
      </c>
      <c r="F1337" s="5" t="s">
        <v>17</v>
      </c>
      <c r="G1337" s="6" t="n">
        <v>13</v>
      </c>
      <c r="H1337" s="7" t="n">
        <v>14.469</v>
      </c>
      <c r="I1337" s="6" t="n">
        <v>2</v>
      </c>
      <c r="J1337" s="7" t="n">
        <v>2.22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0</v>
      </c>
      <c r="C1338" s="3" t="s">
        <v>19</v>
      </c>
      <c r="D1338" s="4" t="n">
        <v>14.5</v>
      </c>
      <c r="E1338" s="5" t="s">
        <v>16</v>
      </c>
      <c r="F1338" s="5" t="s">
        <v>17</v>
      </c>
      <c r="G1338" s="6" t="n">
        <v>4</v>
      </c>
      <c r="H1338" s="7" t="n">
        <v>4.61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0</v>
      </c>
      <c r="C1339" s="3" t="s">
        <v>19</v>
      </c>
      <c r="D1339" s="4" t="n">
        <v>1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4</v>
      </c>
      <c r="J1339" s="7" t="n">
        <v>5.08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0</v>
      </c>
      <c r="C1340" s="3" t="s">
        <v>20</v>
      </c>
      <c r="D1340" s="4" t="n">
        <v>6</v>
      </c>
      <c r="E1340" s="5" t="s">
        <v>16</v>
      </c>
      <c r="F1340" s="5" t="s">
        <v>17</v>
      </c>
      <c r="G1340" s="6" t="n">
        <v>1</v>
      </c>
      <c r="H1340" s="7" t="n">
        <v>0.477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0</v>
      </c>
      <c r="C1341" s="3" t="s">
        <v>20</v>
      </c>
      <c r="D1341" s="4" t="n">
        <v>6.5</v>
      </c>
      <c r="E1341" s="5" t="s">
        <v>16</v>
      </c>
      <c r="F1341" s="5" t="s">
        <v>17</v>
      </c>
      <c r="G1341" s="6" t="n">
        <v>1</v>
      </c>
      <c r="H1341" s="7" t="n">
        <v>0.517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0</v>
      </c>
      <c r="C1342" s="3" t="s">
        <v>20</v>
      </c>
      <c r="D1342" s="4" t="n">
        <v>9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6</v>
      </c>
      <c r="J1342" s="7" t="n">
        <v>11.4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0</v>
      </c>
      <c r="C1343" s="3" t="s">
        <v>20</v>
      </c>
      <c r="D1343" s="4" t="n">
        <v>13</v>
      </c>
      <c r="E1343" s="5" t="s">
        <v>16</v>
      </c>
      <c r="F1343" s="5" t="s">
        <v>17</v>
      </c>
      <c r="G1343" s="6" t="n">
        <v>2</v>
      </c>
      <c r="H1343" s="7" t="n">
        <v>2.066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0</v>
      </c>
      <c r="C1344" s="3" t="s">
        <v>20</v>
      </c>
      <c r="D1344" s="4" t="n">
        <v>13.5</v>
      </c>
      <c r="E1344" s="5" t="s">
        <v>16</v>
      </c>
      <c r="F1344" s="5" t="s">
        <v>17</v>
      </c>
      <c r="G1344" s="6" t="n">
        <v>5</v>
      </c>
      <c r="H1344" s="7" t="n">
        <v>5.365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0</v>
      </c>
      <c r="C1345" s="3" t="s">
        <v>20</v>
      </c>
      <c r="D1345" s="4" t="n">
        <v>1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8</v>
      </c>
      <c r="J1345" s="7" t="n">
        <v>9.536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1</v>
      </c>
      <c r="C1346" s="3" t="s">
        <v>63</v>
      </c>
      <c r="D1346" s="4" t="n">
        <v>9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</v>
      </c>
      <c r="J1346" s="7" t="n">
        <v>0.851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1</v>
      </c>
      <c r="C1347" s="3" t="s">
        <v>63</v>
      </c>
      <c r="D1347" s="4" t="n">
        <v>10.5</v>
      </c>
      <c r="E1347" s="5" t="s">
        <v>16</v>
      </c>
      <c r="F1347" s="5" t="s">
        <v>17</v>
      </c>
      <c r="G1347" s="6" t="n">
        <v>5</v>
      </c>
      <c r="H1347" s="7" t="n">
        <v>4.705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1</v>
      </c>
      <c r="C1348" s="3" t="s">
        <v>63</v>
      </c>
      <c r="D1348" s="4" t="n">
        <v>11</v>
      </c>
      <c r="E1348" s="5" t="s">
        <v>16</v>
      </c>
      <c r="F1348" s="5" t="s">
        <v>17</v>
      </c>
      <c r="G1348" s="6" t="n">
        <v>2</v>
      </c>
      <c r="H1348" s="7" t="n">
        <v>1.97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1</v>
      </c>
      <c r="C1349" s="3" t="s">
        <v>63</v>
      </c>
      <c r="D1349" s="4" t="n">
        <v>12</v>
      </c>
      <c r="E1349" s="5" t="s">
        <v>16</v>
      </c>
      <c r="F1349" s="5" t="s">
        <v>17</v>
      </c>
      <c r="G1349" s="6" t="n">
        <v>1</v>
      </c>
      <c r="H1349" s="7" t="n">
        <v>1.075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1</v>
      </c>
      <c r="C1350" s="3" t="s">
        <v>15</v>
      </c>
      <c r="D1350" s="4" t="n">
        <v>8</v>
      </c>
      <c r="E1350" s="5" t="s">
        <v>16</v>
      </c>
      <c r="F1350" s="5" t="s">
        <v>17</v>
      </c>
      <c r="G1350" s="6" t="n">
        <v>2</v>
      </c>
      <c r="H1350" s="7" t="n">
        <v>1.434</v>
      </c>
      <c r="I1350" s="6" t="n">
        <v>1</v>
      </c>
      <c r="J1350" s="7" t="n">
        <v>0.717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1</v>
      </c>
      <c r="C1351" s="3" t="s">
        <v>15</v>
      </c>
      <c r="D1351" s="4" t="n">
        <v>8.3</v>
      </c>
      <c r="E1351" s="5" t="s">
        <v>16</v>
      </c>
      <c r="F1351" s="5" t="s">
        <v>17</v>
      </c>
      <c r="G1351" s="6" t="n">
        <v>2</v>
      </c>
      <c r="H1351" s="7" t="n">
        <v>1.488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1</v>
      </c>
      <c r="C1352" s="3" t="s">
        <v>15</v>
      </c>
      <c r="D1352" s="4" t="n">
        <v>9.4</v>
      </c>
      <c r="E1352" s="5" t="s">
        <v>16</v>
      </c>
      <c r="F1352" s="5" t="s">
        <v>17</v>
      </c>
      <c r="G1352" s="6" t="n">
        <v>6</v>
      </c>
      <c r="H1352" s="7" t="n">
        <v>5.052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1</v>
      </c>
      <c r="C1353" s="3" t="s">
        <v>15</v>
      </c>
      <c r="D1353" s="4" t="n">
        <v>9.6</v>
      </c>
      <c r="E1353" s="5" t="s">
        <v>16</v>
      </c>
      <c r="F1353" s="5" t="s">
        <v>17</v>
      </c>
      <c r="G1353" s="6" t="n">
        <v>140</v>
      </c>
      <c r="H1353" s="7" t="n">
        <v>120.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1</v>
      </c>
      <c r="C1354" s="3" t="s">
        <v>15</v>
      </c>
      <c r="D1354" s="4" t="n">
        <v>9.7</v>
      </c>
      <c r="E1354" s="5" t="s">
        <v>16</v>
      </c>
      <c r="F1354" s="5" t="s">
        <v>17</v>
      </c>
      <c r="G1354" s="6" t="n">
        <v>110</v>
      </c>
      <c r="H1354" s="7" t="n">
        <v>95.59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1</v>
      </c>
      <c r="C1355" s="3" t="s">
        <v>15</v>
      </c>
      <c r="D1355" s="4" t="n">
        <v>10</v>
      </c>
      <c r="E1355" s="5" t="s">
        <v>16</v>
      </c>
      <c r="F1355" s="5" t="s">
        <v>17</v>
      </c>
      <c r="G1355" s="6" t="n">
        <v>2</v>
      </c>
      <c r="H1355" s="7" t="n">
        <v>1.792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1</v>
      </c>
      <c r="C1356" s="3" t="s">
        <v>15</v>
      </c>
      <c r="D1356" s="4" t="n">
        <v>11</v>
      </c>
      <c r="E1356" s="5" t="s">
        <v>16</v>
      </c>
      <c r="F1356" s="5" t="s">
        <v>17</v>
      </c>
      <c r="G1356" s="6" t="n">
        <v>1</v>
      </c>
      <c r="H1356" s="7" t="n">
        <v>0.986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1</v>
      </c>
      <c r="C1357" s="3" t="s">
        <v>15</v>
      </c>
      <c r="D1357" s="4" t="n">
        <v>11.5</v>
      </c>
      <c r="E1357" s="5" t="s">
        <v>16</v>
      </c>
      <c r="F1357" s="5" t="s">
        <v>17</v>
      </c>
      <c r="G1357" s="6" t="n">
        <v>1</v>
      </c>
      <c r="H1357" s="7" t="n">
        <v>1.03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1</v>
      </c>
      <c r="C1358" s="3" t="s">
        <v>15</v>
      </c>
      <c r="D1358" s="4" t="n">
        <v>12.8</v>
      </c>
      <c r="E1358" s="5" t="s">
        <v>16</v>
      </c>
      <c r="F1358" s="5" t="s">
        <v>17</v>
      </c>
      <c r="G1358" s="6" t="n">
        <v>3</v>
      </c>
      <c r="H1358" s="7" t="n">
        <v>3.441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1</v>
      </c>
      <c r="C1359" s="3" t="s">
        <v>15</v>
      </c>
      <c r="D1359" s="4" t="n">
        <v>13</v>
      </c>
      <c r="E1359" s="5" t="s">
        <v>16</v>
      </c>
      <c r="F1359" s="5" t="s">
        <v>17</v>
      </c>
      <c r="G1359" s="6" t="n">
        <v>5</v>
      </c>
      <c r="H1359" s="7" t="n">
        <v>5.825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1</v>
      </c>
      <c r="C1360" s="3" t="s">
        <v>15</v>
      </c>
      <c r="D1360" s="4" t="n">
        <v>14</v>
      </c>
      <c r="E1360" s="5" t="s">
        <v>16</v>
      </c>
      <c r="F1360" s="5" t="s">
        <v>17</v>
      </c>
      <c r="G1360" s="6" t="n">
        <v>1</v>
      </c>
      <c r="H1360" s="7" t="n">
        <v>1.25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1</v>
      </c>
      <c r="C1361" s="3" t="s">
        <v>15</v>
      </c>
      <c r="D1361" s="4" t="n">
        <v>15</v>
      </c>
      <c r="E1361" s="5" t="s">
        <v>16</v>
      </c>
      <c r="F1361" s="5" t="s">
        <v>17</v>
      </c>
      <c r="G1361" s="6" t="n">
        <v>2</v>
      </c>
      <c r="H1361" s="7" t="n">
        <v>2.68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1</v>
      </c>
      <c r="C1362" s="3" t="s">
        <v>22</v>
      </c>
      <c r="D1362" s="4" t="n">
        <v>8</v>
      </c>
      <c r="E1362" s="5" t="s">
        <v>16</v>
      </c>
      <c r="F1362" s="5" t="s">
        <v>17</v>
      </c>
      <c r="G1362" s="6" t="n">
        <v>5</v>
      </c>
      <c r="H1362" s="7" t="n">
        <v>3.585</v>
      </c>
      <c r="I1362" s="6" t="n">
        <v>7</v>
      </c>
      <c r="J1362" s="7" t="n">
        <v>5.019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1</v>
      </c>
      <c r="C1363" s="3" t="s">
        <v>22</v>
      </c>
      <c r="D1363" s="4" t="n">
        <v>9</v>
      </c>
      <c r="E1363" s="5" t="s">
        <v>16</v>
      </c>
      <c r="F1363" s="5" t="s">
        <v>17</v>
      </c>
      <c r="G1363" s="6" t="n">
        <v>5</v>
      </c>
      <c r="H1363" s="7" t="n">
        <v>4.03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1</v>
      </c>
      <c r="C1364" s="3" t="s">
        <v>19</v>
      </c>
      <c r="D1364" s="4" t="n">
        <v>8</v>
      </c>
      <c r="E1364" s="5" t="s">
        <v>16</v>
      </c>
      <c r="F1364" s="5" t="s">
        <v>17</v>
      </c>
      <c r="G1364" s="6" t="n">
        <v>49</v>
      </c>
      <c r="H1364" s="7" t="n">
        <v>35.133</v>
      </c>
      <c r="I1364" s="6" t="n">
        <v>46</v>
      </c>
      <c r="J1364" s="7" t="n">
        <v>32.982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1</v>
      </c>
      <c r="C1365" s="3" t="s">
        <v>19</v>
      </c>
      <c r="D1365" s="4" t="n">
        <v>9</v>
      </c>
      <c r="E1365" s="5" t="s">
        <v>16</v>
      </c>
      <c r="F1365" s="5" t="s">
        <v>17</v>
      </c>
      <c r="G1365" s="6" t="n">
        <v>2</v>
      </c>
      <c r="H1365" s="7" t="n">
        <v>1.61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1</v>
      </c>
      <c r="C1366" s="3" t="s">
        <v>19</v>
      </c>
      <c r="D1366" s="4" t="n">
        <v>10</v>
      </c>
      <c r="E1366" s="5" t="s">
        <v>16</v>
      </c>
      <c r="F1366" s="5" t="s">
        <v>17</v>
      </c>
      <c r="G1366" s="6" t="n">
        <v>6</v>
      </c>
      <c r="H1366" s="7" t="n">
        <v>5.376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1</v>
      </c>
      <c r="C1367" s="3" t="s">
        <v>19</v>
      </c>
      <c r="D1367" s="4" t="n">
        <v>11</v>
      </c>
      <c r="E1367" s="5" t="s">
        <v>16</v>
      </c>
      <c r="F1367" s="5" t="s">
        <v>17</v>
      </c>
      <c r="G1367" s="6" t="n">
        <v>1</v>
      </c>
      <c r="H1367" s="7" t="n">
        <v>0.98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1</v>
      </c>
      <c r="C1368" s="3" t="s">
        <v>19</v>
      </c>
      <c r="D1368" s="4" t="n">
        <v>11.5</v>
      </c>
      <c r="E1368" s="5" t="s">
        <v>16</v>
      </c>
      <c r="F1368" s="5" t="s">
        <v>17</v>
      </c>
      <c r="G1368" s="6" t="n">
        <v>1</v>
      </c>
      <c r="H1368" s="7" t="n">
        <v>1.03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1</v>
      </c>
      <c r="C1369" s="3" t="s">
        <v>19</v>
      </c>
      <c r="D1369" s="4" t="n">
        <v>13</v>
      </c>
      <c r="E1369" s="5" t="s">
        <v>16</v>
      </c>
      <c r="F1369" s="5" t="s">
        <v>17</v>
      </c>
      <c r="G1369" s="6" t="n">
        <v>1</v>
      </c>
      <c r="H1369" s="7" t="n">
        <v>1.165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1</v>
      </c>
      <c r="C1370" s="3" t="s">
        <v>19</v>
      </c>
      <c r="D1370" s="4" t="n">
        <v>1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1.344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1</v>
      </c>
      <c r="C1371" s="3" t="s">
        <v>19</v>
      </c>
      <c r="D1371" s="4" t="n">
        <v>16</v>
      </c>
      <c r="E1371" s="5" t="s">
        <v>16</v>
      </c>
      <c r="F1371" s="5" t="s">
        <v>17</v>
      </c>
      <c r="G1371" s="6" t="n">
        <v>2</v>
      </c>
      <c r="H1371" s="7" t="n">
        <v>2.868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1</v>
      </c>
      <c r="C1372" s="3" t="s">
        <v>19</v>
      </c>
      <c r="D1372" s="4" t="n">
        <v>17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523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1</v>
      </c>
      <c r="C1373" s="3" t="s">
        <v>20</v>
      </c>
      <c r="D1373" s="4" t="n">
        <v>8.7</v>
      </c>
      <c r="E1373" s="5" t="s">
        <v>16</v>
      </c>
      <c r="F1373" s="5" t="s">
        <v>17</v>
      </c>
      <c r="G1373" s="6" t="n">
        <v>1</v>
      </c>
      <c r="H1373" s="7" t="n">
        <v>0.779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1</v>
      </c>
      <c r="C1374" s="3" t="s">
        <v>20</v>
      </c>
      <c r="D1374" s="4" t="n">
        <v>10</v>
      </c>
      <c r="E1374" s="5" t="s">
        <v>16</v>
      </c>
      <c r="F1374" s="5" t="s">
        <v>17</v>
      </c>
      <c r="G1374" s="6" t="n">
        <v>14</v>
      </c>
      <c r="H1374" s="7" t="n">
        <v>12.54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2</v>
      </c>
      <c r="C1375" s="3" t="s">
        <v>15</v>
      </c>
      <c r="D1375" s="4" t="n">
        <v>6</v>
      </c>
      <c r="E1375" s="5" t="s">
        <v>16</v>
      </c>
      <c r="F1375" s="5" t="s">
        <v>17</v>
      </c>
      <c r="G1375" s="6" t="n">
        <v>1</v>
      </c>
      <c r="H1375" s="7" t="n">
        <v>0.61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2</v>
      </c>
      <c r="C1376" s="3" t="s">
        <v>15</v>
      </c>
      <c r="D1376" s="4" t="n">
        <v>6.5</v>
      </c>
      <c r="E1376" s="5" t="s">
        <v>16</v>
      </c>
      <c r="F1376" s="5" t="s">
        <v>17</v>
      </c>
      <c r="G1376" s="6" t="n">
        <v>2</v>
      </c>
      <c r="H1376" s="7" t="n">
        <v>1.33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2</v>
      </c>
      <c r="C1377" s="3" t="s">
        <v>15</v>
      </c>
      <c r="D1377" s="4" t="n">
        <v>7</v>
      </c>
      <c r="E1377" s="5" t="s">
        <v>16</v>
      </c>
      <c r="F1377" s="5" t="s">
        <v>17</v>
      </c>
      <c r="G1377" s="6" t="n">
        <v>8</v>
      </c>
      <c r="H1377" s="7" t="n">
        <v>5.76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2</v>
      </c>
      <c r="C1378" s="3" t="s">
        <v>15</v>
      </c>
      <c r="D1378" s="4" t="n">
        <v>9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3</v>
      </c>
      <c r="J1378" s="7" t="n">
        <v>2.781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2</v>
      </c>
      <c r="C1379" s="3" t="s">
        <v>15</v>
      </c>
      <c r="D1379" s="4" t="n">
        <v>9.5</v>
      </c>
      <c r="E1379" s="5" t="s">
        <v>16</v>
      </c>
      <c r="F1379" s="5" t="s">
        <v>17</v>
      </c>
      <c r="G1379" s="6" t="n">
        <v>2</v>
      </c>
      <c r="H1379" s="7" t="n">
        <v>1.95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2</v>
      </c>
      <c r="C1380" s="3" t="s">
        <v>15</v>
      </c>
      <c r="D1380" s="4" t="n">
        <v>10.5</v>
      </c>
      <c r="E1380" s="5" t="s">
        <v>16</v>
      </c>
      <c r="F1380" s="5" t="s">
        <v>17</v>
      </c>
      <c r="G1380" s="6" t="n">
        <v>2</v>
      </c>
      <c r="H1380" s="7" t="n">
        <v>2.16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2</v>
      </c>
      <c r="C1381" s="3" t="s">
        <v>15</v>
      </c>
      <c r="D1381" s="4" t="n">
        <v>11.5</v>
      </c>
      <c r="E1381" s="5" t="s">
        <v>16</v>
      </c>
      <c r="F1381" s="5" t="s">
        <v>17</v>
      </c>
      <c r="G1381" s="6" t="n">
        <v>6</v>
      </c>
      <c r="H1381" s="7" t="n">
        <v>7.10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2</v>
      </c>
      <c r="C1382" s="3" t="s">
        <v>15</v>
      </c>
      <c r="D1382" s="4" t="n">
        <v>1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1.545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2</v>
      </c>
      <c r="C1383" s="3" t="s">
        <v>15</v>
      </c>
      <c r="D1383" s="4" t="n">
        <v>16</v>
      </c>
      <c r="E1383" s="5" t="s">
        <v>16</v>
      </c>
      <c r="F1383" s="5" t="s">
        <v>17</v>
      </c>
      <c r="G1383" s="6" t="n">
        <v>1</v>
      </c>
      <c r="H1383" s="7" t="n">
        <v>1.648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2</v>
      </c>
      <c r="C1384" s="3" t="s">
        <v>22</v>
      </c>
      <c r="D1384" s="4" t="n">
        <v>7</v>
      </c>
      <c r="E1384" s="5" t="s">
        <v>16</v>
      </c>
      <c r="F1384" s="5" t="s">
        <v>17</v>
      </c>
      <c r="G1384" s="6" t="n">
        <v>24</v>
      </c>
      <c r="H1384" s="7" t="n">
        <v>17.304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2</v>
      </c>
      <c r="C1385" s="3" t="s">
        <v>22</v>
      </c>
      <c r="D1385" s="4" t="n">
        <v>8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5</v>
      </c>
      <c r="J1385" s="7" t="n">
        <v>4.12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2</v>
      </c>
      <c r="C1386" s="3" t="s">
        <v>22</v>
      </c>
      <c r="D1386" s="4" t="n">
        <v>8.5</v>
      </c>
      <c r="E1386" s="5" t="s">
        <v>16</v>
      </c>
      <c r="F1386" s="5" t="s">
        <v>17</v>
      </c>
      <c r="G1386" s="6" t="n">
        <v>2</v>
      </c>
      <c r="H1386" s="7" t="n">
        <v>1.75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2</v>
      </c>
      <c r="C1387" s="3" t="s">
        <v>22</v>
      </c>
      <c r="D1387" s="4" t="n">
        <v>10</v>
      </c>
      <c r="E1387" s="5" t="s">
        <v>16</v>
      </c>
      <c r="F1387" s="5" t="s">
        <v>17</v>
      </c>
      <c r="G1387" s="6" t="n">
        <v>3</v>
      </c>
      <c r="H1387" s="7" t="n">
        <v>3.09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2</v>
      </c>
      <c r="C1388" s="3" t="s">
        <v>22</v>
      </c>
      <c r="D1388" s="4" t="n">
        <v>10.5</v>
      </c>
      <c r="E1388" s="5" t="s">
        <v>16</v>
      </c>
      <c r="F1388" s="5" t="s">
        <v>17</v>
      </c>
      <c r="G1388" s="6" t="n">
        <v>10</v>
      </c>
      <c r="H1388" s="7" t="n">
        <v>10.81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2</v>
      </c>
      <c r="C1389" s="3" t="s">
        <v>22</v>
      </c>
      <c r="D1389" s="4" t="n">
        <v>12</v>
      </c>
      <c r="E1389" s="5" t="s">
        <v>16</v>
      </c>
      <c r="F1389" s="5" t="s">
        <v>17</v>
      </c>
      <c r="G1389" s="6" t="n">
        <v>1</v>
      </c>
      <c r="H1389" s="7" t="n">
        <v>1.236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2</v>
      </c>
      <c r="C1390" s="3" t="s">
        <v>22</v>
      </c>
      <c r="D1390" s="4" t="n">
        <v>12.5</v>
      </c>
      <c r="E1390" s="5" t="s">
        <v>16</v>
      </c>
      <c r="F1390" s="5" t="s">
        <v>17</v>
      </c>
      <c r="G1390" s="6" t="n">
        <v>1</v>
      </c>
      <c r="H1390" s="7" t="n">
        <v>1.287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2</v>
      </c>
      <c r="C1391" s="3" t="s">
        <v>22</v>
      </c>
      <c r="D1391" s="4" t="n">
        <v>13</v>
      </c>
      <c r="E1391" s="5" t="s">
        <v>16</v>
      </c>
      <c r="F1391" s="5" t="s">
        <v>17</v>
      </c>
      <c r="G1391" s="6" t="n">
        <v>3</v>
      </c>
      <c r="H1391" s="7" t="n">
        <v>4.017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2</v>
      </c>
      <c r="C1392" s="3" t="s">
        <v>22</v>
      </c>
      <c r="D1392" s="4" t="n">
        <v>13.5</v>
      </c>
      <c r="E1392" s="5" t="s">
        <v>16</v>
      </c>
      <c r="F1392" s="5" t="s">
        <v>17</v>
      </c>
      <c r="G1392" s="6" t="n">
        <v>2</v>
      </c>
      <c r="H1392" s="7" t="n">
        <v>2.7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2</v>
      </c>
      <c r="C1393" s="3" t="s">
        <v>22</v>
      </c>
      <c r="D1393" s="4" t="n">
        <v>14.5</v>
      </c>
      <c r="E1393" s="5" t="s">
        <v>16</v>
      </c>
      <c r="F1393" s="5" t="s">
        <v>17</v>
      </c>
      <c r="G1393" s="6" t="n">
        <v>4</v>
      </c>
      <c r="H1393" s="7" t="n">
        <v>5.972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2</v>
      </c>
      <c r="C1394" s="3" t="s">
        <v>22</v>
      </c>
      <c r="D1394" s="4" t="n">
        <v>15</v>
      </c>
      <c r="E1394" s="5" t="s">
        <v>16</v>
      </c>
      <c r="F1394" s="5" t="s">
        <v>17</v>
      </c>
      <c r="G1394" s="6" t="n">
        <v>3</v>
      </c>
      <c r="H1394" s="7" t="n">
        <v>4.635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2</v>
      </c>
      <c r="C1395" s="3" t="s">
        <v>19</v>
      </c>
      <c r="D1395" s="4" t="n">
        <v>6</v>
      </c>
      <c r="E1395" s="5" t="s">
        <v>16</v>
      </c>
      <c r="F1395" s="5" t="s">
        <v>17</v>
      </c>
      <c r="G1395" s="6" t="n">
        <v>2</v>
      </c>
      <c r="H1395" s="7" t="n">
        <v>1.236</v>
      </c>
      <c r="I1395" s="6" t="n">
        <v>3</v>
      </c>
      <c r="J1395" s="7" t="n">
        <v>1.85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2</v>
      </c>
      <c r="C1396" s="3" t="s">
        <v>19</v>
      </c>
      <c r="D1396" s="4" t="n">
        <v>7</v>
      </c>
      <c r="E1396" s="5" t="s">
        <v>16</v>
      </c>
      <c r="F1396" s="5" t="s">
        <v>17</v>
      </c>
      <c r="G1396" s="6" t="n">
        <v>4</v>
      </c>
      <c r="H1396" s="7" t="n">
        <v>2.884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2</v>
      </c>
      <c r="C1397" s="3" t="s">
        <v>19</v>
      </c>
      <c r="D1397" s="4" t="n">
        <v>10</v>
      </c>
      <c r="E1397" s="5" t="s">
        <v>16</v>
      </c>
      <c r="F1397" s="5" t="s">
        <v>17</v>
      </c>
      <c r="G1397" s="6" t="n">
        <v>5</v>
      </c>
      <c r="H1397" s="7" t="n">
        <v>5.15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2</v>
      </c>
      <c r="C1398" s="3" t="s">
        <v>19</v>
      </c>
      <c r="D1398" s="4" t="n">
        <v>11</v>
      </c>
      <c r="E1398" s="5" t="s">
        <v>16</v>
      </c>
      <c r="F1398" s="5" t="s">
        <v>17</v>
      </c>
      <c r="G1398" s="6" t="n">
        <v>7</v>
      </c>
      <c r="H1398" s="7" t="n">
        <v>7.931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2</v>
      </c>
      <c r="C1399" s="3" t="s">
        <v>19</v>
      </c>
      <c r="D1399" s="4" t="n">
        <v>13</v>
      </c>
      <c r="E1399" s="5" t="s">
        <v>16</v>
      </c>
      <c r="F1399" s="5" t="s">
        <v>17</v>
      </c>
      <c r="G1399" s="6" t="n">
        <v>2</v>
      </c>
      <c r="H1399" s="7" t="n">
        <v>2.67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2</v>
      </c>
      <c r="C1400" s="3" t="s">
        <v>19</v>
      </c>
      <c r="D1400" s="4" t="n">
        <v>14.5</v>
      </c>
      <c r="E1400" s="5" t="s">
        <v>16</v>
      </c>
      <c r="F1400" s="5" t="s">
        <v>17</v>
      </c>
      <c r="G1400" s="6" t="n">
        <v>5</v>
      </c>
      <c r="H1400" s="7" t="n">
        <v>7.465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2</v>
      </c>
      <c r="C1401" s="3" t="s">
        <v>19</v>
      </c>
      <c r="D1401" s="4" t="n">
        <v>16</v>
      </c>
      <c r="E1401" s="5" t="s">
        <v>16</v>
      </c>
      <c r="F1401" s="5" t="s">
        <v>17</v>
      </c>
      <c r="G1401" s="6" t="n">
        <v>2</v>
      </c>
      <c r="H1401" s="7" t="n">
        <v>3.296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2</v>
      </c>
      <c r="C1402" s="3" t="s">
        <v>20</v>
      </c>
      <c r="D1402" s="4" t="n">
        <v>6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3</v>
      </c>
      <c r="J1402" s="7" t="n">
        <v>8.034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2</v>
      </c>
      <c r="C1403" s="3" t="s">
        <v>20</v>
      </c>
      <c r="D1403" s="4" t="n">
        <v>7</v>
      </c>
      <c r="E1403" s="5" t="s">
        <v>16</v>
      </c>
      <c r="F1403" s="5" t="s">
        <v>17</v>
      </c>
      <c r="G1403" s="6" t="n">
        <v>1</v>
      </c>
      <c r="H1403" s="7" t="n">
        <v>0.721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2</v>
      </c>
      <c r="C1404" s="3" t="s">
        <v>20</v>
      </c>
      <c r="D1404" s="4" t="n">
        <v>7.5</v>
      </c>
      <c r="E1404" s="5" t="s">
        <v>16</v>
      </c>
      <c r="F1404" s="5" t="s">
        <v>17</v>
      </c>
      <c r="G1404" s="6" t="n">
        <v>21</v>
      </c>
      <c r="H1404" s="7" t="n">
        <v>16.212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2</v>
      </c>
      <c r="C1405" s="3" t="s">
        <v>20</v>
      </c>
      <c r="D1405" s="4" t="n">
        <v>8.5</v>
      </c>
      <c r="E1405" s="5" t="s">
        <v>16</v>
      </c>
      <c r="F1405" s="5" t="s">
        <v>17</v>
      </c>
      <c r="G1405" s="6" t="n">
        <v>3</v>
      </c>
      <c r="H1405" s="7" t="n">
        <v>2.625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2</v>
      </c>
      <c r="C1406" s="3" t="s">
        <v>20</v>
      </c>
      <c r="D1406" s="4" t="n">
        <v>9</v>
      </c>
      <c r="E1406" s="5" t="s">
        <v>16</v>
      </c>
      <c r="F1406" s="5" t="s">
        <v>17</v>
      </c>
      <c r="G1406" s="6" t="n">
        <v>1</v>
      </c>
      <c r="H1406" s="7" t="n">
        <v>0.927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2</v>
      </c>
      <c r="C1407" s="3" t="s">
        <v>20</v>
      </c>
      <c r="D1407" s="4" t="n">
        <v>9.4</v>
      </c>
      <c r="E1407" s="5" t="s">
        <v>16</v>
      </c>
      <c r="F1407" s="5" t="s">
        <v>17</v>
      </c>
      <c r="G1407" s="6" t="n">
        <v>4</v>
      </c>
      <c r="H1407" s="7" t="n">
        <v>3.872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2</v>
      </c>
      <c r="C1408" s="3" t="s">
        <v>20</v>
      </c>
      <c r="D1408" s="4" t="n">
        <v>9.5</v>
      </c>
      <c r="E1408" s="5" t="s">
        <v>16</v>
      </c>
      <c r="F1408" s="5" t="s">
        <v>17</v>
      </c>
      <c r="G1408" s="6" t="n">
        <v>2</v>
      </c>
      <c r="H1408" s="7" t="n">
        <v>1.95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2</v>
      </c>
      <c r="C1409" s="3" t="s">
        <v>20</v>
      </c>
      <c r="D1409" s="4" t="n">
        <v>10</v>
      </c>
      <c r="E1409" s="5" t="s">
        <v>16</v>
      </c>
      <c r="F1409" s="5" t="s">
        <v>17</v>
      </c>
      <c r="G1409" s="6" t="n">
        <v>50</v>
      </c>
      <c r="H1409" s="7" t="n">
        <v>51.5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2</v>
      </c>
      <c r="C1410" s="3" t="s">
        <v>20</v>
      </c>
      <c r="D1410" s="4" t="n">
        <v>10.3</v>
      </c>
      <c r="E1410" s="5" t="s">
        <v>16</v>
      </c>
      <c r="F1410" s="5" t="s">
        <v>17</v>
      </c>
      <c r="G1410" s="6" t="n">
        <v>3</v>
      </c>
      <c r="H1410" s="7" t="n">
        <v>3.183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2</v>
      </c>
      <c r="C1411" s="3" t="s">
        <v>20</v>
      </c>
      <c r="D1411" s="4" t="n">
        <v>12</v>
      </c>
      <c r="E1411" s="5" t="s">
        <v>16</v>
      </c>
      <c r="F1411" s="5" t="s">
        <v>17</v>
      </c>
      <c r="G1411" s="6" t="n">
        <v>83</v>
      </c>
      <c r="H1411" s="7" t="n">
        <v>102.58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2</v>
      </c>
      <c r="C1412" s="3" t="s">
        <v>20</v>
      </c>
      <c r="D1412" s="4" t="n">
        <v>15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3</v>
      </c>
      <c r="J1412" s="7" t="n">
        <v>4.635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15</v>
      </c>
      <c r="D1413" s="4" t="n">
        <v>7.5</v>
      </c>
      <c r="E1413" s="5" t="s">
        <v>16</v>
      </c>
      <c r="F1413" s="5" t="s">
        <v>17</v>
      </c>
      <c r="G1413" s="6" t="n">
        <v>1</v>
      </c>
      <c r="H1413" s="7" t="n">
        <v>0.855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15</v>
      </c>
      <c r="D1414" s="4" t="n">
        <v>10.5</v>
      </c>
      <c r="E1414" s="5" t="s">
        <v>16</v>
      </c>
      <c r="F1414" s="5" t="s">
        <v>17</v>
      </c>
      <c r="G1414" s="6" t="n">
        <v>1</v>
      </c>
      <c r="H1414" s="7" t="n">
        <v>1.197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3</v>
      </c>
      <c r="C1415" s="3" t="s">
        <v>15</v>
      </c>
      <c r="D1415" s="4" t="n">
        <v>11</v>
      </c>
      <c r="E1415" s="5" t="s">
        <v>16</v>
      </c>
      <c r="F1415" s="5" t="s">
        <v>17</v>
      </c>
      <c r="G1415" s="6" t="n">
        <v>5</v>
      </c>
      <c r="H1415" s="7" t="n">
        <v>6.27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3</v>
      </c>
      <c r="C1416" s="3" t="s">
        <v>15</v>
      </c>
      <c r="D1416" s="4" t="n">
        <v>11.3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2</v>
      </c>
      <c r="J1416" s="7" t="n">
        <v>2.57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3</v>
      </c>
      <c r="C1417" s="3" t="s">
        <v>22</v>
      </c>
      <c r="D1417" s="4" t="n">
        <v>6.5</v>
      </c>
      <c r="E1417" s="5" t="s">
        <v>16</v>
      </c>
      <c r="F1417" s="5" t="s">
        <v>17</v>
      </c>
      <c r="G1417" s="6" t="n">
        <v>9</v>
      </c>
      <c r="H1417" s="7" t="n">
        <v>6.669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3</v>
      </c>
      <c r="C1418" s="3" t="s">
        <v>22</v>
      </c>
      <c r="D1418" s="4" t="n">
        <v>7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</v>
      </c>
      <c r="J1418" s="7" t="n">
        <v>1.596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3</v>
      </c>
      <c r="C1419" s="3" t="s">
        <v>22</v>
      </c>
      <c r="D1419" s="4" t="n">
        <v>8</v>
      </c>
      <c r="E1419" s="5" t="s">
        <v>16</v>
      </c>
      <c r="F1419" s="5" t="s">
        <v>17</v>
      </c>
      <c r="G1419" s="6" t="n">
        <v>8</v>
      </c>
      <c r="H1419" s="7" t="n">
        <v>7.29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3</v>
      </c>
      <c r="C1420" s="3" t="s">
        <v>22</v>
      </c>
      <c r="D1420" s="4" t="n">
        <v>9</v>
      </c>
      <c r="E1420" s="5" t="s">
        <v>16</v>
      </c>
      <c r="F1420" s="5" t="s">
        <v>17</v>
      </c>
      <c r="G1420" s="6" t="n">
        <v>4</v>
      </c>
      <c r="H1420" s="7" t="n">
        <v>4.104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3</v>
      </c>
      <c r="C1421" s="3" t="s">
        <v>22</v>
      </c>
      <c r="D1421" s="4" t="n">
        <v>11</v>
      </c>
      <c r="E1421" s="5" t="s">
        <v>16</v>
      </c>
      <c r="F1421" s="5" t="s">
        <v>17</v>
      </c>
      <c r="G1421" s="6" t="n">
        <v>5</v>
      </c>
      <c r="H1421" s="7" t="n">
        <v>6.27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3</v>
      </c>
      <c r="C1422" s="3" t="s">
        <v>22</v>
      </c>
      <c r="D1422" s="4" t="n">
        <v>11.6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2.64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3</v>
      </c>
      <c r="C1423" s="3" t="s">
        <v>22</v>
      </c>
      <c r="D1423" s="4" t="n">
        <v>12</v>
      </c>
      <c r="E1423" s="5" t="s">
        <v>16</v>
      </c>
      <c r="F1423" s="5" t="s">
        <v>17</v>
      </c>
      <c r="G1423" s="6" t="n">
        <v>3</v>
      </c>
      <c r="H1423" s="7" t="n">
        <v>4.104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3</v>
      </c>
      <c r="C1424" s="3" t="s">
        <v>22</v>
      </c>
      <c r="D1424" s="4" t="n">
        <v>13</v>
      </c>
      <c r="E1424" s="5" t="s">
        <v>16</v>
      </c>
      <c r="F1424" s="5" t="s">
        <v>17</v>
      </c>
      <c r="G1424" s="6" t="n">
        <v>12</v>
      </c>
      <c r="H1424" s="7" t="n">
        <v>17.784</v>
      </c>
      <c r="I1424" s="6" t="n">
        <v>13</v>
      </c>
      <c r="J1424" s="7" t="n">
        <v>19.26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3</v>
      </c>
      <c r="C1425" s="3" t="s">
        <v>22</v>
      </c>
      <c r="D1425" s="4" t="n">
        <v>15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8</v>
      </c>
      <c r="J1425" s="7" t="n">
        <v>13.68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3</v>
      </c>
      <c r="C1426" s="3" t="s">
        <v>22</v>
      </c>
      <c r="D1426" s="4" t="n">
        <v>16</v>
      </c>
      <c r="E1426" s="5" t="s">
        <v>16</v>
      </c>
      <c r="F1426" s="5" t="s">
        <v>17</v>
      </c>
      <c r="G1426" s="6" t="n">
        <v>1</v>
      </c>
      <c r="H1426" s="7" t="n">
        <v>1.824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3</v>
      </c>
      <c r="C1427" s="3" t="s">
        <v>19</v>
      </c>
      <c r="D1427" s="4" t="n">
        <v>6</v>
      </c>
      <c r="E1427" s="5" t="s">
        <v>16</v>
      </c>
      <c r="F1427" s="5" t="s">
        <v>17</v>
      </c>
      <c r="G1427" s="6" t="n">
        <v>7</v>
      </c>
      <c r="H1427" s="7" t="n">
        <v>4.788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3</v>
      </c>
      <c r="C1428" s="3" t="s">
        <v>19</v>
      </c>
      <c r="D1428" s="4" t="n">
        <v>7.5</v>
      </c>
      <c r="E1428" s="5" t="s">
        <v>16</v>
      </c>
      <c r="F1428" s="5" t="s">
        <v>17</v>
      </c>
      <c r="G1428" s="6" t="n">
        <v>5</v>
      </c>
      <c r="H1428" s="7" t="n">
        <v>4.275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3</v>
      </c>
      <c r="C1429" s="3" t="s">
        <v>19</v>
      </c>
      <c r="D1429" s="4" t="n">
        <v>13.5</v>
      </c>
      <c r="E1429" s="5" t="s">
        <v>16</v>
      </c>
      <c r="F1429" s="5" t="s">
        <v>17</v>
      </c>
      <c r="G1429" s="6" t="n">
        <v>2</v>
      </c>
      <c r="H1429" s="7" t="n">
        <v>3.07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3</v>
      </c>
      <c r="C1430" s="3" t="s">
        <v>19</v>
      </c>
      <c r="D1430" s="4" t="n">
        <v>19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8</v>
      </c>
      <c r="J1430" s="7" t="n">
        <v>17.328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3</v>
      </c>
      <c r="C1431" s="3" t="s">
        <v>20</v>
      </c>
      <c r="D1431" s="4" t="n">
        <v>6</v>
      </c>
      <c r="E1431" s="5" t="s">
        <v>16</v>
      </c>
      <c r="F1431" s="5" t="s">
        <v>17</v>
      </c>
      <c r="G1431" s="6" t="n">
        <v>1</v>
      </c>
      <c r="H1431" s="7" t="n">
        <v>0.684</v>
      </c>
      <c r="I1431" s="6" t="n">
        <v>7</v>
      </c>
      <c r="J1431" s="7" t="n">
        <v>4.788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3</v>
      </c>
      <c r="C1432" s="3" t="s">
        <v>20</v>
      </c>
      <c r="D1432" s="4" t="n">
        <v>8</v>
      </c>
      <c r="E1432" s="5" t="s">
        <v>16</v>
      </c>
      <c r="F1432" s="5" t="s">
        <v>17</v>
      </c>
      <c r="G1432" s="6" t="n">
        <v>3</v>
      </c>
      <c r="H1432" s="7" t="n">
        <v>2.73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3</v>
      </c>
      <c r="C1433" s="3" t="s">
        <v>20</v>
      </c>
      <c r="D1433" s="4" t="n">
        <v>10.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6</v>
      </c>
      <c r="J1433" s="7" t="n">
        <v>7.182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3</v>
      </c>
      <c r="C1434" s="3" t="s">
        <v>20</v>
      </c>
      <c r="D1434" s="4" t="n">
        <v>11.5</v>
      </c>
      <c r="E1434" s="5" t="s">
        <v>16</v>
      </c>
      <c r="F1434" s="5" t="s">
        <v>17</v>
      </c>
      <c r="G1434" s="6" t="n">
        <v>1</v>
      </c>
      <c r="H1434" s="7" t="n">
        <v>1.311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3</v>
      </c>
      <c r="C1435" s="3" t="s">
        <v>20</v>
      </c>
      <c r="D1435" s="4" t="n">
        <v>11.6</v>
      </c>
      <c r="E1435" s="5" t="s">
        <v>16</v>
      </c>
      <c r="F1435" s="5" t="s">
        <v>17</v>
      </c>
      <c r="G1435" s="6" t="n">
        <v>3</v>
      </c>
      <c r="H1435" s="7" t="n">
        <v>3.966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3</v>
      </c>
      <c r="C1436" s="3" t="s">
        <v>20</v>
      </c>
      <c r="D1436" s="4" t="n">
        <v>11.7</v>
      </c>
      <c r="E1436" s="5" t="s">
        <v>16</v>
      </c>
      <c r="F1436" s="5" t="s">
        <v>17</v>
      </c>
      <c r="G1436" s="6" t="n">
        <v>1</v>
      </c>
      <c r="H1436" s="7" t="n">
        <v>1.334</v>
      </c>
      <c r="I1436" s="6" t="n">
        <v>6</v>
      </c>
      <c r="J1436" s="7" t="n">
        <v>8.004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3</v>
      </c>
      <c r="C1437" s="3" t="s">
        <v>20</v>
      </c>
      <c r="D1437" s="4" t="n">
        <v>13</v>
      </c>
      <c r="E1437" s="5" t="s">
        <v>16</v>
      </c>
      <c r="F1437" s="5" t="s">
        <v>17</v>
      </c>
      <c r="G1437" s="6" t="n">
        <v>1</v>
      </c>
      <c r="H1437" s="7" t="n">
        <v>1.48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3</v>
      </c>
      <c r="C1438" s="3" t="s">
        <v>20</v>
      </c>
      <c r="D1438" s="4" t="n">
        <v>14</v>
      </c>
      <c r="E1438" s="5" t="s">
        <v>16</v>
      </c>
      <c r="F1438" s="5" t="s">
        <v>17</v>
      </c>
      <c r="G1438" s="6" t="n">
        <v>14</v>
      </c>
      <c r="H1438" s="7" t="n">
        <v>22.344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3</v>
      </c>
      <c r="C1439" s="3" t="s">
        <v>20</v>
      </c>
      <c r="D1439" s="4" t="n">
        <v>18</v>
      </c>
      <c r="E1439" s="5" t="s">
        <v>16</v>
      </c>
      <c r="F1439" s="5" t="s">
        <v>17</v>
      </c>
      <c r="G1439" s="6" t="n">
        <v>2</v>
      </c>
      <c r="H1439" s="7" t="n">
        <v>4.10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3</v>
      </c>
      <c r="C1440" s="3" t="s">
        <v>20</v>
      </c>
      <c r="D1440" s="4" t="n">
        <v>19</v>
      </c>
      <c r="E1440" s="5" t="s">
        <v>16</v>
      </c>
      <c r="F1440" s="5" t="s">
        <v>17</v>
      </c>
      <c r="G1440" s="6" t="n">
        <v>2</v>
      </c>
      <c r="H1440" s="7" t="n">
        <v>4.33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4</v>
      </c>
      <c r="C1441" s="3" t="s">
        <v>15</v>
      </c>
      <c r="D1441" s="4" t="n">
        <v>8</v>
      </c>
      <c r="E1441" s="5" t="s">
        <v>16</v>
      </c>
      <c r="F1441" s="5" t="s">
        <v>17</v>
      </c>
      <c r="G1441" s="6" t="n">
        <v>2</v>
      </c>
      <c r="H1441" s="7" t="n">
        <v>2.048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4</v>
      </c>
      <c r="C1442" s="3" t="s">
        <v>15</v>
      </c>
      <c r="D1442" s="4" t="n">
        <v>8.1</v>
      </c>
      <c r="E1442" s="5" t="s">
        <v>16</v>
      </c>
      <c r="F1442" s="5" t="s">
        <v>17</v>
      </c>
      <c r="G1442" s="6" t="n">
        <v>3</v>
      </c>
      <c r="H1442" s="7" t="n">
        <v>3.111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4</v>
      </c>
      <c r="C1443" s="3" t="s">
        <v>15</v>
      </c>
      <c r="D1443" s="4" t="n">
        <v>9</v>
      </c>
      <c r="E1443" s="5" t="s">
        <v>16</v>
      </c>
      <c r="F1443" s="5" t="s">
        <v>17</v>
      </c>
      <c r="G1443" s="6" t="n">
        <v>1</v>
      </c>
      <c r="H1443" s="7" t="n">
        <v>1.152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4</v>
      </c>
      <c r="C1444" s="3" t="s">
        <v>15</v>
      </c>
      <c r="D1444" s="4" t="n">
        <v>10</v>
      </c>
      <c r="E1444" s="5" t="s">
        <v>16</v>
      </c>
      <c r="F1444" s="5" t="s">
        <v>17</v>
      </c>
      <c r="G1444" s="6" t="n">
        <v>3</v>
      </c>
      <c r="H1444" s="7" t="n">
        <v>3.8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4</v>
      </c>
      <c r="C1445" s="3" t="s">
        <v>15</v>
      </c>
      <c r="D1445" s="4" t="n">
        <v>10.5</v>
      </c>
      <c r="E1445" s="5" t="s">
        <v>16</v>
      </c>
      <c r="F1445" s="5" t="s">
        <v>17</v>
      </c>
      <c r="G1445" s="6" t="n">
        <v>2</v>
      </c>
      <c r="H1445" s="7" t="n">
        <v>2.68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4</v>
      </c>
      <c r="C1446" s="3" t="s">
        <v>15</v>
      </c>
      <c r="D1446" s="4" t="n">
        <v>10.6</v>
      </c>
      <c r="E1446" s="5" t="s">
        <v>16</v>
      </c>
      <c r="F1446" s="5" t="s">
        <v>17</v>
      </c>
      <c r="G1446" s="6" t="n">
        <v>3</v>
      </c>
      <c r="H1446" s="7" t="n">
        <v>4.071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4</v>
      </c>
      <c r="C1447" s="3" t="s">
        <v>15</v>
      </c>
      <c r="D1447" s="4" t="n">
        <v>10.7</v>
      </c>
      <c r="E1447" s="5" t="s">
        <v>16</v>
      </c>
      <c r="F1447" s="5" t="s">
        <v>17</v>
      </c>
      <c r="G1447" s="6" t="n">
        <v>2</v>
      </c>
      <c r="H1447" s="7" t="n">
        <v>2.74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4</v>
      </c>
      <c r="C1448" s="3" t="s">
        <v>15</v>
      </c>
      <c r="D1448" s="4" t="n">
        <v>11</v>
      </c>
      <c r="E1448" s="5" t="s">
        <v>16</v>
      </c>
      <c r="F1448" s="5" t="s">
        <v>17</v>
      </c>
      <c r="G1448" s="6" t="n">
        <v>6</v>
      </c>
      <c r="H1448" s="7" t="n">
        <v>8.448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4</v>
      </c>
      <c r="C1449" s="3" t="s">
        <v>15</v>
      </c>
      <c r="D1449" s="4" t="n">
        <v>12</v>
      </c>
      <c r="E1449" s="5" t="s">
        <v>16</v>
      </c>
      <c r="F1449" s="5" t="s">
        <v>17</v>
      </c>
      <c r="G1449" s="6" t="n">
        <v>7</v>
      </c>
      <c r="H1449" s="7" t="n">
        <v>10.752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4</v>
      </c>
      <c r="C1450" s="3" t="s">
        <v>15</v>
      </c>
      <c r="D1450" s="4" t="n">
        <v>12.5</v>
      </c>
      <c r="E1450" s="5" t="s">
        <v>16</v>
      </c>
      <c r="F1450" s="5" t="s">
        <v>17</v>
      </c>
      <c r="G1450" s="6" t="n">
        <v>5</v>
      </c>
      <c r="H1450" s="7" t="n">
        <v>8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4</v>
      </c>
      <c r="C1451" s="3" t="s">
        <v>15</v>
      </c>
      <c r="D1451" s="4" t="n">
        <v>14</v>
      </c>
      <c r="E1451" s="5" t="s">
        <v>16</v>
      </c>
      <c r="F1451" s="5" t="s">
        <v>17</v>
      </c>
      <c r="G1451" s="6" t="n">
        <v>1</v>
      </c>
      <c r="H1451" s="7" t="n">
        <v>1.79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4</v>
      </c>
      <c r="C1452" s="3" t="s">
        <v>15</v>
      </c>
      <c r="D1452" s="4" t="n">
        <v>14.5</v>
      </c>
      <c r="E1452" s="5" t="s">
        <v>16</v>
      </c>
      <c r="F1452" s="5" t="s">
        <v>17</v>
      </c>
      <c r="G1452" s="6" t="n">
        <v>1</v>
      </c>
      <c r="H1452" s="7" t="n">
        <v>1.856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4</v>
      </c>
      <c r="C1453" s="3" t="s">
        <v>22</v>
      </c>
      <c r="D1453" s="4" t="n">
        <v>7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0.896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4</v>
      </c>
      <c r="C1454" s="3" t="s">
        <v>22</v>
      </c>
      <c r="D1454" s="4" t="n">
        <v>8</v>
      </c>
      <c r="E1454" s="5" t="s">
        <v>16</v>
      </c>
      <c r="F1454" s="5" t="s">
        <v>17</v>
      </c>
      <c r="G1454" s="6" t="n">
        <v>7</v>
      </c>
      <c r="H1454" s="7" t="n">
        <v>7.168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4</v>
      </c>
      <c r="C1455" s="3" t="s">
        <v>22</v>
      </c>
      <c r="D1455" s="4" t="n">
        <v>9</v>
      </c>
      <c r="E1455" s="5" t="s">
        <v>16</v>
      </c>
      <c r="F1455" s="5" t="s">
        <v>17</v>
      </c>
      <c r="G1455" s="6" t="n">
        <v>3</v>
      </c>
      <c r="H1455" s="7" t="n">
        <v>3.456</v>
      </c>
      <c r="I1455" s="6" t="n">
        <v>2</v>
      </c>
      <c r="J1455" s="7" t="n">
        <v>2.30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4</v>
      </c>
      <c r="C1456" s="3" t="s">
        <v>22</v>
      </c>
      <c r="D1456" s="4" t="n">
        <v>13</v>
      </c>
      <c r="E1456" s="5" t="s">
        <v>16</v>
      </c>
      <c r="F1456" s="5" t="s">
        <v>17</v>
      </c>
      <c r="G1456" s="6" t="n">
        <v>11</v>
      </c>
      <c r="H1456" s="7" t="n">
        <v>18.304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4</v>
      </c>
      <c r="C1457" s="3" t="s">
        <v>22</v>
      </c>
      <c r="D1457" s="4" t="n">
        <v>13.1</v>
      </c>
      <c r="E1457" s="5" t="s">
        <v>16</v>
      </c>
      <c r="F1457" s="5" t="s">
        <v>17</v>
      </c>
      <c r="G1457" s="6" t="n">
        <v>1</v>
      </c>
      <c r="H1457" s="7" t="n">
        <v>1.677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4</v>
      </c>
      <c r="C1458" s="3" t="s">
        <v>22</v>
      </c>
      <c r="D1458" s="4" t="n">
        <v>14</v>
      </c>
      <c r="E1458" s="5" t="s">
        <v>16</v>
      </c>
      <c r="F1458" s="5" t="s">
        <v>17</v>
      </c>
      <c r="G1458" s="6" t="n">
        <v>3</v>
      </c>
      <c r="H1458" s="7" t="n">
        <v>5.376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4</v>
      </c>
      <c r="C1459" s="3" t="s">
        <v>22</v>
      </c>
      <c r="D1459" s="4" t="n">
        <v>15</v>
      </c>
      <c r="E1459" s="5" t="s">
        <v>16</v>
      </c>
      <c r="F1459" s="5" t="s">
        <v>17</v>
      </c>
      <c r="G1459" s="6" t="n">
        <v>2</v>
      </c>
      <c r="H1459" s="7" t="n">
        <v>3.8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4</v>
      </c>
      <c r="C1460" s="3" t="s">
        <v>19</v>
      </c>
      <c r="D1460" s="4" t="n">
        <v>10</v>
      </c>
      <c r="E1460" s="5" t="s">
        <v>16</v>
      </c>
      <c r="F1460" s="5" t="s">
        <v>17</v>
      </c>
      <c r="G1460" s="6" t="n">
        <v>2</v>
      </c>
      <c r="H1460" s="7" t="n">
        <v>2.56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4</v>
      </c>
      <c r="C1461" s="3" t="s">
        <v>19</v>
      </c>
      <c r="D1461" s="4" t="n">
        <v>16</v>
      </c>
      <c r="E1461" s="5" t="s">
        <v>16</v>
      </c>
      <c r="F1461" s="5" t="s">
        <v>17</v>
      </c>
      <c r="G1461" s="6" t="n">
        <v>3</v>
      </c>
      <c r="H1461" s="7" t="n">
        <v>6.144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4</v>
      </c>
      <c r="C1462" s="3" t="s">
        <v>20</v>
      </c>
      <c r="D1462" s="4" t="n">
        <v>10.5</v>
      </c>
      <c r="E1462" s="5" t="s">
        <v>16</v>
      </c>
      <c r="F1462" s="5" t="s">
        <v>17</v>
      </c>
      <c r="G1462" s="6" t="n">
        <v>8</v>
      </c>
      <c r="H1462" s="7" t="n">
        <v>10.752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4</v>
      </c>
      <c r="C1463" s="3" t="s">
        <v>20</v>
      </c>
      <c r="D1463" s="4" t="n">
        <v>13</v>
      </c>
      <c r="E1463" s="5" t="s">
        <v>16</v>
      </c>
      <c r="F1463" s="5" t="s">
        <v>17</v>
      </c>
      <c r="G1463" s="6" t="n">
        <v>3</v>
      </c>
      <c r="H1463" s="7" t="n">
        <v>4.99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4</v>
      </c>
      <c r="C1464" s="3" t="s">
        <v>20</v>
      </c>
      <c r="D1464" s="4" t="n">
        <v>13.5</v>
      </c>
      <c r="E1464" s="5" t="s">
        <v>16</v>
      </c>
      <c r="F1464" s="5" t="s">
        <v>17</v>
      </c>
      <c r="G1464" s="6" t="n">
        <v>13</v>
      </c>
      <c r="H1464" s="7" t="n">
        <v>22.464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4</v>
      </c>
      <c r="C1465" s="3" t="s">
        <v>20</v>
      </c>
      <c r="D1465" s="4" t="n">
        <v>19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2.432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5</v>
      </c>
      <c r="C1466" s="3" t="s">
        <v>15</v>
      </c>
      <c r="D1466" s="4" t="n">
        <v>6</v>
      </c>
      <c r="E1466" s="5" t="s">
        <v>16</v>
      </c>
      <c r="F1466" s="5" t="s">
        <v>18</v>
      </c>
      <c r="G1466" s="6" t="n">
        <v>1</v>
      </c>
      <c r="H1466" s="7" t="n">
        <v>0.56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5</v>
      </c>
      <c r="C1467" s="3" t="s">
        <v>15</v>
      </c>
      <c r="D1467" s="4" t="n">
        <v>7</v>
      </c>
      <c r="E1467" s="5" t="s">
        <v>16</v>
      </c>
      <c r="F1467" s="5" t="s">
        <v>17</v>
      </c>
      <c r="G1467" s="6" t="n">
        <v>2</v>
      </c>
      <c r="H1467" s="7" t="n">
        <v>1.324</v>
      </c>
      <c r="I1467" s="6" t="n">
        <v>6</v>
      </c>
      <c r="J1467" s="7" t="n">
        <v>3.97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5</v>
      </c>
      <c r="C1468" s="3" t="s">
        <v>15</v>
      </c>
      <c r="D1468" s="4" t="n">
        <v>8</v>
      </c>
      <c r="E1468" s="5" t="s">
        <v>16</v>
      </c>
      <c r="F1468" s="5" t="s">
        <v>17</v>
      </c>
      <c r="G1468" s="6" t="n">
        <v>7</v>
      </c>
      <c r="H1468" s="7" t="n">
        <v>5.299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5</v>
      </c>
      <c r="C1469" s="3" t="s">
        <v>15</v>
      </c>
      <c r="D1469" s="4" t="n">
        <v>8.5</v>
      </c>
      <c r="E1469" s="5" t="s">
        <v>16</v>
      </c>
      <c r="F1469" s="5" t="s">
        <v>17</v>
      </c>
      <c r="G1469" s="6" t="n">
        <v>1</v>
      </c>
      <c r="H1469" s="7" t="n">
        <v>0.804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5</v>
      </c>
      <c r="C1470" s="3" t="s">
        <v>15</v>
      </c>
      <c r="D1470" s="4" t="n">
        <v>9</v>
      </c>
      <c r="E1470" s="5" t="s">
        <v>16</v>
      </c>
      <c r="F1470" s="5" t="s">
        <v>17</v>
      </c>
      <c r="G1470" s="6" t="n">
        <v>2</v>
      </c>
      <c r="H1470" s="7" t="n">
        <v>1.702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5</v>
      </c>
      <c r="C1471" s="3" t="s">
        <v>15</v>
      </c>
      <c r="D1471" s="4" t="n">
        <v>9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5</v>
      </c>
      <c r="J1471" s="7" t="n">
        <v>4.495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5</v>
      </c>
      <c r="C1472" s="3" t="s">
        <v>15</v>
      </c>
      <c r="D1472" s="4" t="n">
        <v>10</v>
      </c>
      <c r="E1472" s="5" t="s">
        <v>16</v>
      </c>
      <c r="F1472" s="5" t="s">
        <v>17</v>
      </c>
      <c r="G1472" s="6" t="n">
        <v>3</v>
      </c>
      <c r="H1472" s="7" t="n">
        <v>2.838</v>
      </c>
      <c r="I1472" s="6" t="n">
        <v>5</v>
      </c>
      <c r="J1472" s="7" t="n">
        <v>4.73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5</v>
      </c>
      <c r="C1473" s="3" t="s">
        <v>15</v>
      </c>
      <c r="D1473" s="4" t="n">
        <v>10.5</v>
      </c>
      <c r="E1473" s="5" t="s">
        <v>16</v>
      </c>
      <c r="F1473" s="5" t="s">
        <v>17</v>
      </c>
      <c r="G1473" s="6" t="n">
        <v>1</v>
      </c>
      <c r="H1473" s="7" t="n">
        <v>0.993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5</v>
      </c>
      <c r="C1474" s="3" t="s">
        <v>15</v>
      </c>
      <c r="D1474" s="4" t="n">
        <v>11</v>
      </c>
      <c r="E1474" s="5" t="s">
        <v>16</v>
      </c>
      <c r="F1474" s="5" t="s">
        <v>17</v>
      </c>
      <c r="G1474" s="6" t="n">
        <v>8</v>
      </c>
      <c r="H1474" s="7" t="n">
        <v>8.328</v>
      </c>
      <c r="I1474" s="6" t="n">
        <v>5</v>
      </c>
      <c r="J1474" s="7" t="n">
        <v>5.205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5</v>
      </c>
      <c r="C1475" s="3" t="s">
        <v>15</v>
      </c>
      <c r="D1475" s="4" t="n">
        <v>11.5</v>
      </c>
      <c r="E1475" s="5" t="s">
        <v>16</v>
      </c>
      <c r="F1475" s="5" t="s">
        <v>17</v>
      </c>
      <c r="G1475" s="6" t="n">
        <v>2</v>
      </c>
      <c r="H1475" s="7" t="n">
        <v>2.176</v>
      </c>
      <c r="I1475" s="6" t="n">
        <v>2</v>
      </c>
      <c r="J1475" s="7" t="n">
        <v>2.176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5</v>
      </c>
      <c r="C1476" s="3" t="s">
        <v>15</v>
      </c>
      <c r="D1476" s="4" t="n">
        <v>11.8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34</v>
      </c>
      <c r="J1476" s="7" t="n">
        <v>37.94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5</v>
      </c>
      <c r="C1477" s="3" t="s">
        <v>15</v>
      </c>
      <c r="D1477" s="4" t="n">
        <v>11.9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1.126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5</v>
      </c>
      <c r="C1478" s="3" t="s">
        <v>15</v>
      </c>
      <c r="D1478" s="4" t="n">
        <v>13</v>
      </c>
      <c r="E1478" s="5" t="s">
        <v>16</v>
      </c>
      <c r="F1478" s="5" t="s">
        <v>17</v>
      </c>
      <c r="G1478" s="6" t="n">
        <v>1</v>
      </c>
      <c r="H1478" s="7" t="n">
        <v>1.23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5</v>
      </c>
      <c r="C1479" s="3" t="s">
        <v>15</v>
      </c>
      <c r="D1479" s="4" t="n">
        <v>16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1.51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5</v>
      </c>
      <c r="C1480" s="3" t="s">
        <v>22</v>
      </c>
      <c r="D1480" s="4" t="n">
        <v>6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0.615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5</v>
      </c>
      <c r="C1481" s="3" t="s">
        <v>22</v>
      </c>
      <c r="D1481" s="4" t="n">
        <v>7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3</v>
      </c>
      <c r="J1481" s="7" t="n">
        <v>2.127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5</v>
      </c>
      <c r="C1482" s="3" t="s">
        <v>22</v>
      </c>
      <c r="D1482" s="4" t="n">
        <v>8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3</v>
      </c>
      <c r="J1482" s="7" t="n">
        <v>9.841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5</v>
      </c>
      <c r="C1483" s="3" t="s">
        <v>22</v>
      </c>
      <c r="D1483" s="4" t="n">
        <v>8.5</v>
      </c>
      <c r="E1483" s="5" t="s">
        <v>16</v>
      </c>
      <c r="F1483" s="5" t="s">
        <v>17</v>
      </c>
      <c r="G1483" s="6" t="n">
        <v>23</v>
      </c>
      <c r="H1483" s="7" t="n">
        <v>18.492</v>
      </c>
      <c r="I1483" s="6" t="n">
        <v>2</v>
      </c>
      <c r="J1483" s="7" t="n">
        <v>1.60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5</v>
      </c>
      <c r="C1484" s="3" t="s">
        <v>22</v>
      </c>
      <c r="D1484" s="4" t="n">
        <v>10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5</v>
      </c>
      <c r="J1484" s="7" t="n">
        <v>4.73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5</v>
      </c>
      <c r="C1485" s="3" t="s">
        <v>22</v>
      </c>
      <c r="D1485" s="4" t="n">
        <v>12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2</v>
      </c>
      <c r="J1485" s="7" t="n">
        <v>2.27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5</v>
      </c>
      <c r="C1486" s="3" t="s">
        <v>19</v>
      </c>
      <c r="D1486" s="4" t="n">
        <v>8</v>
      </c>
      <c r="E1486" s="5" t="s">
        <v>16</v>
      </c>
      <c r="F1486" s="5" t="s">
        <v>18</v>
      </c>
      <c r="G1486" s="6" t="n">
        <v>1</v>
      </c>
      <c r="H1486" s="7" t="n">
        <v>0.757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5</v>
      </c>
      <c r="C1487" s="3" t="s">
        <v>19</v>
      </c>
      <c r="D1487" s="4" t="n">
        <v>8.5</v>
      </c>
      <c r="E1487" s="5" t="s">
        <v>16</v>
      </c>
      <c r="F1487" s="5" t="s">
        <v>17</v>
      </c>
      <c r="G1487" s="6" t="n">
        <v>2</v>
      </c>
      <c r="H1487" s="7" t="n">
        <v>1.608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5</v>
      </c>
      <c r="C1488" s="3" t="s">
        <v>20</v>
      </c>
      <c r="D1488" s="4" t="n">
        <v>7</v>
      </c>
      <c r="E1488" s="5" t="s">
        <v>16</v>
      </c>
      <c r="F1488" s="5" t="s">
        <v>17</v>
      </c>
      <c r="G1488" s="6" t="n">
        <v>4</v>
      </c>
      <c r="H1488" s="7" t="n">
        <v>2.648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5</v>
      </c>
      <c r="C1489" s="3" t="s">
        <v>20</v>
      </c>
      <c r="D1489" s="4" t="n">
        <v>8</v>
      </c>
      <c r="E1489" s="5" t="s">
        <v>16</v>
      </c>
      <c r="F1489" s="5" t="s">
        <v>17</v>
      </c>
      <c r="G1489" s="6" t="n">
        <v>1</v>
      </c>
      <c r="H1489" s="7" t="n">
        <v>0.757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5</v>
      </c>
      <c r="C1490" s="3" t="s">
        <v>20</v>
      </c>
      <c r="D1490" s="4" t="n">
        <v>8.5</v>
      </c>
      <c r="E1490" s="5" t="s">
        <v>16</v>
      </c>
      <c r="F1490" s="5" t="s">
        <v>17</v>
      </c>
      <c r="G1490" s="6" t="n">
        <v>1</v>
      </c>
      <c r="H1490" s="7" t="n">
        <v>0.804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5</v>
      </c>
      <c r="C1491" s="3" t="s">
        <v>20</v>
      </c>
      <c r="D1491" s="4" t="n">
        <v>9</v>
      </c>
      <c r="E1491" s="5" t="s">
        <v>16</v>
      </c>
      <c r="F1491" s="5" t="s">
        <v>17</v>
      </c>
      <c r="G1491" s="6" t="n">
        <v>1</v>
      </c>
      <c r="H1491" s="7" t="n">
        <v>0.851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5</v>
      </c>
      <c r="C1492" s="3" t="s">
        <v>20</v>
      </c>
      <c r="D1492" s="4" t="n">
        <v>10</v>
      </c>
      <c r="E1492" s="5" t="s">
        <v>16</v>
      </c>
      <c r="F1492" s="5" t="s">
        <v>17</v>
      </c>
      <c r="G1492" s="6" t="n">
        <v>7</v>
      </c>
      <c r="H1492" s="7" t="n">
        <v>6.622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5</v>
      </c>
      <c r="C1493" s="3" t="s">
        <v>20</v>
      </c>
      <c r="D1493" s="4" t="n">
        <v>11</v>
      </c>
      <c r="E1493" s="5" t="s">
        <v>16</v>
      </c>
      <c r="F1493" s="5" t="s">
        <v>17</v>
      </c>
      <c r="G1493" s="6" t="n">
        <v>5</v>
      </c>
      <c r="H1493" s="7" t="n">
        <v>5.205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5</v>
      </c>
      <c r="C1494" s="3" t="s">
        <v>20</v>
      </c>
      <c r="D1494" s="4" t="n">
        <v>12</v>
      </c>
      <c r="E1494" s="5" t="s">
        <v>16</v>
      </c>
      <c r="F1494" s="5" t="s">
        <v>17</v>
      </c>
      <c r="G1494" s="6" t="n">
        <v>24</v>
      </c>
      <c r="H1494" s="7" t="n">
        <v>27.24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5</v>
      </c>
      <c r="C1495" s="3" t="s">
        <v>20</v>
      </c>
      <c r="D1495" s="4" t="n">
        <v>13</v>
      </c>
      <c r="E1495" s="5" t="s">
        <v>16</v>
      </c>
      <c r="F1495" s="5" t="s">
        <v>17</v>
      </c>
      <c r="G1495" s="6" t="n">
        <v>15</v>
      </c>
      <c r="H1495" s="7" t="n">
        <v>18.45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5</v>
      </c>
      <c r="C1496" s="3" t="s">
        <v>20</v>
      </c>
      <c r="D1496" s="4" t="n">
        <v>15</v>
      </c>
      <c r="E1496" s="5" t="s">
        <v>16</v>
      </c>
      <c r="F1496" s="5" t="s">
        <v>17</v>
      </c>
      <c r="G1496" s="6" t="n">
        <v>19</v>
      </c>
      <c r="H1496" s="7" t="n">
        <v>26.961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6</v>
      </c>
      <c r="C1497" s="3" t="s">
        <v>63</v>
      </c>
      <c r="D1497" s="4" t="n">
        <v>10</v>
      </c>
      <c r="E1497" s="5" t="s">
        <v>16</v>
      </c>
      <c r="F1497" s="5" t="s">
        <v>17</v>
      </c>
      <c r="G1497" s="6" t="n">
        <v>5</v>
      </c>
      <c r="H1497" s="7" t="n">
        <v>5.3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6</v>
      </c>
      <c r="C1498" s="3" t="s">
        <v>15</v>
      </c>
      <c r="D1498" s="4" t="n">
        <v>6</v>
      </c>
      <c r="E1498" s="5" t="s">
        <v>16</v>
      </c>
      <c r="F1498" s="5" t="s">
        <v>17</v>
      </c>
      <c r="G1498" s="6" t="n">
        <v>3</v>
      </c>
      <c r="H1498" s="7" t="n">
        <v>1.908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6</v>
      </c>
      <c r="C1499" s="3" t="s">
        <v>15</v>
      </c>
      <c r="D1499" s="4" t="n">
        <v>6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5</v>
      </c>
      <c r="J1499" s="7" t="n">
        <v>3.445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6</v>
      </c>
      <c r="C1500" s="3" t="s">
        <v>15</v>
      </c>
      <c r="D1500" s="4" t="n">
        <v>7</v>
      </c>
      <c r="E1500" s="5" t="s">
        <v>16</v>
      </c>
      <c r="F1500" s="5" t="s">
        <v>17</v>
      </c>
      <c r="G1500" s="6" t="n">
        <v>8</v>
      </c>
      <c r="H1500" s="7" t="n">
        <v>5.936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6</v>
      </c>
      <c r="C1501" s="3" t="s">
        <v>15</v>
      </c>
      <c r="D1501" s="4" t="n">
        <v>7.6</v>
      </c>
      <c r="E1501" s="5" t="s">
        <v>16</v>
      </c>
      <c r="F1501" s="5" t="s">
        <v>17</v>
      </c>
      <c r="G1501" s="6" t="n">
        <v>2</v>
      </c>
      <c r="H1501" s="7" t="n">
        <v>1.612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6</v>
      </c>
      <c r="C1502" s="3" t="s">
        <v>15</v>
      </c>
      <c r="D1502" s="4" t="n">
        <v>8</v>
      </c>
      <c r="E1502" s="5" t="s">
        <v>16</v>
      </c>
      <c r="F1502" s="5" t="s">
        <v>17</v>
      </c>
      <c r="G1502" s="6" t="n">
        <v>12</v>
      </c>
      <c r="H1502" s="7" t="n">
        <v>10.176</v>
      </c>
      <c r="I1502" s="6" t="n">
        <v>7</v>
      </c>
      <c r="J1502" s="7" t="n">
        <v>5.936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6</v>
      </c>
      <c r="C1503" s="3" t="s">
        <v>15</v>
      </c>
      <c r="D1503" s="4" t="n">
        <v>8.1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48</v>
      </c>
      <c r="J1503" s="7" t="n">
        <v>41.23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6</v>
      </c>
      <c r="C1504" s="3" t="s">
        <v>15</v>
      </c>
      <c r="D1504" s="4" t="n">
        <v>8.5</v>
      </c>
      <c r="E1504" s="5" t="s">
        <v>16</v>
      </c>
      <c r="F1504" s="5" t="s">
        <v>17</v>
      </c>
      <c r="G1504" s="6" t="n">
        <v>8</v>
      </c>
      <c r="H1504" s="7" t="n">
        <v>7.208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6</v>
      </c>
      <c r="C1505" s="3" t="s">
        <v>15</v>
      </c>
      <c r="D1505" s="4" t="n">
        <v>9.5</v>
      </c>
      <c r="E1505" s="5" t="s">
        <v>16</v>
      </c>
      <c r="F1505" s="5" t="s">
        <v>17</v>
      </c>
      <c r="G1505" s="6" t="n">
        <v>2</v>
      </c>
      <c r="H1505" s="7" t="n">
        <v>2.014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6</v>
      </c>
      <c r="C1506" s="3" t="s">
        <v>15</v>
      </c>
      <c r="D1506" s="4" t="n">
        <v>10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4</v>
      </c>
      <c r="J1506" s="7" t="n">
        <v>4.24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6</v>
      </c>
      <c r="C1507" s="3" t="s">
        <v>15</v>
      </c>
      <c r="D1507" s="4" t="n">
        <v>10.3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9</v>
      </c>
      <c r="J1507" s="7" t="n">
        <v>20.748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6</v>
      </c>
      <c r="C1508" s="3" t="s">
        <v>15</v>
      </c>
      <c r="D1508" s="4" t="n">
        <v>10.5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2</v>
      </c>
      <c r="J1508" s="7" t="n">
        <v>2.226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6</v>
      </c>
      <c r="C1509" s="3" t="s">
        <v>15</v>
      </c>
      <c r="D1509" s="4" t="n">
        <v>11</v>
      </c>
      <c r="E1509" s="5" t="s">
        <v>16</v>
      </c>
      <c r="F1509" s="5" t="s">
        <v>17</v>
      </c>
      <c r="G1509" s="6" t="n">
        <v>18</v>
      </c>
      <c r="H1509" s="7" t="n">
        <v>20.988</v>
      </c>
      <c r="I1509" s="6" t="n">
        <v>1</v>
      </c>
      <c r="J1509" s="7" t="n">
        <v>1.166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6</v>
      </c>
      <c r="C1510" s="3" t="s">
        <v>15</v>
      </c>
      <c r="D1510" s="4" t="n">
        <v>11.5</v>
      </c>
      <c r="E1510" s="5" t="s">
        <v>16</v>
      </c>
      <c r="F1510" s="5" t="s">
        <v>17</v>
      </c>
      <c r="G1510" s="6" t="n">
        <v>2</v>
      </c>
      <c r="H1510" s="7" t="n">
        <v>2.438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6</v>
      </c>
      <c r="C1511" s="3" t="s">
        <v>15</v>
      </c>
      <c r="D1511" s="4" t="n">
        <v>12.6</v>
      </c>
      <c r="E1511" s="5" t="s">
        <v>16</v>
      </c>
      <c r="F1511" s="5" t="s">
        <v>17</v>
      </c>
      <c r="G1511" s="6" t="n">
        <v>1</v>
      </c>
      <c r="H1511" s="7" t="n">
        <v>1.33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6</v>
      </c>
      <c r="C1512" s="3" t="s">
        <v>15</v>
      </c>
      <c r="D1512" s="4" t="n">
        <v>13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3</v>
      </c>
      <c r="J1512" s="7" t="n">
        <v>4.293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6</v>
      </c>
      <c r="C1513" s="3" t="s">
        <v>22</v>
      </c>
      <c r="D1513" s="4" t="n">
        <v>8</v>
      </c>
      <c r="E1513" s="5" t="s">
        <v>16</v>
      </c>
      <c r="F1513" s="5" t="s">
        <v>17</v>
      </c>
      <c r="G1513" s="6" t="n">
        <v>57</v>
      </c>
      <c r="H1513" s="7" t="n">
        <v>48.336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6</v>
      </c>
      <c r="C1514" s="3" t="s">
        <v>22</v>
      </c>
      <c r="D1514" s="4" t="n">
        <v>8.5</v>
      </c>
      <c r="E1514" s="5" t="s">
        <v>16</v>
      </c>
      <c r="F1514" s="5" t="s">
        <v>17</v>
      </c>
      <c r="G1514" s="6" t="n">
        <v>6</v>
      </c>
      <c r="H1514" s="7" t="n">
        <v>5.406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6</v>
      </c>
      <c r="C1515" s="3" t="s">
        <v>22</v>
      </c>
      <c r="D1515" s="4" t="n">
        <v>9</v>
      </c>
      <c r="E1515" s="5" t="s">
        <v>16</v>
      </c>
      <c r="F1515" s="5" t="s">
        <v>17</v>
      </c>
      <c r="G1515" s="6" t="n">
        <v>70</v>
      </c>
      <c r="H1515" s="7" t="n">
        <v>66.7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6</v>
      </c>
      <c r="C1516" s="3" t="s">
        <v>22</v>
      </c>
      <c r="D1516" s="4" t="n">
        <v>10</v>
      </c>
      <c r="E1516" s="5" t="s">
        <v>16</v>
      </c>
      <c r="F1516" s="5" t="s">
        <v>17</v>
      </c>
      <c r="G1516" s="6" t="n">
        <v>214</v>
      </c>
      <c r="H1516" s="7" t="n">
        <v>226.84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6</v>
      </c>
      <c r="C1517" s="3" t="s">
        <v>22</v>
      </c>
      <c r="D1517" s="4" t="n">
        <v>11</v>
      </c>
      <c r="E1517" s="5" t="s">
        <v>16</v>
      </c>
      <c r="F1517" s="5" t="s">
        <v>17</v>
      </c>
      <c r="G1517" s="6" t="n">
        <v>106</v>
      </c>
      <c r="H1517" s="7" t="n">
        <v>123.596</v>
      </c>
      <c r="I1517" s="6" t="n">
        <v>8</v>
      </c>
      <c r="J1517" s="7" t="n">
        <v>9.32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6</v>
      </c>
      <c r="C1518" s="3" t="s">
        <v>22</v>
      </c>
      <c r="D1518" s="4" t="n">
        <v>11.1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1.177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6</v>
      </c>
      <c r="C1519" s="3" t="s">
        <v>22</v>
      </c>
      <c r="D1519" s="4" t="n">
        <v>11.5</v>
      </c>
      <c r="E1519" s="5" t="s">
        <v>16</v>
      </c>
      <c r="F1519" s="5" t="s">
        <v>17</v>
      </c>
      <c r="G1519" s="6" t="n">
        <v>2</v>
      </c>
      <c r="H1519" s="7" t="n">
        <v>2.43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6</v>
      </c>
      <c r="C1520" s="3" t="s">
        <v>22</v>
      </c>
      <c r="D1520" s="4" t="n">
        <v>12</v>
      </c>
      <c r="E1520" s="5" t="s">
        <v>16</v>
      </c>
      <c r="F1520" s="5" t="s">
        <v>17</v>
      </c>
      <c r="G1520" s="6" t="n">
        <v>163</v>
      </c>
      <c r="H1520" s="7" t="n">
        <v>207.336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6</v>
      </c>
      <c r="C1521" s="3" t="s">
        <v>22</v>
      </c>
      <c r="D1521" s="4" t="n">
        <v>13</v>
      </c>
      <c r="E1521" s="5" t="s">
        <v>16</v>
      </c>
      <c r="F1521" s="5" t="s">
        <v>17</v>
      </c>
      <c r="G1521" s="6" t="n">
        <v>2</v>
      </c>
      <c r="H1521" s="7" t="n">
        <v>2.75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6</v>
      </c>
      <c r="C1522" s="3" t="s">
        <v>22</v>
      </c>
      <c r="D1522" s="4" t="n">
        <v>13.5</v>
      </c>
      <c r="E1522" s="5" t="s">
        <v>16</v>
      </c>
      <c r="F1522" s="5" t="s">
        <v>17</v>
      </c>
      <c r="G1522" s="6" t="n">
        <v>1</v>
      </c>
      <c r="H1522" s="7" t="n">
        <v>1.431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6</v>
      </c>
      <c r="C1523" s="3" t="s">
        <v>22</v>
      </c>
      <c r="D1523" s="4" t="n">
        <v>14</v>
      </c>
      <c r="E1523" s="5" t="s">
        <v>16</v>
      </c>
      <c r="F1523" s="5" t="s">
        <v>17</v>
      </c>
      <c r="G1523" s="6" t="n">
        <v>36</v>
      </c>
      <c r="H1523" s="7" t="n">
        <v>53.424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6</v>
      </c>
      <c r="C1524" s="3" t="s">
        <v>22</v>
      </c>
      <c r="D1524" s="4" t="n">
        <v>15</v>
      </c>
      <c r="E1524" s="5" t="s">
        <v>16</v>
      </c>
      <c r="F1524" s="5" t="s">
        <v>17</v>
      </c>
      <c r="G1524" s="6" t="n">
        <v>55</v>
      </c>
      <c r="H1524" s="7" t="n">
        <v>87.45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6</v>
      </c>
      <c r="C1525" s="3" t="s">
        <v>19</v>
      </c>
      <c r="D1525" s="4" t="n">
        <v>7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3</v>
      </c>
      <c r="J1525" s="7" t="n">
        <v>2.22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6</v>
      </c>
      <c r="C1526" s="3" t="s">
        <v>19</v>
      </c>
      <c r="D1526" s="4" t="n">
        <v>8</v>
      </c>
      <c r="E1526" s="5" t="s">
        <v>16</v>
      </c>
      <c r="F1526" s="5" t="s">
        <v>17</v>
      </c>
      <c r="G1526" s="6" t="n">
        <v>1</v>
      </c>
      <c r="H1526" s="7" t="n">
        <v>0.848</v>
      </c>
      <c r="I1526" s="6" t="n">
        <v>3</v>
      </c>
      <c r="J1526" s="7" t="n">
        <v>2.54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6</v>
      </c>
      <c r="C1527" s="3" t="s">
        <v>19</v>
      </c>
      <c r="D1527" s="4" t="n">
        <v>10.5</v>
      </c>
      <c r="E1527" s="5" t="s">
        <v>16</v>
      </c>
      <c r="F1527" s="5" t="s">
        <v>17</v>
      </c>
      <c r="G1527" s="6" t="n">
        <v>3</v>
      </c>
      <c r="H1527" s="7" t="n">
        <v>3.339</v>
      </c>
      <c r="I1527" s="6" t="n">
        <v>30</v>
      </c>
      <c r="J1527" s="7" t="n">
        <v>33.39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6</v>
      </c>
      <c r="C1528" s="3" t="s">
        <v>19</v>
      </c>
      <c r="D1528" s="4" t="n">
        <v>11</v>
      </c>
      <c r="E1528" s="5" t="s">
        <v>16</v>
      </c>
      <c r="F1528" s="5" t="s">
        <v>17</v>
      </c>
      <c r="G1528" s="6" t="n">
        <v>2</v>
      </c>
      <c r="H1528" s="7" t="n">
        <v>2.332</v>
      </c>
      <c r="I1528" s="6" t="n">
        <v>2</v>
      </c>
      <c r="J1528" s="7" t="n">
        <v>2.332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6</v>
      </c>
      <c r="C1529" s="3" t="s">
        <v>19</v>
      </c>
      <c r="D1529" s="4" t="n">
        <v>11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1.219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6</v>
      </c>
      <c r="C1530" s="3" t="s">
        <v>20</v>
      </c>
      <c r="D1530" s="4" t="n">
        <v>7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0.742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6</v>
      </c>
      <c r="C1531" s="3" t="s">
        <v>20</v>
      </c>
      <c r="D1531" s="4" t="n">
        <v>7.5</v>
      </c>
      <c r="E1531" s="5" t="s">
        <v>16</v>
      </c>
      <c r="F1531" s="5" t="s">
        <v>17</v>
      </c>
      <c r="G1531" s="6" t="n">
        <v>1</v>
      </c>
      <c r="H1531" s="7" t="n">
        <v>0.795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6</v>
      </c>
      <c r="C1532" s="3" t="s">
        <v>20</v>
      </c>
      <c r="D1532" s="4" t="n">
        <v>8</v>
      </c>
      <c r="E1532" s="5" t="s">
        <v>16</v>
      </c>
      <c r="F1532" s="5" t="s">
        <v>17</v>
      </c>
      <c r="G1532" s="6" t="n">
        <v>8</v>
      </c>
      <c r="H1532" s="7" t="n">
        <v>6.784</v>
      </c>
      <c r="I1532" s="6" t="n">
        <v>4</v>
      </c>
      <c r="J1532" s="7" t="n">
        <v>3.392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6</v>
      </c>
      <c r="C1533" s="3" t="s">
        <v>20</v>
      </c>
      <c r="D1533" s="4" t="n">
        <v>8.6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0.912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6</v>
      </c>
      <c r="C1534" s="3" t="s">
        <v>20</v>
      </c>
      <c r="D1534" s="4" t="n">
        <v>9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6</v>
      </c>
      <c r="J1534" s="7" t="n">
        <v>5.72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6</v>
      </c>
      <c r="C1535" s="3" t="s">
        <v>20</v>
      </c>
      <c r="D1535" s="4" t="n">
        <v>10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1.06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6</v>
      </c>
      <c r="C1536" s="3" t="s">
        <v>20</v>
      </c>
      <c r="D1536" s="4" t="n">
        <v>11</v>
      </c>
      <c r="E1536" s="5" t="s">
        <v>16</v>
      </c>
      <c r="F1536" s="5" t="s">
        <v>17</v>
      </c>
      <c r="G1536" s="6" t="n">
        <v>1</v>
      </c>
      <c r="H1536" s="7" t="n">
        <v>1.166</v>
      </c>
      <c r="I1536" s="6" t="n">
        <v>20</v>
      </c>
      <c r="J1536" s="7" t="n">
        <v>23.32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6</v>
      </c>
      <c r="C1537" s="3" t="s">
        <v>20</v>
      </c>
      <c r="D1537" s="4" t="n">
        <v>11.5</v>
      </c>
      <c r="E1537" s="5" t="s">
        <v>16</v>
      </c>
      <c r="F1537" s="5" t="s">
        <v>17</v>
      </c>
      <c r="G1537" s="6" t="n">
        <v>1</v>
      </c>
      <c r="H1537" s="7" t="n">
        <v>1.219</v>
      </c>
      <c r="I1537" s="6" t="n">
        <v>2</v>
      </c>
      <c r="J1537" s="7" t="n">
        <v>2.43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6</v>
      </c>
      <c r="C1538" s="3" t="s">
        <v>20</v>
      </c>
      <c r="D1538" s="4" t="n">
        <v>12</v>
      </c>
      <c r="E1538" s="5" t="s">
        <v>16</v>
      </c>
      <c r="F1538" s="5" t="s">
        <v>17</v>
      </c>
      <c r="G1538" s="6" t="n">
        <v>3</v>
      </c>
      <c r="H1538" s="7" t="n">
        <v>3.816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6</v>
      </c>
      <c r="C1539" s="3" t="s">
        <v>20</v>
      </c>
      <c r="D1539" s="4" t="n">
        <v>12.5</v>
      </c>
      <c r="E1539" s="5" t="s">
        <v>16</v>
      </c>
      <c r="F1539" s="5" t="s">
        <v>17</v>
      </c>
      <c r="G1539" s="6" t="n">
        <v>1</v>
      </c>
      <c r="H1539" s="7" t="n">
        <v>1.325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6</v>
      </c>
      <c r="C1540" s="3" t="s">
        <v>20</v>
      </c>
      <c r="D1540" s="4" t="n">
        <v>13</v>
      </c>
      <c r="E1540" s="5" t="s">
        <v>16</v>
      </c>
      <c r="F1540" s="5" t="s">
        <v>17</v>
      </c>
      <c r="G1540" s="6" t="n">
        <v>1</v>
      </c>
      <c r="H1540" s="7" t="n">
        <v>1.378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6</v>
      </c>
      <c r="C1541" s="3" t="s">
        <v>20</v>
      </c>
      <c r="D1541" s="4" t="n">
        <v>14</v>
      </c>
      <c r="E1541" s="5" t="s">
        <v>16</v>
      </c>
      <c r="F1541" s="5" t="s">
        <v>17</v>
      </c>
      <c r="G1541" s="6" t="n">
        <v>9</v>
      </c>
      <c r="H1541" s="7" t="n">
        <v>13.356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6</v>
      </c>
      <c r="C1542" s="3" t="s">
        <v>20</v>
      </c>
      <c r="D1542" s="4" t="n">
        <v>19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2.01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6</v>
      </c>
      <c r="C1543" s="3" t="s">
        <v>20</v>
      </c>
      <c r="D1543" s="4" t="n">
        <v>20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2</v>
      </c>
      <c r="J1543" s="7" t="n">
        <v>4.2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6</v>
      </c>
      <c r="C1544" s="3" t="s">
        <v>29</v>
      </c>
      <c r="D1544" s="4" t="n">
        <v>1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4</v>
      </c>
      <c r="J1544" s="7" t="n">
        <v>6.36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7</v>
      </c>
      <c r="C1545" s="3" t="s">
        <v>15</v>
      </c>
      <c r="D1545" s="4" t="n">
        <v>8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5</v>
      </c>
      <c r="J1545" s="7" t="n">
        <v>4.8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7</v>
      </c>
      <c r="C1546" s="3" t="s">
        <v>15</v>
      </c>
      <c r="D1546" s="4" t="n">
        <v>10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7</v>
      </c>
      <c r="J1546" s="7" t="n">
        <v>8.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7</v>
      </c>
      <c r="C1547" s="3" t="s">
        <v>15</v>
      </c>
      <c r="D1547" s="4" t="n">
        <v>10.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2</v>
      </c>
      <c r="J1547" s="7" t="n">
        <v>2.52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7</v>
      </c>
      <c r="C1548" s="3" t="s">
        <v>15</v>
      </c>
      <c r="D1548" s="4" t="n">
        <v>11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9</v>
      </c>
      <c r="J1548" s="7" t="n">
        <v>11.88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7</v>
      </c>
      <c r="C1549" s="3" t="s">
        <v>15</v>
      </c>
      <c r="D1549" s="4" t="n">
        <v>12</v>
      </c>
      <c r="E1549" s="5" t="s">
        <v>16</v>
      </c>
      <c r="F1549" s="5" t="s">
        <v>17</v>
      </c>
      <c r="G1549" s="6" t="n">
        <v>16</v>
      </c>
      <c r="H1549" s="7" t="n">
        <v>23.04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7</v>
      </c>
      <c r="C1550" s="3" t="s">
        <v>15</v>
      </c>
      <c r="D1550" s="4" t="n">
        <v>13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6</v>
      </c>
      <c r="J1550" s="7" t="n">
        <v>9.36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7</v>
      </c>
      <c r="C1551" s="3" t="s">
        <v>15</v>
      </c>
      <c r="D1551" s="4" t="n">
        <v>14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3</v>
      </c>
      <c r="J1551" s="7" t="n">
        <v>5.04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7</v>
      </c>
      <c r="C1552" s="3" t="s">
        <v>22</v>
      </c>
      <c r="D1552" s="4" t="n">
        <v>6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0.78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7</v>
      </c>
      <c r="C1553" s="3" t="s">
        <v>22</v>
      </c>
      <c r="D1553" s="4" t="n">
        <v>7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0.84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7</v>
      </c>
      <c r="C1554" s="3" t="s">
        <v>22</v>
      </c>
      <c r="D1554" s="4" t="n">
        <v>7.5</v>
      </c>
      <c r="E1554" s="5" t="s">
        <v>16</v>
      </c>
      <c r="F1554" s="5" t="s">
        <v>17</v>
      </c>
      <c r="G1554" s="6" t="n">
        <v>1</v>
      </c>
      <c r="H1554" s="7" t="n">
        <v>0.9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7</v>
      </c>
      <c r="C1555" s="3" t="s">
        <v>22</v>
      </c>
      <c r="D1555" s="4" t="n">
        <v>9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6</v>
      </c>
      <c r="J1555" s="7" t="n">
        <v>6.48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7</v>
      </c>
      <c r="C1556" s="3" t="s">
        <v>22</v>
      </c>
      <c r="D1556" s="4" t="n">
        <v>10</v>
      </c>
      <c r="E1556" s="5" t="s">
        <v>16</v>
      </c>
      <c r="F1556" s="5" t="s">
        <v>17</v>
      </c>
      <c r="G1556" s="6" t="n">
        <v>7</v>
      </c>
      <c r="H1556" s="7" t="n">
        <v>8.4</v>
      </c>
      <c r="I1556" s="6" t="n">
        <v>2</v>
      </c>
      <c r="J1556" s="7" t="n">
        <v>2.4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7</v>
      </c>
      <c r="C1557" s="3" t="s">
        <v>22</v>
      </c>
      <c r="D1557" s="4" t="n">
        <v>11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1</v>
      </c>
      <c r="J1557" s="7" t="n">
        <v>1.38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7</v>
      </c>
      <c r="C1558" s="3" t="s">
        <v>22</v>
      </c>
      <c r="D1558" s="4" t="n">
        <v>12</v>
      </c>
      <c r="E1558" s="5" t="s">
        <v>16</v>
      </c>
      <c r="F1558" s="5" t="s">
        <v>17</v>
      </c>
      <c r="G1558" s="6" t="n">
        <v>13</v>
      </c>
      <c r="H1558" s="7" t="n">
        <v>18.72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7</v>
      </c>
      <c r="C1559" s="3" t="s">
        <v>22</v>
      </c>
      <c r="D1559" s="4" t="n">
        <v>15</v>
      </c>
      <c r="E1559" s="5" t="s">
        <v>16</v>
      </c>
      <c r="F1559" s="5" t="s">
        <v>17</v>
      </c>
      <c r="G1559" s="6" t="n">
        <v>9</v>
      </c>
      <c r="H1559" s="7" t="n">
        <v>16.2</v>
      </c>
      <c r="I1559" s="6" t="n">
        <v>16</v>
      </c>
      <c r="J1559" s="7" t="n">
        <v>28.8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7</v>
      </c>
      <c r="C1560" s="3" t="s">
        <v>22</v>
      </c>
      <c r="D1560" s="4" t="n">
        <v>16</v>
      </c>
      <c r="E1560" s="5" t="s">
        <v>16</v>
      </c>
      <c r="F1560" s="5" t="s">
        <v>17</v>
      </c>
      <c r="G1560" s="6" t="n">
        <v>1</v>
      </c>
      <c r="H1560" s="7" t="n">
        <v>1.92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7</v>
      </c>
      <c r="C1561" s="3" t="s">
        <v>22</v>
      </c>
      <c r="D1561" s="4" t="n">
        <v>18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0</v>
      </c>
      <c r="J1561" s="7" t="n">
        <v>21.6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7</v>
      </c>
      <c r="C1562" s="3" t="s">
        <v>19</v>
      </c>
      <c r="D1562" s="4" t="n">
        <v>10.5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</v>
      </c>
      <c r="J1562" s="7" t="n">
        <v>2.5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7</v>
      </c>
      <c r="C1563" s="3" t="s">
        <v>19</v>
      </c>
      <c r="D1563" s="4" t="n">
        <v>11.1</v>
      </c>
      <c r="E1563" s="5" t="s">
        <v>16</v>
      </c>
      <c r="F1563" s="5" t="s">
        <v>18</v>
      </c>
      <c r="G1563" s="6" t="n">
        <v>3</v>
      </c>
      <c r="H1563" s="7" t="n">
        <v>3.996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7</v>
      </c>
      <c r="C1564" s="3" t="s">
        <v>19</v>
      </c>
      <c r="D1564" s="4" t="n">
        <v>11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1.3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7</v>
      </c>
      <c r="C1565" s="3" t="s">
        <v>20</v>
      </c>
      <c r="D1565" s="4" t="n">
        <v>6</v>
      </c>
      <c r="E1565" s="5" t="s">
        <v>16</v>
      </c>
      <c r="F1565" s="5" t="s">
        <v>17</v>
      </c>
      <c r="G1565" s="6" t="n">
        <v>2</v>
      </c>
      <c r="H1565" s="7" t="n">
        <v>1.44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7</v>
      </c>
      <c r="C1566" s="3" t="s">
        <v>20</v>
      </c>
      <c r="D1566" s="4" t="n">
        <v>8</v>
      </c>
      <c r="E1566" s="5" t="s">
        <v>16</v>
      </c>
      <c r="F1566" s="5" t="s">
        <v>17</v>
      </c>
      <c r="G1566" s="6" t="n">
        <v>1</v>
      </c>
      <c r="H1566" s="7" t="n">
        <v>0.96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7</v>
      </c>
      <c r="C1567" s="3" t="s">
        <v>20</v>
      </c>
      <c r="D1567" s="4" t="n">
        <v>9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3</v>
      </c>
      <c r="J1567" s="7" t="n">
        <v>3.24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7</v>
      </c>
      <c r="C1568" s="3" t="s">
        <v>20</v>
      </c>
      <c r="D1568" s="4" t="n">
        <v>9.5</v>
      </c>
      <c r="E1568" s="5" t="s">
        <v>16</v>
      </c>
      <c r="F1568" s="5" t="s">
        <v>17</v>
      </c>
      <c r="G1568" s="6" t="n">
        <v>2</v>
      </c>
      <c r="H1568" s="7" t="n">
        <v>2.28</v>
      </c>
      <c r="I1568" s="6" t="n">
        <v>1</v>
      </c>
      <c r="J1568" s="7" t="n">
        <v>1.1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7</v>
      </c>
      <c r="C1569" s="3" t="s">
        <v>20</v>
      </c>
      <c r="D1569" s="4" t="n">
        <v>9.6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4</v>
      </c>
      <c r="J1569" s="7" t="n">
        <v>4.608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7</v>
      </c>
      <c r="C1570" s="3" t="s">
        <v>20</v>
      </c>
      <c r="D1570" s="4" t="n">
        <v>10</v>
      </c>
      <c r="E1570" s="5" t="s">
        <v>16</v>
      </c>
      <c r="F1570" s="5" t="s">
        <v>17</v>
      </c>
      <c r="G1570" s="6" t="n">
        <v>13</v>
      </c>
      <c r="H1570" s="7" t="n">
        <v>15.6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7</v>
      </c>
      <c r="C1571" s="3" t="s">
        <v>20</v>
      </c>
      <c r="D1571" s="4" t="n">
        <v>10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2</v>
      </c>
      <c r="J1571" s="7" t="n">
        <v>2.52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7</v>
      </c>
      <c r="C1572" s="3" t="s">
        <v>20</v>
      </c>
      <c r="D1572" s="4" t="n">
        <v>12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1.44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7</v>
      </c>
      <c r="C1573" s="3" t="s">
        <v>20</v>
      </c>
      <c r="D1573" s="4" t="n">
        <v>14</v>
      </c>
      <c r="E1573" s="5" t="s">
        <v>16</v>
      </c>
      <c r="F1573" s="5" t="s">
        <v>17</v>
      </c>
      <c r="G1573" s="6" t="n">
        <v>1</v>
      </c>
      <c r="H1573" s="7" t="n">
        <v>1.68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7</v>
      </c>
      <c r="C1574" s="3" t="s">
        <v>20</v>
      </c>
      <c r="D1574" s="4" t="n">
        <v>17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3</v>
      </c>
      <c r="J1574" s="7" t="n">
        <v>6.1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7</v>
      </c>
      <c r="C1575" s="3" t="s">
        <v>20</v>
      </c>
      <c r="D1575" s="4" t="n">
        <v>19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3</v>
      </c>
      <c r="J1575" s="7" t="n">
        <v>6.84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8</v>
      </c>
      <c r="C1576" s="3" t="s">
        <v>15</v>
      </c>
      <c r="D1576" s="4" t="n">
        <v>6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0.80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8</v>
      </c>
      <c r="C1577" s="3" t="s">
        <v>15</v>
      </c>
      <c r="D1577" s="4" t="n">
        <v>6.5</v>
      </c>
      <c r="E1577" s="5" t="s">
        <v>16</v>
      </c>
      <c r="F1577" s="5" t="s">
        <v>17</v>
      </c>
      <c r="G1577" s="6" t="n">
        <v>1</v>
      </c>
      <c r="H1577" s="7" t="n">
        <v>0.871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8</v>
      </c>
      <c r="C1578" s="3" t="s">
        <v>15</v>
      </c>
      <c r="D1578" s="4" t="n">
        <v>7</v>
      </c>
      <c r="E1578" s="5" t="s">
        <v>16</v>
      </c>
      <c r="F1578" s="5" t="s">
        <v>17</v>
      </c>
      <c r="G1578" s="6" t="n">
        <v>1</v>
      </c>
      <c r="H1578" s="7" t="n">
        <v>0.938</v>
      </c>
      <c r="I1578" s="6" t="n">
        <v>3</v>
      </c>
      <c r="J1578" s="7" t="n">
        <v>2.81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8</v>
      </c>
      <c r="C1579" s="3" t="s">
        <v>15</v>
      </c>
      <c r="D1579" s="4" t="n">
        <v>7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8</v>
      </c>
      <c r="J1579" s="7" t="n">
        <v>8.0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8</v>
      </c>
      <c r="C1580" s="3" t="s">
        <v>15</v>
      </c>
      <c r="D1580" s="4" t="n">
        <v>9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3</v>
      </c>
      <c r="J1580" s="7" t="n">
        <v>3.618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8</v>
      </c>
      <c r="C1581" s="3" t="s">
        <v>15</v>
      </c>
      <c r="D1581" s="4" t="n">
        <v>10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3</v>
      </c>
      <c r="J1581" s="7" t="n">
        <v>4.0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8</v>
      </c>
      <c r="C1582" s="3" t="s">
        <v>15</v>
      </c>
      <c r="D1582" s="4" t="n">
        <v>10.5</v>
      </c>
      <c r="E1582" s="5" t="s">
        <v>16</v>
      </c>
      <c r="F1582" s="5" t="s">
        <v>17</v>
      </c>
      <c r="G1582" s="6" t="n">
        <v>1</v>
      </c>
      <c r="H1582" s="7" t="n">
        <v>1.407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8</v>
      </c>
      <c r="C1583" s="3" t="s">
        <v>15</v>
      </c>
      <c r="D1583" s="4" t="n">
        <v>11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3</v>
      </c>
      <c r="J1583" s="7" t="n">
        <v>4.422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8</v>
      </c>
      <c r="C1584" s="3" t="s">
        <v>15</v>
      </c>
      <c r="D1584" s="4" t="n">
        <v>12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4</v>
      </c>
      <c r="J1584" s="7" t="n">
        <v>6.432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8</v>
      </c>
      <c r="C1585" s="3" t="s">
        <v>15</v>
      </c>
      <c r="D1585" s="4" t="n">
        <v>13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5</v>
      </c>
      <c r="J1585" s="7" t="n">
        <v>8.71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8</v>
      </c>
      <c r="C1586" s="3" t="s">
        <v>15</v>
      </c>
      <c r="D1586" s="4" t="n">
        <v>13.5</v>
      </c>
      <c r="E1586" s="5" t="s">
        <v>16</v>
      </c>
      <c r="F1586" s="5" t="s">
        <v>17</v>
      </c>
      <c r="G1586" s="6" t="n">
        <v>1</v>
      </c>
      <c r="H1586" s="7" t="n">
        <v>1.809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8</v>
      </c>
      <c r="C1587" s="3" t="s">
        <v>15</v>
      </c>
      <c r="D1587" s="4" t="n">
        <v>14</v>
      </c>
      <c r="E1587" s="5" t="s">
        <v>16</v>
      </c>
      <c r="F1587" s="5" t="s">
        <v>17</v>
      </c>
      <c r="G1587" s="6" t="n">
        <v>6</v>
      </c>
      <c r="H1587" s="7" t="n">
        <v>11.256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8</v>
      </c>
      <c r="C1588" s="3" t="s">
        <v>15</v>
      </c>
      <c r="D1588" s="4" t="n">
        <v>18</v>
      </c>
      <c r="E1588" s="5" t="s">
        <v>16</v>
      </c>
      <c r="F1588" s="5" t="s">
        <v>17</v>
      </c>
      <c r="G1588" s="6" t="n">
        <v>6</v>
      </c>
      <c r="H1588" s="7" t="n">
        <v>14.472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8</v>
      </c>
      <c r="C1589" s="3" t="s">
        <v>22</v>
      </c>
      <c r="D1589" s="4" t="n">
        <v>6</v>
      </c>
      <c r="E1589" s="5" t="s">
        <v>16</v>
      </c>
      <c r="F1589" s="5" t="s">
        <v>17</v>
      </c>
      <c r="G1589" s="6" t="n">
        <v>1</v>
      </c>
      <c r="H1589" s="7" t="n">
        <v>0.804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8</v>
      </c>
      <c r="C1590" s="3" t="s">
        <v>22</v>
      </c>
      <c r="D1590" s="4" t="n">
        <v>7</v>
      </c>
      <c r="E1590" s="5" t="s">
        <v>16</v>
      </c>
      <c r="F1590" s="5" t="s">
        <v>17</v>
      </c>
      <c r="G1590" s="6" t="n">
        <v>1</v>
      </c>
      <c r="H1590" s="7" t="n">
        <v>0.938</v>
      </c>
      <c r="I1590" s="6" t="n">
        <v>3</v>
      </c>
      <c r="J1590" s="7" t="n">
        <v>2.814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8</v>
      </c>
      <c r="C1591" s="3" t="s">
        <v>22</v>
      </c>
      <c r="D1591" s="4" t="n">
        <v>7.5</v>
      </c>
      <c r="E1591" s="5" t="s">
        <v>16</v>
      </c>
      <c r="F1591" s="5" t="s">
        <v>17</v>
      </c>
      <c r="G1591" s="6" t="n">
        <v>1</v>
      </c>
      <c r="H1591" s="7" t="n">
        <v>1.005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8</v>
      </c>
      <c r="C1592" s="3" t="s">
        <v>22</v>
      </c>
      <c r="D1592" s="4" t="n">
        <v>8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1.139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8</v>
      </c>
      <c r="C1593" s="3" t="s">
        <v>22</v>
      </c>
      <c r="D1593" s="4" t="n">
        <v>9</v>
      </c>
      <c r="E1593" s="5" t="s">
        <v>16</v>
      </c>
      <c r="F1593" s="5" t="s">
        <v>17</v>
      </c>
      <c r="G1593" s="6" t="n">
        <v>8</v>
      </c>
      <c r="H1593" s="7" t="n">
        <v>9.648</v>
      </c>
      <c r="I1593" s="6" t="n">
        <v>1</v>
      </c>
      <c r="J1593" s="7" t="n">
        <v>1.206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8</v>
      </c>
      <c r="C1594" s="3" t="s">
        <v>22</v>
      </c>
      <c r="D1594" s="4" t="n">
        <v>11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1.47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8</v>
      </c>
      <c r="C1595" s="3" t="s">
        <v>22</v>
      </c>
      <c r="D1595" s="4" t="n">
        <v>12</v>
      </c>
      <c r="E1595" s="5" t="s">
        <v>16</v>
      </c>
      <c r="F1595" s="5" t="s">
        <v>17</v>
      </c>
      <c r="G1595" s="6" t="n">
        <v>28</v>
      </c>
      <c r="H1595" s="7" t="n">
        <v>45.024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8</v>
      </c>
      <c r="C1596" s="3" t="s">
        <v>19</v>
      </c>
      <c r="D1596" s="4" t="n">
        <v>7</v>
      </c>
      <c r="E1596" s="5" t="s">
        <v>16</v>
      </c>
      <c r="F1596" s="5" t="s">
        <v>17</v>
      </c>
      <c r="G1596" s="6" t="n">
        <v>1</v>
      </c>
      <c r="H1596" s="7" t="n">
        <v>0.938</v>
      </c>
      <c r="I1596" s="6" t="n">
        <v>8</v>
      </c>
      <c r="J1596" s="7" t="n">
        <v>7.50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8</v>
      </c>
      <c r="C1597" s="3" t="s">
        <v>19</v>
      </c>
      <c r="D1597" s="4" t="n">
        <v>7.5</v>
      </c>
      <c r="E1597" s="5" t="s">
        <v>16</v>
      </c>
      <c r="F1597" s="5" t="s">
        <v>17</v>
      </c>
      <c r="G1597" s="6" t="n">
        <v>2</v>
      </c>
      <c r="H1597" s="7" t="n">
        <v>2.01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8</v>
      </c>
      <c r="C1598" s="3" t="s">
        <v>19</v>
      </c>
      <c r="D1598" s="4" t="n">
        <v>8</v>
      </c>
      <c r="E1598" s="5" t="s">
        <v>16</v>
      </c>
      <c r="F1598" s="5" t="s">
        <v>18</v>
      </c>
      <c r="G1598" s="6" t="n">
        <v>1</v>
      </c>
      <c r="H1598" s="7" t="n">
        <v>1.072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8</v>
      </c>
      <c r="C1599" s="3" t="s">
        <v>19</v>
      </c>
      <c r="D1599" s="4" t="n">
        <v>8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3</v>
      </c>
      <c r="J1599" s="7" t="n">
        <v>14.807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8</v>
      </c>
      <c r="C1600" s="3" t="s">
        <v>19</v>
      </c>
      <c r="D1600" s="4" t="n">
        <v>9</v>
      </c>
      <c r="E1600" s="5" t="s">
        <v>16</v>
      </c>
      <c r="F1600" s="5" t="s">
        <v>17</v>
      </c>
      <c r="G1600" s="6" t="n">
        <v>4</v>
      </c>
      <c r="H1600" s="7" t="n">
        <v>4.824</v>
      </c>
      <c r="I1600" s="6" t="n">
        <v>4</v>
      </c>
      <c r="J1600" s="7" t="n">
        <v>4.824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8</v>
      </c>
      <c r="C1601" s="3" t="s">
        <v>19</v>
      </c>
      <c r="D1601" s="4" t="n">
        <v>10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7</v>
      </c>
      <c r="J1601" s="7" t="n">
        <v>9.38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8</v>
      </c>
      <c r="C1602" s="3" t="s">
        <v>19</v>
      </c>
      <c r="D1602" s="4" t="n">
        <v>11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5</v>
      </c>
      <c r="J1602" s="7" t="n">
        <v>7.37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8</v>
      </c>
      <c r="C1603" s="3" t="s">
        <v>19</v>
      </c>
      <c r="D1603" s="4" t="n">
        <v>11.1</v>
      </c>
      <c r="E1603" s="5" t="s">
        <v>16</v>
      </c>
      <c r="F1603" s="5" t="s">
        <v>17</v>
      </c>
      <c r="G1603" s="6" t="n">
        <v>1</v>
      </c>
      <c r="H1603" s="7" t="n">
        <v>1.487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8</v>
      </c>
      <c r="C1604" s="3" t="s">
        <v>19</v>
      </c>
      <c r="D1604" s="4" t="n">
        <v>11.5</v>
      </c>
      <c r="E1604" s="5" t="s">
        <v>16</v>
      </c>
      <c r="F1604" s="5" t="s">
        <v>17</v>
      </c>
      <c r="G1604" s="6" t="n">
        <v>4</v>
      </c>
      <c r="H1604" s="7" t="n">
        <v>6.164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8</v>
      </c>
      <c r="C1605" s="3" t="s">
        <v>19</v>
      </c>
      <c r="D1605" s="4" t="n">
        <v>13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1.74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8</v>
      </c>
      <c r="C1606" s="3" t="s">
        <v>19</v>
      </c>
      <c r="D1606" s="4" t="n">
        <v>14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3</v>
      </c>
      <c r="J1606" s="7" t="n">
        <v>5.62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8</v>
      </c>
      <c r="C1607" s="3" t="s">
        <v>19</v>
      </c>
      <c r="D1607" s="4" t="n">
        <v>16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8</v>
      </c>
      <c r="J1607" s="7" t="n">
        <v>17.152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8</v>
      </c>
      <c r="C1608" s="3" t="s">
        <v>20</v>
      </c>
      <c r="D1608" s="4" t="n">
        <v>8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5</v>
      </c>
      <c r="J1608" s="7" t="n">
        <v>5.695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8</v>
      </c>
      <c r="C1609" s="3" t="s">
        <v>20</v>
      </c>
      <c r="D1609" s="4" t="n">
        <v>9</v>
      </c>
      <c r="E1609" s="5" t="s">
        <v>16</v>
      </c>
      <c r="F1609" s="5" t="s">
        <v>17</v>
      </c>
      <c r="G1609" s="6" t="n">
        <v>6</v>
      </c>
      <c r="H1609" s="7" t="n">
        <v>7.236</v>
      </c>
      <c r="I1609" s="6" t="n">
        <v>2</v>
      </c>
      <c r="J1609" s="7" t="n">
        <v>2.412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8</v>
      </c>
      <c r="C1610" s="3" t="s">
        <v>20</v>
      </c>
      <c r="D1610" s="4" t="n">
        <v>12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8</v>
      </c>
      <c r="J1610" s="7" t="n">
        <v>12.86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8</v>
      </c>
      <c r="C1611" s="3" t="s">
        <v>20</v>
      </c>
      <c r="D1611" s="4" t="n">
        <v>12.5</v>
      </c>
      <c r="E1611" s="5" t="s">
        <v>16</v>
      </c>
      <c r="F1611" s="5" t="s">
        <v>17</v>
      </c>
      <c r="G1611" s="6" t="n">
        <v>1</v>
      </c>
      <c r="H1611" s="7" t="n">
        <v>1.675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8</v>
      </c>
      <c r="C1612" s="3" t="s">
        <v>20</v>
      </c>
      <c r="D1612" s="4" t="n">
        <v>14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2</v>
      </c>
      <c r="J1612" s="7" t="n">
        <v>3.752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8</v>
      </c>
      <c r="C1613" s="3" t="s">
        <v>99</v>
      </c>
      <c r="D1613" s="4" t="n">
        <v>9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</v>
      </c>
      <c r="J1613" s="7" t="n">
        <v>1.20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0</v>
      </c>
      <c r="C1614" s="3" t="s">
        <v>15</v>
      </c>
      <c r="D1614" s="4" t="n">
        <v>6</v>
      </c>
      <c r="E1614" s="5" t="s">
        <v>16</v>
      </c>
      <c r="F1614" s="5" t="s">
        <v>17</v>
      </c>
      <c r="G1614" s="6" t="n">
        <v>2</v>
      </c>
      <c r="H1614" s="7" t="n">
        <v>1.644</v>
      </c>
      <c r="I1614" s="6" t="n">
        <v>12</v>
      </c>
      <c r="J1614" s="7" t="n">
        <v>9.86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0</v>
      </c>
      <c r="C1615" s="3" t="s">
        <v>15</v>
      </c>
      <c r="D1615" s="4" t="n">
        <v>7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8</v>
      </c>
      <c r="J1615" s="7" t="n">
        <v>7.672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0</v>
      </c>
      <c r="C1616" s="3" t="s">
        <v>15</v>
      </c>
      <c r="D1616" s="4" t="n">
        <v>7.5</v>
      </c>
      <c r="E1616" s="5" t="s">
        <v>16</v>
      </c>
      <c r="F1616" s="5" t="s">
        <v>17</v>
      </c>
      <c r="G1616" s="6" t="n">
        <v>1</v>
      </c>
      <c r="H1616" s="7" t="n">
        <v>1.027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0</v>
      </c>
      <c r="C1617" s="3" t="s">
        <v>15</v>
      </c>
      <c r="D1617" s="4" t="n">
        <v>7.6</v>
      </c>
      <c r="E1617" s="5" t="s">
        <v>16</v>
      </c>
      <c r="F1617" s="5" t="s">
        <v>17</v>
      </c>
      <c r="G1617" s="6" t="n">
        <v>26</v>
      </c>
      <c r="H1617" s="7" t="n">
        <v>27.066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0</v>
      </c>
      <c r="C1618" s="3" t="s">
        <v>15</v>
      </c>
      <c r="D1618" s="4" t="n">
        <v>8</v>
      </c>
      <c r="E1618" s="5" t="s">
        <v>16</v>
      </c>
      <c r="F1618" s="5" t="s">
        <v>17</v>
      </c>
      <c r="G1618" s="6" t="n">
        <v>43</v>
      </c>
      <c r="H1618" s="7" t="n">
        <v>47.128</v>
      </c>
      <c r="I1618" s="6" t="n">
        <v>215</v>
      </c>
      <c r="J1618" s="7" t="n">
        <v>235.6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0</v>
      </c>
      <c r="C1619" s="3" t="s">
        <v>15</v>
      </c>
      <c r="D1619" s="4" t="n">
        <v>8.1</v>
      </c>
      <c r="E1619" s="5" t="s">
        <v>16</v>
      </c>
      <c r="F1619" s="5" t="s">
        <v>17</v>
      </c>
      <c r="G1619" s="6" t="n">
        <v>32</v>
      </c>
      <c r="H1619" s="7" t="n">
        <v>35.5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0</v>
      </c>
      <c r="C1620" s="3" t="s">
        <v>15</v>
      </c>
      <c r="D1620" s="4" t="n">
        <v>8.3</v>
      </c>
      <c r="E1620" s="5" t="s">
        <v>16</v>
      </c>
      <c r="F1620" s="5" t="s">
        <v>17</v>
      </c>
      <c r="G1620" s="6" t="n">
        <v>13</v>
      </c>
      <c r="H1620" s="7" t="n">
        <v>14.781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0</v>
      </c>
      <c r="C1621" s="3" t="s">
        <v>15</v>
      </c>
      <c r="D1621" s="4" t="n">
        <v>8.5</v>
      </c>
      <c r="E1621" s="5" t="s">
        <v>16</v>
      </c>
      <c r="F1621" s="5" t="s">
        <v>17</v>
      </c>
      <c r="G1621" s="6" t="n">
        <v>7</v>
      </c>
      <c r="H1621" s="7" t="n">
        <v>8.148</v>
      </c>
      <c r="I1621" s="6" t="n">
        <v>9</v>
      </c>
      <c r="J1621" s="7" t="n">
        <v>10.47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0</v>
      </c>
      <c r="C1622" s="3" t="s">
        <v>15</v>
      </c>
      <c r="D1622" s="4" t="n">
        <v>9</v>
      </c>
      <c r="E1622" s="5" t="s">
        <v>16</v>
      </c>
      <c r="F1622" s="5" t="s">
        <v>17</v>
      </c>
      <c r="G1622" s="6" t="n">
        <v>4</v>
      </c>
      <c r="H1622" s="7" t="n">
        <v>4.932</v>
      </c>
      <c r="I1622" s="6" t="n">
        <v>14</v>
      </c>
      <c r="J1622" s="7" t="n">
        <v>17.26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0</v>
      </c>
      <c r="C1623" s="3" t="s">
        <v>15</v>
      </c>
      <c r="D1623" s="4" t="n">
        <v>9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4</v>
      </c>
      <c r="J1623" s="7" t="n">
        <v>5.20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0</v>
      </c>
      <c r="C1624" s="3" t="s">
        <v>15</v>
      </c>
      <c r="D1624" s="4" t="n">
        <v>10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4</v>
      </c>
      <c r="J1624" s="7" t="n">
        <v>19.1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0</v>
      </c>
      <c r="C1625" s="3" t="s">
        <v>15</v>
      </c>
      <c r="D1625" s="4" t="n">
        <v>10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9</v>
      </c>
      <c r="J1625" s="7" t="n">
        <v>12.942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0</v>
      </c>
      <c r="C1626" s="3" t="s">
        <v>15</v>
      </c>
      <c r="D1626" s="4" t="n">
        <v>11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4</v>
      </c>
      <c r="J1626" s="7" t="n">
        <v>6.028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0</v>
      </c>
      <c r="C1627" s="3" t="s">
        <v>15</v>
      </c>
      <c r="D1627" s="4" t="n">
        <v>11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7</v>
      </c>
      <c r="J1627" s="7" t="n">
        <v>11.025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0</v>
      </c>
      <c r="C1628" s="3" t="s">
        <v>15</v>
      </c>
      <c r="D1628" s="4" t="n">
        <v>12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2</v>
      </c>
      <c r="J1628" s="7" t="n">
        <v>19.72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0</v>
      </c>
      <c r="C1629" s="3" t="s">
        <v>15</v>
      </c>
      <c r="D1629" s="4" t="n">
        <v>12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7</v>
      </c>
      <c r="J1629" s="7" t="n">
        <v>11.984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0</v>
      </c>
      <c r="C1630" s="3" t="s">
        <v>15</v>
      </c>
      <c r="D1630" s="4" t="n">
        <v>13</v>
      </c>
      <c r="E1630" s="5" t="s">
        <v>16</v>
      </c>
      <c r="F1630" s="5" t="s">
        <v>17</v>
      </c>
      <c r="G1630" s="6" t="n">
        <v>3</v>
      </c>
      <c r="H1630" s="7" t="n">
        <v>5.343</v>
      </c>
      <c r="I1630" s="6" t="n">
        <v>3</v>
      </c>
      <c r="J1630" s="7" t="n">
        <v>5.343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0</v>
      </c>
      <c r="C1631" s="3" t="s">
        <v>15</v>
      </c>
      <c r="D1631" s="4" t="n">
        <v>13.5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4</v>
      </c>
      <c r="J1631" s="7" t="n">
        <v>7.396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0</v>
      </c>
      <c r="C1632" s="3" t="s">
        <v>15</v>
      </c>
      <c r="D1632" s="4" t="n">
        <v>14</v>
      </c>
      <c r="E1632" s="5" t="s">
        <v>16</v>
      </c>
      <c r="F1632" s="5" t="s">
        <v>17</v>
      </c>
      <c r="G1632" s="6" t="n">
        <v>1</v>
      </c>
      <c r="H1632" s="7" t="n">
        <v>1.918</v>
      </c>
      <c r="I1632" s="6" t="n">
        <v>2</v>
      </c>
      <c r="J1632" s="7" t="n">
        <v>3.83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0</v>
      </c>
      <c r="C1633" s="3" t="s">
        <v>15</v>
      </c>
      <c r="D1633" s="4" t="n">
        <v>14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3</v>
      </c>
      <c r="J1633" s="7" t="n">
        <v>5.958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0</v>
      </c>
      <c r="C1634" s="3" t="s">
        <v>15</v>
      </c>
      <c r="D1634" s="4" t="n">
        <v>1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2</v>
      </c>
      <c r="J1634" s="7" t="n">
        <v>4.11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0</v>
      </c>
      <c r="C1635" s="3" t="s">
        <v>15</v>
      </c>
      <c r="D1635" s="4" t="n">
        <v>16</v>
      </c>
      <c r="E1635" s="5" t="s">
        <v>16</v>
      </c>
      <c r="F1635" s="5" t="s">
        <v>17</v>
      </c>
      <c r="G1635" s="6" t="n">
        <v>7</v>
      </c>
      <c r="H1635" s="7" t="n">
        <v>15.344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0</v>
      </c>
      <c r="C1636" s="3" t="s">
        <v>22</v>
      </c>
      <c r="D1636" s="4" t="n">
        <v>7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4</v>
      </c>
      <c r="J1636" s="7" t="n">
        <v>3.83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0</v>
      </c>
      <c r="C1637" s="3" t="s">
        <v>22</v>
      </c>
      <c r="D1637" s="4" t="n">
        <v>8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49</v>
      </c>
      <c r="J1637" s="7" t="n">
        <v>53.704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0</v>
      </c>
      <c r="C1638" s="3" t="s">
        <v>22</v>
      </c>
      <c r="D1638" s="4" t="n">
        <v>9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66</v>
      </c>
      <c r="J1638" s="7" t="n">
        <v>81.37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0</v>
      </c>
      <c r="C1639" s="3" t="s">
        <v>22</v>
      </c>
      <c r="D1639" s="4" t="n">
        <v>9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2</v>
      </c>
      <c r="J1639" s="7" t="n">
        <v>2.602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0</v>
      </c>
      <c r="C1640" s="3" t="s">
        <v>22</v>
      </c>
      <c r="D1640" s="4" t="n">
        <v>10</v>
      </c>
      <c r="E1640" s="5" t="s">
        <v>16</v>
      </c>
      <c r="F1640" s="5" t="s">
        <v>17</v>
      </c>
      <c r="G1640" s="6" t="n">
        <v>43</v>
      </c>
      <c r="H1640" s="7" t="n">
        <v>58.91</v>
      </c>
      <c r="I1640" s="6" t="n">
        <v>192</v>
      </c>
      <c r="J1640" s="7" t="n">
        <v>263.04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0</v>
      </c>
      <c r="C1641" s="3" t="s">
        <v>22</v>
      </c>
      <c r="D1641" s="4" t="n">
        <v>10.5</v>
      </c>
      <c r="E1641" s="5" t="s">
        <v>16</v>
      </c>
      <c r="F1641" s="5" t="s">
        <v>17</v>
      </c>
      <c r="G1641" s="6" t="n">
        <v>20</v>
      </c>
      <c r="H1641" s="7" t="n">
        <v>28.76</v>
      </c>
      <c r="I1641" s="6" t="n">
        <v>1</v>
      </c>
      <c r="J1641" s="7" t="n">
        <v>1.438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0</v>
      </c>
      <c r="C1642" s="3" t="s">
        <v>22</v>
      </c>
      <c r="D1642" s="4" t="n">
        <v>11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7</v>
      </c>
      <c r="J1642" s="7" t="n">
        <v>10.549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0</v>
      </c>
      <c r="C1643" s="3" t="s">
        <v>22</v>
      </c>
      <c r="D1643" s="4" t="n">
        <v>12</v>
      </c>
      <c r="E1643" s="5" t="s">
        <v>16</v>
      </c>
      <c r="F1643" s="5" t="s">
        <v>17</v>
      </c>
      <c r="G1643" s="6" t="n">
        <v>9</v>
      </c>
      <c r="H1643" s="7" t="n">
        <v>14.796</v>
      </c>
      <c r="I1643" s="6" t="n">
        <v>126</v>
      </c>
      <c r="J1643" s="7" t="n">
        <v>207.144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0</v>
      </c>
      <c r="C1644" s="3" t="s">
        <v>22</v>
      </c>
      <c r="D1644" s="4" t="n">
        <v>13</v>
      </c>
      <c r="E1644" s="5" t="s">
        <v>16</v>
      </c>
      <c r="F1644" s="5" t="s">
        <v>17</v>
      </c>
      <c r="G1644" s="6" t="n">
        <v>2</v>
      </c>
      <c r="H1644" s="7" t="n">
        <v>3.562</v>
      </c>
      <c r="I1644" s="6" t="n">
        <v>26</v>
      </c>
      <c r="J1644" s="7" t="n">
        <v>46.30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0</v>
      </c>
      <c r="C1645" s="3" t="s">
        <v>22</v>
      </c>
      <c r="D1645" s="4" t="n">
        <v>13.5</v>
      </c>
      <c r="E1645" s="5" t="s">
        <v>16</v>
      </c>
      <c r="F1645" s="5" t="s">
        <v>17</v>
      </c>
      <c r="G1645" s="6" t="n">
        <v>1</v>
      </c>
      <c r="H1645" s="7" t="n">
        <v>1.849</v>
      </c>
      <c r="I1645" s="6" t="n">
        <v>10</v>
      </c>
      <c r="J1645" s="7" t="n">
        <v>18.49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0</v>
      </c>
      <c r="C1646" s="3" t="s">
        <v>22</v>
      </c>
      <c r="D1646" s="4" t="n">
        <v>14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39</v>
      </c>
      <c r="J1646" s="7" t="n">
        <v>74.802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0</v>
      </c>
      <c r="C1647" s="3" t="s">
        <v>22</v>
      </c>
      <c r="D1647" s="4" t="n">
        <v>15</v>
      </c>
      <c r="E1647" s="5" t="s">
        <v>16</v>
      </c>
      <c r="F1647" s="5" t="s">
        <v>17</v>
      </c>
      <c r="G1647" s="6" t="n">
        <v>1</v>
      </c>
      <c r="H1647" s="7" t="n">
        <v>2.055</v>
      </c>
      <c r="I1647" s="6" t="n">
        <v>35</v>
      </c>
      <c r="J1647" s="7" t="n">
        <v>71.925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0</v>
      </c>
      <c r="C1648" s="3" t="s">
        <v>22</v>
      </c>
      <c r="D1648" s="4" t="n">
        <v>16</v>
      </c>
      <c r="E1648" s="5" t="s">
        <v>16</v>
      </c>
      <c r="F1648" s="5" t="s">
        <v>17</v>
      </c>
      <c r="G1648" s="6" t="n">
        <v>2</v>
      </c>
      <c r="H1648" s="7" t="n">
        <v>4.384</v>
      </c>
      <c r="I1648" s="6" t="n">
        <v>5</v>
      </c>
      <c r="J1648" s="7" t="n">
        <v>10.9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0</v>
      </c>
      <c r="C1649" s="3" t="s">
        <v>22</v>
      </c>
      <c r="D1649" s="4" t="n">
        <v>19</v>
      </c>
      <c r="E1649" s="5" t="s">
        <v>16</v>
      </c>
      <c r="F1649" s="5" t="s">
        <v>17</v>
      </c>
      <c r="G1649" s="6" t="n">
        <v>1</v>
      </c>
      <c r="H1649" s="7" t="n">
        <v>2.603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0</v>
      </c>
      <c r="C1650" s="3" t="s">
        <v>19</v>
      </c>
      <c r="D1650" s="4" t="n">
        <v>7</v>
      </c>
      <c r="E1650" s="5" t="s">
        <v>16</v>
      </c>
      <c r="F1650" s="5" t="s">
        <v>17</v>
      </c>
      <c r="G1650" s="6" t="n">
        <v>1</v>
      </c>
      <c r="H1650" s="7" t="n">
        <v>0.959</v>
      </c>
      <c r="I1650" s="6" t="n">
        <v>1</v>
      </c>
      <c r="J1650" s="7" t="n">
        <v>0.959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0</v>
      </c>
      <c r="C1651" s="3" t="s">
        <v>19</v>
      </c>
      <c r="D1651" s="4" t="n">
        <v>8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5</v>
      </c>
      <c r="J1651" s="7" t="n">
        <v>5.4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0</v>
      </c>
      <c r="C1652" s="3" t="s">
        <v>19</v>
      </c>
      <c r="D1652" s="4" t="n">
        <v>8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1.164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0</v>
      </c>
      <c r="C1653" s="3" t="s">
        <v>19</v>
      </c>
      <c r="D1653" s="4" t="n">
        <v>9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43</v>
      </c>
      <c r="J1653" s="7" t="n">
        <v>53.019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0</v>
      </c>
      <c r="C1654" s="3" t="s">
        <v>19</v>
      </c>
      <c r="D1654" s="4" t="n">
        <v>9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4</v>
      </c>
      <c r="J1654" s="7" t="n">
        <v>18.21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0</v>
      </c>
      <c r="C1655" s="3" t="s">
        <v>19</v>
      </c>
      <c r="D1655" s="4" t="n">
        <v>10</v>
      </c>
      <c r="E1655" s="5" t="s">
        <v>16</v>
      </c>
      <c r="F1655" s="5" t="s">
        <v>17</v>
      </c>
      <c r="G1655" s="6" t="n">
        <v>5</v>
      </c>
      <c r="H1655" s="7" t="n">
        <v>6.85</v>
      </c>
      <c r="I1655" s="6" t="n">
        <v>37</v>
      </c>
      <c r="J1655" s="7" t="n">
        <v>50.69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0</v>
      </c>
      <c r="C1656" s="3" t="s">
        <v>19</v>
      </c>
      <c r="D1656" s="4" t="n">
        <v>10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53</v>
      </c>
      <c r="J1656" s="7" t="n">
        <v>76.214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0</v>
      </c>
      <c r="C1657" s="3" t="s">
        <v>19</v>
      </c>
      <c r="D1657" s="4" t="n">
        <v>12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6</v>
      </c>
      <c r="J1657" s="7" t="n">
        <v>10.272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0</v>
      </c>
      <c r="C1658" s="3" t="s">
        <v>19</v>
      </c>
      <c r="D1658" s="4" t="n">
        <v>13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7</v>
      </c>
      <c r="J1658" s="7" t="n">
        <v>12.467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0</v>
      </c>
      <c r="C1659" s="3" t="s">
        <v>19</v>
      </c>
      <c r="D1659" s="4" t="n">
        <v>14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4</v>
      </c>
      <c r="J1659" s="7" t="n">
        <v>7.67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0</v>
      </c>
      <c r="C1660" s="3" t="s">
        <v>19</v>
      </c>
      <c r="D1660" s="4" t="n">
        <v>1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9</v>
      </c>
      <c r="J1660" s="7" t="n">
        <v>18.495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0</v>
      </c>
      <c r="C1661" s="3" t="s">
        <v>19</v>
      </c>
      <c r="D1661" s="4" t="n">
        <v>15.3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2</v>
      </c>
      <c r="J1661" s="7" t="n">
        <v>4.192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0</v>
      </c>
      <c r="C1662" s="3" t="s">
        <v>19</v>
      </c>
      <c r="D1662" s="4" t="n">
        <v>15.5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7</v>
      </c>
      <c r="J1662" s="7" t="n">
        <v>14.861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0</v>
      </c>
      <c r="C1663" s="3" t="s">
        <v>19</v>
      </c>
      <c r="D1663" s="4" t="n">
        <v>16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5</v>
      </c>
      <c r="J1663" s="7" t="n">
        <v>10.96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0</v>
      </c>
      <c r="C1664" s="3" t="s">
        <v>19</v>
      </c>
      <c r="D1664" s="4" t="n">
        <v>17</v>
      </c>
      <c r="E1664" s="5" t="s">
        <v>16</v>
      </c>
      <c r="F1664" s="5" t="s">
        <v>17</v>
      </c>
      <c r="G1664" s="6" t="n">
        <v>4</v>
      </c>
      <c r="H1664" s="7" t="n">
        <v>9.316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0</v>
      </c>
      <c r="C1665" s="3" t="s">
        <v>20</v>
      </c>
      <c r="D1665" s="4" t="n">
        <v>7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</v>
      </c>
      <c r="J1665" s="7" t="n">
        <v>1.027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0</v>
      </c>
      <c r="C1666" s="3" t="s">
        <v>20</v>
      </c>
      <c r="D1666" s="4" t="n">
        <v>8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6</v>
      </c>
      <c r="J1666" s="7" t="n">
        <v>6.576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0</v>
      </c>
      <c r="C1667" s="3" t="s">
        <v>20</v>
      </c>
      <c r="D1667" s="4" t="n">
        <v>9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21</v>
      </c>
      <c r="J1667" s="7" t="n">
        <v>25.893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0</v>
      </c>
      <c r="C1668" s="3" t="s">
        <v>20</v>
      </c>
      <c r="D1668" s="4" t="n">
        <v>9.2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48</v>
      </c>
      <c r="J1668" s="7" t="n">
        <v>60.48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0</v>
      </c>
      <c r="C1669" s="3" t="s">
        <v>20</v>
      </c>
      <c r="D1669" s="4" t="n">
        <v>9.7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48</v>
      </c>
      <c r="J1669" s="7" t="n">
        <v>63.792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0</v>
      </c>
      <c r="C1670" s="3" t="s">
        <v>20</v>
      </c>
      <c r="D1670" s="4" t="n">
        <v>10</v>
      </c>
      <c r="E1670" s="5" t="s">
        <v>16</v>
      </c>
      <c r="F1670" s="5" t="s">
        <v>17</v>
      </c>
      <c r="G1670" s="6" t="n">
        <v>3</v>
      </c>
      <c r="H1670" s="7" t="n">
        <v>4.11</v>
      </c>
      <c r="I1670" s="6" t="n">
        <v>5</v>
      </c>
      <c r="J1670" s="7" t="n">
        <v>6.85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0</v>
      </c>
      <c r="C1671" s="3" t="s">
        <v>20</v>
      </c>
      <c r="D1671" s="4" t="n">
        <v>12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4</v>
      </c>
      <c r="J1671" s="7" t="n">
        <v>23.016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0</v>
      </c>
      <c r="C1672" s="3" t="s">
        <v>20</v>
      </c>
      <c r="D1672" s="4" t="n">
        <v>13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5</v>
      </c>
      <c r="J1672" s="7" t="n">
        <v>8.905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0</v>
      </c>
      <c r="C1673" s="3" t="s">
        <v>20</v>
      </c>
      <c r="D1673" s="4" t="n">
        <v>13.5</v>
      </c>
      <c r="E1673" s="5" t="s">
        <v>16</v>
      </c>
      <c r="F1673" s="5" t="s">
        <v>17</v>
      </c>
      <c r="G1673" s="6" t="n">
        <v>10</v>
      </c>
      <c r="H1673" s="7" t="n">
        <v>18.49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0</v>
      </c>
      <c r="C1674" s="3" t="s">
        <v>20</v>
      </c>
      <c r="D1674" s="4" t="n">
        <v>14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3</v>
      </c>
      <c r="J1674" s="7" t="n">
        <v>5.754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0</v>
      </c>
      <c r="C1675" s="3" t="s">
        <v>20</v>
      </c>
      <c r="D1675" s="4" t="n">
        <v>14.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0</v>
      </c>
      <c r="J1675" s="7" t="n">
        <v>19.86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0</v>
      </c>
      <c r="C1676" s="3" t="s">
        <v>20</v>
      </c>
      <c r="D1676" s="4" t="n">
        <v>18</v>
      </c>
      <c r="E1676" s="5" t="s">
        <v>16</v>
      </c>
      <c r="F1676" s="5" t="s">
        <v>17</v>
      </c>
      <c r="G1676" s="6" t="n">
        <v>3</v>
      </c>
      <c r="H1676" s="7" t="n">
        <v>7.398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0</v>
      </c>
      <c r="C1677" s="3" t="s">
        <v>20</v>
      </c>
      <c r="D1677" s="4" t="n">
        <v>19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2.603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1</v>
      </c>
      <c r="C1678" s="3" t="s">
        <v>15</v>
      </c>
      <c r="D1678" s="4" t="n">
        <v>6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8</v>
      </c>
      <c r="J1678" s="7" t="n">
        <v>7.248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1</v>
      </c>
      <c r="C1679" s="3" t="s">
        <v>15</v>
      </c>
      <c r="D1679" s="4" t="n">
        <v>7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2</v>
      </c>
      <c r="J1679" s="7" t="n">
        <v>2.26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1</v>
      </c>
      <c r="C1680" s="3" t="s">
        <v>15</v>
      </c>
      <c r="D1680" s="4" t="n">
        <v>8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6</v>
      </c>
      <c r="J1680" s="7" t="n">
        <v>7.248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1</v>
      </c>
      <c r="C1681" s="3" t="s">
        <v>15</v>
      </c>
      <c r="D1681" s="4" t="n">
        <v>8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5</v>
      </c>
      <c r="J1681" s="7" t="n">
        <v>6.415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1</v>
      </c>
      <c r="C1682" s="3" t="s">
        <v>15</v>
      </c>
      <c r="D1682" s="4" t="n">
        <v>9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5</v>
      </c>
      <c r="J1682" s="7" t="n">
        <v>6.795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1</v>
      </c>
      <c r="C1683" s="3" t="s">
        <v>15</v>
      </c>
      <c r="D1683" s="4" t="n">
        <v>10</v>
      </c>
      <c r="E1683" s="5" t="s">
        <v>16</v>
      </c>
      <c r="F1683" s="5" t="s">
        <v>17</v>
      </c>
      <c r="G1683" s="6" t="n">
        <v>1</v>
      </c>
      <c r="H1683" s="7" t="n">
        <v>1.51</v>
      </c>
      <c r="I1683" s="6" t="n">
        <v>12</v>
      </c>
      <c r="J1683" s="7" t="n">
        <v>18.1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1</v>
      </c>
      <c r="C1684" s="3" t="s">
        <v>15</v>
      </c>
      <c r="D1684" s="4" t="n">
        <v>10.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3</v>
      </c>
      <c r="J1684" s="7" t="n">
        <v>20.605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1</v>
      </c>
      <c r="C1685" s="3" t="s">
        <v>15</v>
      </c>
      <c r="D1685" s="4" t="n">
        <v>11</v>
      </c>
      <c r="E1685" s="5" t="s">
        <v>16</v>
      </c>
      <c r="F1685" s="5" t="s">
        <v>17</v>
      </c>
      <c r="G1685" s="6" t="n">
        <v>4</v>
      </c>
      <c r="H1685" s="7" t="n">
        <v>6.644</v>
      </c>
      <c r="I1685" s="6" t="n">
        <v>14</v>
      </c>
      <c r="J1685" s="7" t="n">
        <v>23.25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1</v>
      </c>
      <c r="C1686" s="3" t="s">
        <v>15</v>
      </c>
      <c r="D1686" s="4" t="n">
        <v>11.5</v>
      </c>
      <c r="E1686" s="5" t="s">
        <v>16</v>
      </c>
      <c r="F1686" s="5" t="s">
        <v>17</v>
      </c>
      <c r="G1686" s="6" t="n">
        <v>2</v>
      </c>
      <c r="H1686" s="7" t="n">
        <v>3.472</v>
      </c>
      <c r="I1686" s="6" t="n">
        <v>3</v>
      </c>
      <c r="J1686" s="7" t="n">
        <v>5.208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1</v>
      </c>
      <c r="C1687" s="3" t="s">
        <v>15</v>
      </c>
      <c r="D1687" s="4" t="n">
        <v>12</v>
      </c>
      <c r="E1687" s="5" t="s">
        <v>16</v>
      </c>
      <c r="F1687" s="5" t="s">
        <v>17</v>
      </c>
      <c r="G1687" s="6" t="n">
        <v>209</v>
      </c>
      <c r="H1687" s="7" t="n">
        <v>378.708</v>
      </c>
      <c r="I1687" s="6" t="n">
        <v>5</v>
      </c>
      <c r="J1687" s="7" t="n">
        <v>9.06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1</v>
      </c>
      <c r="C1688" s="3" t="s">
        <v>15</v>
      </c>
      <c r="D1688" s="4" t="n">
        <v>12.5</v>
      </c>
      <c r="E1688" s="5" t="s">
        <v>16</v>
      </c>
      <c r="F1688" s="5" t="s">
        <v>17</v>
      </c>
      <c r="G1688" s="6" t="n">
        <v>1</v>
      </c>
      <c r="H1688" s="7" t="n">
        <v>1.887</v>
      </c>
      <c r="I1688" s="6" t="n">
        <v>9</v>
      </c>
      <c r="J1688" s="7" t="n">
        <v>16.983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1</v>
      </c>
      <c r="C1689" s="3" t="s">
        <v>15</v>
      </c>
      <c r="D1689" s="4" t="n">
        <v>13</v>
      </c>
      <c r="E1689" s="5" t="s">
        <v>16</v>
      </c>
      <c r="F1689" s="5" t="s">
        <v>17</v>
      </c>
      <c r="G1689" s="6" t="n">
        <v>9</v>
      </c>
      <c r="H1689" s="7" t="n">
        <v>17.667</v>
      </c>
      <c r="I1689" s="6" t="n">
        <v>4</v>
      </c>
      <c r="J1689" s="7" t="n">
        <v>7.852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1</v>
      </c>
      <c r="C1690" s="3" t="s">
        <v>15</v>
      </c>
      <c r="D1690" s="4" t="n">
        <v>13.5</v>
      </c>
      <c r="E1690" s="5" t="s">
        <v>16</v>
      </c>
      <c r="F1690" s="5" t="s">
        <v>17</v>
      </c>
      <c r="G1690" s="6" t="n">
        <v>5</v>
      </c>
      <c r="H1690" s="7" t="n">
        <v>10.19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1</v>
      </c>
      <c r="C1691" s="3" t="s">
        <v>15</v>
      </c>
      <c r="D1691" s="4" t="n">
        <v>14</v>
      </c>
      <c r="E1691" s="5" t="s">
        <v>16</v>
      </c>
      <c r="F1691" s="5" t="s">
        <v>17</v>
      </c>
      <c r="G1691" s="6" t="n">
        <v>9</v>
      </c>
      <c r="H1691" s="7" t="n">
        <v>19.026</v>
      </c>
      <c r="I1691" s="6" t="n">
        <v>16</v>
      </c>
      <c r="J1691" s="7" t="n">
        <v>33.82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1</v>
      </c>
      <c r="C1692" s="3" t="s">
        <v>15</v>
      </c>
      <c r="D1692" s="4" t="n">
        <v>14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4</v>
      </c>
      <c r="J1692" s="7" t="n">
        <v>8.756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1</v>
      </c>
      <c r="C1693" s="3" t="s">
        <v>15</v>
      </c>
      <c r="D1693" s="4" t="n">
        <v>15</v>
      </c>
      <c r="E1693" s="5" t="s">
        <v>16</v>
      </c>
      <c r="F1693" s="5" t="s">
        <v>17</v>
      </c>
      <c r="G1693" s="6" t="n">
        <v>9</v>
      </c>
      <c r="H1693" s="7" t="n">
        <v>20.385</v>
      </c>
      <c r="I1693" s="6" t="n">
        <v>3</v>
      </c>
      <c r="J1693" s="7" t="n">
        <v>6.795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1</v>
      </c>
      <c r="C1694" s="3" t="s">
        <v>15</v>
      </c>
      <c r="D1694" s="4" t="n">
        <v>16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2.491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1</v>
      </c>
      <c r="C1695" s="3" t="s">
        <v>15</v>
      </c>
      <c r="D1695" s="4" t="n">
        <v>19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2</v>
      </c>
      <c r="J1695" s="7" t="n">
        <v>5.888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1</v>
      </c>
      <c r="C1696" s="3" t="s">
        <v>22</v>
      </c>
      <c r="D1696" s="4" t="n">
        <v>7.5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6</v>
      </c>
      <c r="J1696" s="7" t="n">
        <v>6.792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1</v>
      </c>
      <c r="C1697" s="3" t="s">
        <v>22</v>
      </c>
      <c r="D1697" s="4" t="n">
        <v>8</v>
      </c>
      <c r="E1697" s="5" t="s">
        <v>16</v>
      </c>
      <c r="F1697" s="5" t="s">
        <v>17</v>
      </c>
      <c r="G1697" s="6" t="n">
        <v>18</v>
      </c>
      <c r="H1697" s="7" t="n">
        <v>21.744</v>
      </c>
      <c r="I1697" s="6" t="n">
        <v>51</v>
      </c>
      <c r="J1697" s="7" t="n">
        <v>61.608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1</v>
      </c>
      <c r="C1698" s="3" t="s">
        <v>22</v>
      </c>
      <c r="D1698" s="4" t="n">
        <v>8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3</v>
      </c>
      <c r="J1698" s="7" t="n">
        <v>3.849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1</v>
      </c>
      <c r="C1699" s="3" t="s">
        <v>22</v>
      </c>
      <c r="D1699" s="4" t="n">
        <v>9</v>
      </c>
      <c r="E1699" s="5" t="s">
        <v>16</v>
      </c>
      <c r="F1699" s="5" t="s">
        <v>17</v>
      </c>
      <c r="G1699" s="6" t="n">
        <v>7</v>
      </c>
      <c r="H1699" s="7" t="n">
        <v>9.513</v>
      </c>
      <c r="I1699" s="6" t="n">
        <v>35</v>
      </c>
      <c r="J1699" s="7" t="n">
        <v>47.565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1</v>
      </c>
      <c r="C1700" s="3" t="s">
        <v>22</v>
      </c>
      <c r="D1700" s="4" t="n">
        <v>9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21</v>
      </c>
      <c r="J1700" s="7" t="n">
        <v>30.114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1</v>
      </c>
      <c r="C1701" s="3" t="s">
        <v>22</v>
      </c>
      <c r="D1701" s="4" t="n">
        <v>9.8</v>
      </c>
      <c r="E1701" s="5" t="s">
        <v>16</v>
      </c>
      <c r="F1701" s="5" t="s">
        <v>17</v>
      </c>
      <c r="G1701" s="6" t="n">
        <v>3</v>
      </c>
      <c r="H1701" s="7" t="n">
        <v>4.44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1</v>
      </c>
      <c r="C1702" s="3" t="s">
        <v>22</v>
      </c>
      <c r="D1702" s="4" t="n">
        <v>9.9</v>
      </c>
      <c r="E1702" s="5" t="s">
        <v>16</v>
      </c>
      <c r="F1702" s="5" t="s">
        <v>17</v>
      </c>
      <c r="G1702" s="6" t="n">
        <v>2</v>
      </c>
      <c r="H1702" s="7" t="n">
        <v>2.99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1</v>
      </c>
      <c r="C1703" s="3" t="s">
        <v>22</v>
      </c>
      <c r="D1703" s="4" t="n">
        <v>10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52</v>
      </c>
      <c r="J1703" s="7" t="n">
        <v>78.5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1</v>
      </c>
      <c r="C1704" s="3" t="s">
        <v>22</v>
      </c>
      <c r="D1704" s="4" t="n">
        <v>10.5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1.585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1</v>
      </c>
      <c r="C1705" s="3" t="s">
        <v>22</v>
      </c>
      <c r="D1705" s="4" t="n">
        <v>10.6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1.601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1</v>
      </c>
      <c r="C1706" s="3" t="s">
        <v>22</v>
      </c>
      <c r="D1706" s="4" t="n">
        <v>11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9</v>
      </c>
      <c r="J1706" s="7" t="n">
        <v>31.559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1</v>
      </c>
      <c r="C1707" s="3" t="s">
        <v>22</v>
      </c>
      <c r="D1707" s="4" t="n">
        <v>11.1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3</v>
      </c>
      <c r="J1707" s="7" t="n">
        <v>5.028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1</v>
      </c>
      <c r="C1708" s="3" t="s">
        <v>22</v>
      </c>
      <c r="D1708" s="4" t="n">
        <v>11.4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</v>
      </c>
      <c r="J1708" s="7" t="n">
        <v>1.721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1</v>
      </c>
      <c r="C1709" s="3" t="s">
        <v>22</v>
      </c>
      <c r="D1709" s="4" t="n">
        <v>11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4</v>
      </c>
      <c r="J1709" s="7" t="n">
        <v>6.944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1</v>
      </c>
      <c r="C1710" s="3" t="s">
        <v>22</v>
      </c>
      <c r="D1710" s="4" t="n">
        <v>12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90</v>
      </c>
      <c r="J1710" s="7" t="n">
        <v>163.08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1</v>
      </c>
      <c r="C1711" s="3" t="s">
        <v>22</v>
      </c>
      <c r="D1711" s="4" t="n">
        <v>13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9</v>
      </c>
      <c r="J1711" s="7" t="n">
        <v>56.927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1</v>
      </c>
      <c r="C1712" s="3" t="s">
        <v>22</v>
      </c>
      <c r="D1712" s="4" t="n">
        <v>14.4</v>
      </c>
      <c r="E1712" s="5" t="s">
        <v>16</v>
      </c>
      <c r="F1712" s="5" t="s">
        <v>17</v>
      </c>
      <c r="G1712" s="6" t="n">
        <v>2</v>
      </c>
      <c r="H1712" s="7" t="n">
        <v>4.348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1</v>
      </c>
      <c r="C1713" s="3" t="s">
        <v>22</v>
      </c>
      <c r="D1713" s="4" t="n">
        <v>15.6</v>
      </c>
      <c r="E1713" s="5" t="s">
        <v>16</v>
      </c>
      <c r="F1713" s="5" t="s">
        <v>17</v>
      </c>
      <c r="G1713" s="6" t="n">
        <v>1</v>
      </c>
      <c r="H1713" s="7" t="n">
        <v>2.356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1</v>
      </c>
      <c r="C1714" s="3" t="s">
        <v>22</v>
      </c>
      <c r="D1714" s="4" t="n">
        <v>18.4</v>
      </c>
      <c r="E1714" s="5" t="s">
        <v>16</v>
      </c>
      <c r="F1714" s="5" t="s">
        <v>17</v>
      </c>
      <c r="G1714" s="6" t="n">
        <v>1</v>
      </c>
      <c r="H1714" s="7" t="n">
        <v>2.778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1</v>
      </c>
      <c r="C1715" s="3" t="s">
        <v>19</v>
      </c>
      <c r="D1715" s="4" t="n">
        <v>6.5</v>
      </c>
      <c r="E1715" s="5" t="s">
        <v>16</v>
      </c>
      <c r="F1715" s="5" t="s">
        <v>17</v>
      </c>
      <c r="G1715" s="6" t="n">
        <v>1</v>
      </c>
      <c r="H1715" s="7" t="n">
        <v>0.981</v>
      </c>
      <c r="I1715" s="6" t="n">
        <v>7</v>
      </c>
      <c r="J1715" s="7" t="n">
        <v>6.867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1</v>
      </c>
      <c r="C1716" s="3" t="s">
        <v>19</v>
      </c>
      <c r="D1716" s="4" t="n">
        <v>7.5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5</v>
      </c>
      <c r="J1716" s="7" t="n">
        <v>5.66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1</v>
      </c>
      <c r="C1717" s="3" t="s">
        <v>19</v>
      </c>
      <c r="D1717" s="4" t="n">
        <v>8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75</v>
      </c>
      <c r="J1717" s="7" t="n">
        <v>90.6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1</v>
      </c>
      <c r="C1718" s="3" t="s">
        <v>19</v>
      </c>
      <c r="D1718" s="4" t="n">
        <v>8.5</v>
      </c>
      <c r="E1718" s="5" t="s">
        <v>16</v>
      </c>
      <c r="F1718" s="5" t="s">
        <v>17</v>
      </c>
      <c r="G1718" s="6" t="n">
        <v>2</v>
      </c>
      <c r="H1718" s="7" t="n">
        <v>2.566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1</v>
      </c>
      <c r="C1719" s="3" t="s">
        <v>19</v>
      </c>
      <c r="D1719" s="4" t="n">
        <v>9</v>
      </c>
      <c r="E1719" s="5" t="s">
        <v>16</v>
      </c>
      <c r="F1719" s="5" t="s">
        <v>17</v>
      </c>
      <c r="G1719" s="6" t="n">
        <v>3</v>
      </c>
      <c r="H1719" s="7" t="n">
        <v>4.077</v>
      </c>
      <c r="I1719" s="6" t="n">
        <v>39</v>
      </c>
      <c r="J1719" s="7" t="n">
        <v>53.001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1</v>
      </c>
      <c r="C1720" s="3" t="s">
        <v>19</v>
      </c>
      <c r="D1720" s="4" t="n">
        <v>9.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6</v>
      </c>
      <c r="J1720" s="7" t="n">
        <v>8.604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1</v>
      </c>
      <c r="C1721" s="3" t="s">
        <v>19</v>
      </c>
      <c r="D1721" s="4" t="n">
        <v>10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11</v>
      </c>
      <c r="J1721" s="7" t="n">
        <v>167.61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1</v>
      </c>
      <c r="C1722" s="3" t="s">
        <v>19</v>
      </c>
      <c r="D1722" s="4" t="n">
        <v>10.5</v>
      </c>
      <c r="E1722" s="5" t="s">
        <v>16</v>
      </c>
      <c r="F1722" s="5" t="s">
        <v>17</v>
      </c>
      <c r="G1722" s="6" t="n">
        <v>2</v>
      </c>
      <c r="H1722" s="7" t="n">
        <v>3.17</v>
      </c>
      <c r="I1722" s="6" t="n">
        <v>4</v>
      </c>
      <c r="J1722" s="7" t="n">
        <v>6.34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1</v>
      </c>
      <c r="C1723" s="3" t="s">
        <v>19</v>
      </c>
      <c r="D1723" s="4" t="n">
        <v>11</v>
      </c>
      <c r="E1723" s="5" t="s">
        <v>16</v>
      </c>
      <c r="F1723" s="5" t="s">
        <v>17</v>
      </c>
      <c r="G1723" s="6" t="n">
        <v>3</v>
      </c>
      <c r="H1723" s="7" t="n">
        <v>4.983</v>
      </c>
      <c r="I1723" s="6" t="n">
        <v>14</v>
      </c>
      <c r="J1723" s="7" t="n">
        <v>23.25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1</v>
      </c>
      <c r="C1724" s="3" t="s">
        <v>19</v>
      </c>
      <c r="D1724" s="4" t="n">
        <v>12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2</v>
      </c>
      <c r="J1724" s="7" t="n">
        <v>21.744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1</v>
      </c>
      <c r="C1725" s="3" t="s">
        <v>19</v>
      </c>
      <c r="D1725" s="4" t="n">
        <v>14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0</v>
      </c>
      <c r="J1725" s="7" t="n">
        <v>21.1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1</v>
      </c>
      <c r="C1726" s="3" t="s">
        <v>19</v>
      </c>
      <c r="D1726" s="4" t="n">
        <v>14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2.189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1</v>
      </c>
      <c r="C1727" s="3" t="s">
        <v>19</v>
      </c>
      <c r="D1727" s="4" t="n">
        <v>1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5</v>
      </c>
      <c r="J1727" s="7" t="n">
        <v>11.325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1</v>
      </c>
      <c r="C1728" s="3" t="s">
        <v>19</v>
      </c>
      <c r="D1728" s="4" t="n">
        <v>16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3</v>
      </c>
      <c r="J1728" s="7" t="n">
        <v>7.24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1</v>
      </c>
      <c r="C1729" s="3" t="s">
        <v>19</v>
      </c>
      <c r="D1729" s="4" t="n">
        <v>18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6</v>
      </c>
      <c r="J1729" s="7" t="n">
        <v>16.308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1</v>
      </c>
      <c r="C1730" s="3" t="s">
        <v>20</v>
      </c>
      <c r="D1730" s="4" t="n">
        <v>9.7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7</v>
      </c>
      <c r="J1730" s="7" t="n">
        <v>39.555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1</v>
      </c>
      <c r="C1731" s="3" t="s">
        <v>20</v>
      </c>
      <c r="D1731" s="4" t="n">
        <v>10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1.585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1</v>
      </c>
      <c r="C1732" s="3" t="s">
        <v>20</v>
      </c>
      <c r="D1732" s="4" t="n">
        <v>10.6</v>
      </c>
      <c r="E1732" s="5" t="s">
        <v>16</v>
      </c>
      <c r="F1732" s="5" t="s">
        <v>17</v>
      </c>
      <c r="G1732" s="6" t="n">
        <v>5</v>
      </c>
      <c r="H1732" s="7" t="n">
        <v>8.005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1</v>
      </c>
      <c r="C1733" s="3" t="s">
        <v>20</v>
      </c>
      <c r="D1733" s="4" t="n">
        <v>11.5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7</v>
      </c>
      <c r="J1733" s="7" t="n">
        <v>12.152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1</v>
      </c>
      <c r="C1734" s="3" t="s">
        <v>20</v>
      </c>
      <c r="D1734" s="4" t="n">
        <v>13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3</v>
      </c>
      <c r="J1734" s="7" t="n">
        <v>5.889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1</v>
      </c>
      <c r="C1735" s="3" t="s">
        <v>20</v>
      </c>
      <c r="D1735" s="4" t="n">
        <v>15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2.34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1</v>
      </c>
      <c r="C1736" s="3" t="s">
        <v>20</v>
      </c>
      <c r="D1736" s="4" t="n">
        <v>16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2.416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1</v>
      </c>
      <c r="C1737" s="3" t="s">
        <v>20</v>
      </c>
      <c r="D1737" s="4" t="n">
        <v>18.5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8</v>
      </c>
      <c r="J1737" s="7" t="n">
        <v>22.34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1</v>
      </c>
      <c r="C1738" s="3" t="s">
        <v>34</v>
      </c>
      <c r="D1738" s="4" t="n">
        <v>10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6</v>
      </c>
      <c r="J1738" s="7" t="n">
        <v>24.1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1</v>
      </c>
      <c r="C1739" s="3" t="s">
        <v>34</v>
      </c>
      <c r="D1739" s="4" t="n">
        <v>10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5</v>
      </c>
      <c r="J1739" s="7" t="n">
        <v>7.925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1</v>
      </c>
      <c r="C1740" s="3" t="s">
        <v>34</v>
      </c>
      <c r="D1740" s="4" t="n">
        <v>13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7</v>
      </c>
      <c r="J1740" s="7" t="n">
        <v>14.266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1</v>
      </c>
      <c r="C1741" s="3" t="s">
        <v>24</v>
      </c>
      <c r="D1741" s="4" t="n">
        <v>10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1.51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1</v>
      </c>
      <c r="C1742" s="3" t="s">
        <v>24</v>
      </c>
      <c r="D1742" s="4" t="n">
        <v>11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2</v>
      </c>
      <c r="J1742" s="7" t="n">
        <v>3.322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1</v>
      </c>
      <c r="C1743" s="3" t="s">
        <v>24</v>
      </c>
      <c r="D1743" s="4" t="n">
        <v>12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3</v>
      </c>
      <c r="J1743" s="7" t="n">
        <v>5.43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2</v>
      </c>
      <c r="C1744" s="3" t="s">
        <v>15</v>
      </c>
      <c r="D1744" s="4" t="n">
        <v>6</v>
      </c>
      <c r="E1744" s="5" t="s">
        <v>16</v>
      </c>
      <c r="F1744" s="5" t="s">
        <v>17</v>
      </c>
      <c r="G1744" s="6" t="n">
        <v>1</v>
      </c>
      <c r="H1744" s="7" t="n">
        <v>1.05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2</v>
      </c>
      <c r="C1745" s="3" t="s">
        <v>15</v>
      </c>
      <c r="D1745" s="4" t="n">
        <v>6.5</v>
      </c>
      <c r="E1745" s="5" t="s">
        <v>16</v>
      </c>
      <c r="F1745" s="5" t="s">
        <v>17</v>
      </c>
      <c r="G1745" s="6" t="n">
        <v>2</v>
      </c>
      <c r="H1745" s="7" t="n">
        <v>2.274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2</v>
      </c>
      <c r="C1746" s="3" t="s">
        <v>15</v>
      </c>
      <c r="D1746" s="4" t="n">
        <v>7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3</v>
      </c>
      <c r="J1746" s="7" t="n">
        <v>3.936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2</v>
      </c>
      <c r="C1747" s="3" t="s">
        <v>15</v>
      </c>
      <c r="D1747" s="4" t="n">
        <v>8</v>
      </c>
      <c r="E1747" s="5" t="s">
        <v>16</v>
      </c>
      <c r="F1747" s="5" t="s">
        <v>17</v>
      </c>
      <c r="G1747" s="6" t="n">
        <v>5</v>
      </c>
      <c r="H1747" s="7" t="n">
        <v>7</v>
      </c>
      <c r="I1747" s="6" t="n">
        <v>66</v>
      </c>
      <c r="J1747" s="7" t="n">
        <v>92.4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2</v>
      </c>
      <c r="C1748" s="3" t="s">
        <v>15</v>
      </c>
      <c r="D1748" s="4" t="n">
        <v>9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8</v>
      </c>
      <c r="J1748" s="7" t="n">
        <v>12.6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2</v>
      </c>
      <c r="C1749" s="3" t="s">
        <v>15</v>
      </c>
      <c r="D1749" s="4" t="n">
        <v>10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</v>
      </c>
      <c r="J1749" s="7" t="n">
        <v>1.75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2</v>
      </c>
      <c r="C1750" s="3" t="s">
        <v>15</v>
      </c>
      <c r="D1750" s="4" t="n">
        <v>10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1.837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2</v>
      </c>
      <c r="C1751" s="3" t="s">
        <v>15</v>
      </c>
      <c r="D1751" s="4" t="n">
        <v>11</v>
      </c>
      <c r="E1751" s="5" t="s">
        <v>16</v>
      </c>
      <c r="F1751" s="5" t="s">
        <v>17</v>
      </c>
      <c r="G1751" s="6" t="n">
        <v>1</v>
      </c>
      <c r="H1751" s="7" t="n">
        <v>1.925</v>
      </c>
      <c r="I1751" s="6" t="n">
        <v>1</v>
      </c>
      <c r="J1751" s="7" t="n">
        <v>1.925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2</v>
      </c>
      <c r="C1752" s="3" t="s">
        <v>15</v>
      </c>
      <c r="D1752" s="4" t="n">
        <v>12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3</v>
      </c>
      <c r="J1752" s="7" t="n">
        <v>6.3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2</v>
      </c>
      <c r="C1753" s="3" t="s">
        <v>15</v>
      </c>
      <c r="D1753" s="4" t="n">
        <v>12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0</v>
      </c>
      <c r="J1753" s="7" t="n">
        <v>21.87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2</v>
      </c>
      <c r="C1754" s="3" t="s">
        <v>15</v>
      </c>
      <c r="D1754" s="4" t="n">
        <v>13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2.275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2</v>
      </c>
      <c r="C1755" s="3" t="s">
        <v>15</v>
      </c>
      <c r="D1755" s="4" t="n">
        <v>14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4</v>
      </c>
      <c r="J1755" s="7" t="n">
        <v>9.8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2</v>
      </c>
      <c r="C1756" s="3" t="s">
        <v>15</v>
      </c>
      <c r="D1756" s="4" t="n">
        <v>16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</v>
      </c>
      <c r="J1756" s="7" t="n">
        <v>2.8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2</v>
      </c>
      <c r="C1757" s="3" t="s">
        <v>22</v>
      </c>
      <c r="D1757" s="4" t="n">
        <v>8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0</v>
      </c>
      <c r="J1757" s="7" t="n">
        <v>14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2</v>
      </c>
      <c r="C1758" s="3" t="s">
        <v>22</v>
      </c>
      <c r="D1758" s="4" t="n">
        <v>8.5</v>
      </c>
      <c r="E1758" s="5" t="s">
        <v>16</v>
      </c>
      <c r="F1758" s="5" t="s">
        <v>17</v>
      </c>
      <c r="G1758" s="6" t="n">
        <v>1</v>
      </c>
      <c r="H1758" s="7" t="n">
        <v>1.487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2</v>
      </c>
      <c r="C1759" s="3" t="s">
        <v>22</v>
      </c>
      <c r="D1759" s="4" t="n">
        <v>9</v>
      </c>
      <c r="E1759" s="5" t="s">
        <v>16</v>
      </c>
      <c r="F1759" s="5" t="s">
        <v>17</v>
      </c>
      <c r="G1759" s="6" t="n">
        <v>1</v>
      </c>
      <c r="H1759" s="7" t="n">
        <v>1.575</v>
      </c>
      <c r="I1759" s="6" t="n">
        <v>5</v>
      </c>
      <c r="J1759" s="7" t="n">
        <v>7.875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2</v>
      </c>
      <c r="C1760" s="3" t="s">
        <v>22</v>
      </c>
      <c r="D1760" s="4" t="n">
        <v>9.5</v>
      </c>
      <c r="E1760" s="5" t="s">
        <v>16</v>
      </c>
      <c r="F1760" s="5" t="s">
        <v>17</v>
      </c>
      <c r="G1760" s="6" t="n">
        <v>2</v>
      </c>
      <c r="H1760" s="7" t="n">
        <v>3.324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2</v>
      </c>
      <c r="C1761" s="3" t="s">
        <v>22</v>
      </c>
      <c r="D1761" s="4" t="n">
        <v>10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2</v>
      </c>
      <c r="J1761" s="7" t="n">
        <v>3.5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2</v>
      </c>
      <c r="C1762" s="3" t="s">
        <v>22</v>
      </c>
      <c r="D1762" s="4" t="n">
        <v>10.5</v>
      </c>
      <c r="E1762" s="5" t="s">
        <v>16</v>
      </c>
      <c r="F1762" s="5" t="s">
        <v>17</v>
      </c>
      <c r="G1762" s="6" t="n">
        <v>1</v>
      </c>
      <c r="H1762" s="7" t="n">
        <v>1.837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2</v>
      </c>
      <c r="C1763" s="3" t="s">
        <v>22</v>
      </c>
      <c r="D1763" s="4" t="n">
        <v>11</v>
      </c>
      <c r="E1763" s="5" t="s">
        <v>16</v>
      </c>
      <c r="F1763" s="5" t="s">
        <v>17</v>
      </c>
      <c r="G1763" s="6" t="n">
        <v>1</v>
      </c>
      <c r="H1763" s="7" t="n">
        <v>1.925</v>
      </c>
      <c r="I1763" s="6" t="n">
        <v>1</v>
      </c>
      <c r="J1763" s="7" t="n">
        <v>1.92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2</v>
      </c>
      <c r="C1764" s="3" t="s">
        <v>22</v>
      </c>
      <c r="D1764" s="4" t="n">
        <v>12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2</v>
      </c>
      <c r="J1764" s="7" t="n">
        <v>4.2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2</v>
      </c>
      <c r="C1765" s="3" t="s">
        <v>22</v>
      </c>
      <c r="D1765" s="4" t="n">
        <v>12.5</v>
      </c>
      <c r="E1765" s="5" t="s">
        <v>16</v>
      </c>
      <c r="F1765" s="5" t="s">
        <v>17</v>
      </c>
      <c r="G1765" s="6" t="n">
        <v>2</v>
      </c>
      <c r="H1765" s="7" t="n">
        <v>4.374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2</v>
      </c>
      <c r="C1766" s="3" t="s">
        <v>22</v>
      </c>
      <c r="D1766" s="4" t="n">
        <v>16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3</v>
      </c>
      <c r="J1766" s="7" t="n">
        <v>8.4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2</v>
      </c>
      <c r="C1767" s="3" t="s">
        <v>19</v>
      </c>
      <c r="D1767" s="4" t="n">
        <v>8.5</v>
      </c>
      <c r="E1767" s="5" t="s">
        <v>16</v>
      </c>
      <c r="F1767" s="5" t="s">
        <v>17</v>
      </c>
      <c r="G1767" s="6" t="n">
        <v>5</v>
      </c>
      <c r="H1767" s="7" t="n">
        <v>7.435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2</v>
      </c>
      <c r="C1768" s="3" t="s">
        <v>19</v>
      </c>
      <c r="D1768" s="4" t="n">
        <v>11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5</v>
      </c>
      <c r="J1768" s="7" t="n">
        <v>9.625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2</v>
      </c>
      <c r="C1769" s="3" t="s">
        <v>19</v>
      </c>
      <c r="D1769" s="4" t="n">
        <v>12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3</v>
      </c>
      <c r="J1769" s="7" t="n">
        <v>6.561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2</v>
      </c>
      <c r="C1770" s="3" t="s">
        <v>19</v>
      </c>
      <c r="D1770" s="4" t="n">
        <v>15</v>
      </c>
      <c r="E1770" s="5" t="s">
        <v>16</v>
      </c>
      <c r="F1770" s="5" t="s">
        <v>17</v>
      </c>
      <c r="G1770" s="6" t="n">
        <v>5</v>
      </c>
      <c r="H1770" s="7" t="n">
        <v>13.125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2</v>
      </c>
      <c r="C1771" s="3" t="s">
        <v>19</v>
      </c>
      <c r="D1771" s="4" t="n">
        <v>15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2</v>
      </c>
      <c r="J1771" s="7" t="n">
        <v>5.424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2</v>
      </c>
      <c r="C1772" s="3" t="s">
        <v>19</v>
      </c>
      <c r="D1772" s="4" t="n">
        <v>16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6</v>
      </c>
      <c r="J1772" s="7" t="n">
        <v>16.8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2</v>
      </c>
      <c r="C1773" s="3" t="s">
        <v>19</v>
      </c>
      <c r="D1773" s="4" t="n">
        <v>17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2.975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2</v>
      </c>
      <c r="C1774" s="3" t="s">
        <v>19</v>
      </c>
      <c r="D1774" s="4" t="n">
        <v>22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3</v>
      </c>
      <c r="J1774" s="7" t="n">
        <v>11.811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2</v>
      </c>
      <c r="C1775" s="3" t="s">
        <v>20</v>
      </c>
      <c r="D1775" s="4" t="n">
        <v>7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6</v>
      </c>
      <c r="J1775" s="7" t="n">
        <v>7.3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2</v>
      </c>
      <c r="C1776" s="3" t="s">
        <v>20</v>
      </c>
      <c r="D1776" s="4" t="n">
        <v>8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2</v>
      </c>
      <c r="J1776" s="7" t="n">
        <v>2.8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2</v>
      </c>
      <c r="C1777" s="3" t="s">
        <v>20</v>
      </c>
      <c r="D1777" s="4" t="n">
        <v>9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4</v>
      </c>
      <c r="J1777" s="7" t="n">
        <v>6.3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2</v>
      </c>
      <c r="C1778" s="3" t="s">
        <v>20</v>
      </c>
      <c r="D1778" s="4" t="n">
        <v>10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1.75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2</v>
      </c>
      <c r="C1779" s="3" t="s">
        <v>20</v>
      </c>
      <c r="D1779" s="4" t="n">
        <v>12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4</v>
      </c>
      <c r="J1779" s="7" t="n">
        <v>8.4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3</v>
      </c>
      <c r="C1780" s="3" t="s">
        <v>15</v>
      </c>
      <c r="D1780" s="4" t="n">
        <v>6.5</v>
      </c>
      <c r="E1780" s="5" t="s">
        <v>16</v>
      </c>
      <c r="F1780" s="5" t="s">
        <v>17</v>
      </c>
      <c r="G1780" s="6" t="n">
        <v>12</v>
      </c>
      <c r="H1780" s="7" t="n">
        <v>12.948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3</v>
      </c>
      <c r="C1781" s="3" t="s">
        <v>15</v>
      </c>
      <c r="D1781" s="4" t="n">
        <v>8</v>
      </c>
      <c r="E1781" s="5" t="s">
        <v>16</v>
      </c>
      <c r="F1781" s="5" t="s">
        <v>17</v>
      </c>
      <c r="G1781" s="6" t="n">
        <v>5</v>
      </c>
      <c r="H1781" s="7" t="n">
        <v>6.64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3</v>
      </c>
      <c r="C1782" s="3" t="s">
        <v>15</v>
      </c>
      <c r="D1782" s="4" t="n">
        <v>8.1</v>
      </c>
      <c r="E1782" s="5" t="s">
        <v>16</v>
      </c>
      <c r="F1782" s="5" t="s">
        <v>17</v>
      </c>
      <c r="G1782" s="6" t="n">
        <v>5</v>
      </c>
      <c r="H1782" s="7" t="n">
        <v>6.725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3</v>
      </c>
      <c r="C1783" s="3" t="s">
        <v>15</v>
      </c>
      <c r="D1783" s="4" t="n">
        <v>8.5</v>
      </c>
      <c r="E1783" s="5" t="s">
        <v>16</v>
      </c>
      <c r="F1783" s="5" t="s">
        <v>17</v>
      </c>
      <c r="G1783" s="6" t="n">
        <v>5</v>
      </c>
      <c r="H1783" s="7" t="n">
        <v>7.055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3</v>
      </c>
      <c r="C1784" s="3" t="s">
        <v>15</v>
      </c>
      <c r="D1784" s="4" t="n">
        <v>9.6</v>
      </c>
      <c r="E1784" s="5" t="s">
        <v>16</v>
      </c>
      <c r="F1784" s="5" t="s">
        <v>17</v>
      </c>
      <c r="G1784" s="6" t="n">
        <v>2</v>
      </c>
      <c r="H1784" s="7" t="n">
        <v>3.188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3</v>
      </c>
      <c r="C1785" s="3" t="s">
        <v>15</v>
      </c>
      <c r="D1785" s="4" t="n">
        <v>10</v>
      </c>
      <c r="E1785" s="5" t="s">
        <v>16</v>
      </c>
      <c r="F1785" s="5" t="s">
        <v>17</v>
      </c>
      <c r="G1785" s="6" t="n">
        <v>23</v>
      </c>
      <c r="H1785" s="7" t="n">
        <v>38.18</v>
      </c>
      <c r="I1785" s="6" t="n">
        <v>15</v>
      </c>
      <c r="J1785" s="7" t="n">
        <v>24.9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3</v>
      </c>
      <c r="C1786" s="3" t="s">
        <v>15</v>
      </c>
      <c r="D1786" s="4" t="n">
        <v>10.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2</v>
      </c>
      <c r="J1786" s="7" t="n">
        <v>3.486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3</v>
      </c>
      <c r="C1787" s="3" t="s">
        <v>15</v>
      </c>
      <c r="D1787" s="4" t="n">
        <v>11.5</v>
      </c>
      <c r="E1787" s="5" t="s">
        <v>16</v>
      </c>
      <c r="F1787" s="5" t="s">
        <v>17</v>
      </c>
      <c r="G1787" s="6" t="n">
        <v>4</v>
      </c>
      <c r="H1787" s="7" t="n">
        <v>7.636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3</v>
      </c>
      <c r="C1788" s="3" t="s">
        <v>15</v>
      </c>
      <c r="D1788" s="4" t="n">
        <v>12</v>
      </c>
      <c r="E1788" s="5" t="s">
        <v>16</v>
      </c>
      <c r="F1788" s="5" t="s">
        <v>17</v>
      </c>
      <c r="G1788" s="6" t="n">
        <v>35</v>
      </c>
      <c r="H1788" s="7" t="n">
        <v>69.72</v>
      </c>
      <c r="I1788" s="6" t="n">
        <v>19</v>
      </c>
      <c r="J1788" s="7" t="n">
        <v>37.848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3</v>
      </c>
      <c r="C1789" s="3" t="s">
        <v>15</v>
      </c>
      <c r="D1789" s="4" t="n">
        <v>12.5</v>
      </c>
      <c r="E1789" s="5" t="s">
        <v>16</v>
      </c>
      <c r="F1789" s="5" t="s">
        <v>17</v>
      </c>
      <c r="G1789" s="6" t="n">
        <v>1</v>
      </c>
      <c r="H1789" s="7" t="n">
        <v>2.075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3</v>
      </c>
      <c r="C1790" s="3" t="s">
        <v>15</v>
      </c>
      <c r="D1790" s="4" t="n">
        <v>13</v>
      </c>
      <c r="E1790" s="5" t="s">
        <v>16</v>
      </c>
      <c r="F1790" s="5" t="s">
        <v>17</v>
      </c>
      <c r="G1790" s="6" t="n">
        <v>1</v>
      </c>
      <c r="H1790" s="7" t="n">
        <v>2.158</v>
      </c>
      <c r="I1790" s="6" t="n">
        <v>4</v>
      </c>
      <c r="J1790" s="7" t="n">
        <v>8.632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3</v>
      </c>
      <c r="C1791" s="3" t="s">
        <v>15</v>
      </c>
      <c r="D1791" s="4" t="n">
        <v>14</v>
      </c>
      <c r="E1791" s="5" t="s">
        <v>16</v>
      </c>
      <c r="F1791" s="5" t="s">
        <v>17</v>
      </c>
      <c r="G1791" s="6" t="n">
        <v>2</v>
      </c>
      <c r="H1791" s="7" t="n">
        <v>4.648</v>
      </c>
      <c r="I1791" s="6" t="n">
        <v>3</v>
      </c>
      <c r="J1791" s="7" t="n">
        <v>6.97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3</v>
      </c>
      <c r="C1792" s="3" t="s">
        <v>15</v>
      </c>
      <c r="D1792" s="4" t="n">
        <v>15</v>
      </c>
      <c r="E1792" s="5" t="s">
        <v>16</v>
      </c>
      <c r="F1792" s="5" t="s">
        <v>17</v>
      </c>
      <c r="G1792" s="6" t="n">
        <v>2</v>
      </c>
      <c r="H1792" s="7" t="n">
        <v>4.98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3</v>
      </c>
      <c r="C1793" s="3" t="s">
        <v>22</v>
      </c>
      <c r="D1793" s="4" t="n">
        <v>9.7</v>
      </c>
      <c r="E1793" s="5" t="s">
        <v>16</v>
      </c>
      <c r="F1793" s="5" t="s">
        <v>17</v>
      </c>
      <c r="G1793" s="6" t="n">
        <v>1</v>
      </c>
      <c r="H1793" s="7" t="n">
        <v>1.61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3</v>
      </c>
      <c r="C1794" s="3" t="s">
        <v>22</v>
      </c>
      <c r="D1794" s="4" t="n">
        <v>10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4</v>
      </c>
      <c r="J1794" s="7" t="n">
        <v>6.6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3</v>
      </c>
      <c r="C1795" s="3" t="s">
        <v>22</v>
      </c>
      <c r="D1795" s="4" t="n">
        <v>10.6</v>
      </c>
      <c r="E1795" s="5" t="s">
        <v>16</v>
      </c>
      <c r="F1795" s="5" t="s">
        <v>17</v>
      </c>
      <c r="G1795" s="6" t="n">
        <v>1</v>
      </c>
      <c r="H1795" s="7" t="n">
        <v>1.76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3</v>
      </c>
      <c r="C1796" s="3" t="s">
        <v>22</v>
      </c>
      <c r="D1796" s="4" t="n">
        <v>10.7</v>
      </c>
      <c r="E1796" s="5" t="s">
        <v>16</v>
      </c>
      <c r="F1796" s="5" t="s">
        <v>17</v>
      </c>
      <c r="G1796" s="6" t="n">
        <v>2</v>
      </c>
      <c r="H1796" s="7" t="n">
        <v>3.552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3</v>
      </c>
      <c r="C1797" s="3" t="s">
        <v>22</v>
      </c>
      <c r="D1797" s="4" t="n">
        <v>11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3</v>
      </c>
      <c r="J1797" s="7" t="n">
        <v>5.47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3</v>
      </c>
      <c r="C1798" s="3" t="s">
        <v>22</v>
      </c>
      <c r="D1798" s="4" t="n">
        <v>12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4</v>
      </c>
      <c r="J1798" s="7" t="n">
        <v>7.96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3</v>
      </c>
      <c r="C1799" s="3" t="s">
        <v>22</v>
      </c>
      <c r="D1799" s="4" t="n">
        <v>13</v>
      </c>
      <c r="E1799" s="5" t="s">
        <v>16</v>
      </c>
      <c r="F1799" s="5" t="s">
        <v>17</v>
      </c>
      <c r="G1799" s="6" t="n">
        <v>3</v>
      </c>
      <c r="H1799" s="7" t="n">
        <v>6.474</v>
      </c>
      <c r="I1799" s="6" t="n">
        <v>7</v>
      </c>
      <c r="J1799" s="7" t="n">
        <v>15.106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3</v>
      </c>
      <c r="C1800" s="3" t="s">
        <v>22</v>
      </c>
      <c r="D1800" s="4" t="n">
        <v>16</v>
      </c>
      <c r="E1800" s="5" t="s">
        <v>16</v>
      </c>
      <c r="F1800" s="5" t="s">
        <v>17</v>
      </c>
      <c r="G1800" s="6" t="n">
        <v>1</v>
      </c>
      <c r="H1800" s="7" t="n">
        <v>2.656</v>
      </c>
      <c r="I1800" s="6" t="n">
        <v>1</v>
      </c>
      <c r="J1800" s="7" t="n">
        <v>2.65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3</v>
      </c>
      <c r="C1801" s="3" t="s">
        <v>22</v>
      </c>
      <c r="D1801" s="4" t="n">
        <v>17</v>
      </c>
      <c r="E1801" s="5" t="s">
        <v>16</v>
      </c>
      <c r="F1801" s="5" t="s">
        <v>17</v>
      </c>
      <c r="G1801" s="6" t="n">
        <v>3</v>
      </c>
      <c r="H1801" s="7" t="n">
        <v>8.466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3</v>
      </c>
      <c r="C1802" s="3" t="s">
        <v>19</v>
      </c>
      <c r="D1802" s="4" t="n">
        <v>7</v>
      </c>
      <c r="E1802" s="5" t="s">
        <v>16</v>
      </c>
      <c r="F1802" s="5" t="s">
        <v>17</v>
      </c>
      <c r="G1802" s="6" t="n">
        <v>1</v>
      </c>
      <c r="H1802" s="7" t="n">
        <v>1.162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3</v>
      </c>
      <c r="C1803" s="3" t="s">
        <v>19</v>
      </c>
      <c r="D1803" s="4" t="n">
        <v>7.5</v>
      </c>
      <c r="E1803" s="5" t="s">
        <v>16</v>
      </c>
      <c r="F1803" s="5" t="s">
        <v>17</v>
      </c>
      <c r="G1803" s="6" t="n">
        <v>1</v>
      </c>
      <c r="H1803" s="7" t="n">
        <v>1.245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3</v>
      </c>
      <c r="C1804" s="3" t="s">
        <v>19</v>
      </c>
      <c r="D1804" s="4" t="n">
        <v>9</v>
      </c>
      <c r="E1804" s="5" t="s">
        <v>16</v>
      </c>
      <c r="F1804" s="5" t="s">
        <v>17</v>
      </c>
      <c r="G1804" s="6" t="n">
        <v>2</v>
      </c>
      <c r="H1804" s="7" t="n">
        <v>2.988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3</v>
      </c>
      <c r="C1805" s="3" t="s">
        <v>19</v>
      </c>
      <c r="D1805" s="4" t="n">
        <v>15</v>
      </c>
      <c r="E1805" s="5" t="s">
        <v>16</v>
      </c>
      <c r="F1805" s="5" t="s">
        <v>17</v>
      </c>
      <c r="G1805" s="6" t="n">
        <v>1</v>
      </c>
      <c r="H1805" s="7" t="n">
        <v>2.49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3</v>
      </c>
      <c r="C1806" s="3" t="s">
        <v>19</v>
      </c>
      <c r="D1806" s="4" t="n">
        <v>16</v>
      </c>
      <c r="E1806" s="5" t="s">
        <v>16</v>
      </c>
      <c r="F1806" s="5" t="s">
        <v>17</v>
      </c>
      <c r="G1806" s="6" t="n">
        <v>21</v>
      </c>
      <c r="H1806" s="7" t="n">
        <v>55.776</v>
      </c>
      <c r="I1806" s="6" t="n">
        <v>1</v>
      </c>
      <c r="J1806" s="7" t="n">
        <v>2.656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3</v>
      </c>
      <c r="C1807" s="3" t="s">
        <v>20</v>
      </c>
      <c r="D1807" s="4" t="n">
        <v>6</v>
      </c>
      <c r="E1807" s="5" t="s">
        <v>16</v>
      </c>
      <c r="F1807" s="5" t="s">
        <v>17</v>
      </c>
      <c r="G1807" s="6" t="n">
        <v>2</v>
      </c>
      <c r="H1807" s="7" t="n">
        <v>1.992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3</v>
      </c>
      <c r="C1808" s="3" t="s">
        <v>20</v>
      </c>
      <c r="D1808" s="4" t="n">
        <v>7</v>
      </c>
      <c r="E1808" s="5" t="s">
        <v>16</v>
      </c>
      <c r="F1808" s="5" t="s">
        <v>17</v>
      </c>
      <c r="G1808" s="6" t="n">
        <v>1</v>
      </c>
      <c r="H1808" s="7" t="n">
        <v>1.162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3</v>
      </c>
      <c r="C1809" s="3" t="s">
        <v>20</v>
      </c>
      <c r="D1809" s="4" t="n">
        <v>8</v>
      </c>
      <c r="E1809" s="5" t="s">
        <v>16</v>
      </c>
      <c r="F1809" s="5" t="s">
        <v>17</v>
      </c>
      <c r="G1809" s="6" t="n">
        <v>16</v>
      </c>
      <c r="H1809" s="7" t="n">
        <v>21.248</v>
      </c>
      <c r="I1809" s="6" t="n">
        <v>8</v>
      </c>
      <c r="J1809" s="7" t="n">
        <v>10.62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3</v>
      </c>
      <c r="C1810" s="3" t="s">
        <v>20</v>
      </c>
      <c r="D1810" s="4" t="n">
        <v>8.5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6</v>
      </c>
      <c r="J1810" s="7" t="n">
        <v>8.46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3</v>
      </c>
      <c r="C1811" s="3" t="s">
        <v>20</v>
      </c>
      <c r="D1811" s="4" t="n">
        <v>9</v>
      </c>
      <c r="E1811" s="5" t="s">
        <v>16</v>
      </c>
      <c r="F1811" s="5" t="s">
        <v>17</v>
      </c>
      <c r="G1811" s="6" t="n">
        <v>1</v>
      </c>
      <c r="H1811" s="7" t="n">
        <v>1.494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3</v>
      </c>
      <c r="C1812" s="3" t="s">
        <v>20</v>
      </c>
      <c r="D1812" s="4" t="n">
        <v>9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1.577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3</v>
      </c>
      <c r="C1813" s="3" t="s">
        <v>20</v>
      </c>
      <c r="D1813" s="4" t="n">
        <v>12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6</v>
      </c>
      <c r="J1813" s="7" t="n">
        <v>31.872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3</v>
      </c>
      <c r="C1814" s="3" t="s">
        <v>20</v>
      </c>
      <c r="D1814" s="4" t="n">
        <v>13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8</v>
      </c>
      <c r="J1814" s="7" t="n">
        <v>60.42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3</v>
      </c>
      <c r="C1815" s="3" t="s">
        <v>20</v>
      </c>
      <c r="D1815" s="4" t="n">
        <v>13.5</v>
      </c>
      <c r="E1815" s="5" t="s">
        <v>16</v>
      </c>
      <c r="F1815" s="5" t="s">
        <v>17</v>
      </c>
      <c r="G1815" s="6" t="n">
        <v>13</v>
      </c>
      <c r="H1815" s="7" t="n">
        <v>29.133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3</v>
      </c>
      <c r="C1816" s="3" t="s">
        <v>20</v>
      </c>
      <c r="D1816" s="4" t="n">
        <v>14</v>
      </c>
      <c r="E1816" s="5" t="s">
        <v>16</v>
      </c>
      <c r="F1816" s="5" t="s">
        <v>17</v>
      </c>
      <c r="G1816" s="6" t="n">
        <v>28</v>
      </c>
      <c r="H1816" s="7" t="n">
        <v>65.072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3</v>
      </c>
      <c r="C1817" s="3" t="s">
        <v>20</v>
      </c>
      <c r="D1817" s="4" t="n">
        <v>1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9</v>
      </c>
      <c r="J1817" s="7" t="n">
        <v>72.21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3</v>
      </c>
      <c r="C1818" s="3" t="s">
        <v>99</v>
      </c>
      <c r="D1818" s="4" t="n">
        <v>9</v>
      </c>
      <c r="E1818" s="5" t="s">
        <v>16</v>
      </c>
      <c r="F1818" s="5" t="s">
        <v>17</v>
      </c>
      <c r="G1818" s="6" t="n">
        <v>1</v>
      </c>
      <c r="H1818" s="7" t="n">
        <v>1.494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4</v>
      </c>
      <c r="C1819" s="3" t="s">
        <v>63</v>
      </c>
      <c r="D1819" s="4" t="n">
        <v>6</v>
      </c>
      <c r="E1819" s="5" t="s">
        <v>16</v>
      </c>
      <c r="F1819" s="5" t="s">
        <v>17</v>
      </c>
      <c r="G1819" s="6" t="n">
        <v>1</v>
      </c>
      <c r="H1819" s="7" t="n">
        <v>1.11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4</v>
      </c>
      <c r="C1820" s="3" t="s">
        <v>63</v>
      </c>
      <c r="D1820" s="4" t="n">
        <v>10</v>
      </c>
      <c r="E1820" s="5" t="s">
        <v>16</v>
      </c>
      <c r="F1820" s="5" t="s">
        <v>17</v>
      </c>
      <c r="G1820" s="6" t="n">
        <v>2</v>
      </c>
      <c r="H1820" s="7" t="n">
        <v>3.7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4</v>
      </c>
      <c r="C1821" s="3" t="s">
        <v>63</v>
      </c>
      <c r="D1821" s="4" t="n">
        <v>11</v>
      </c>
      <c r="E1821" s="5" t="s">
        <v>16</v>
      </c>
      <c r="F1821" s="5" t="s">
        <v>17</v>
      </c>
      <c r="G1821" s="6" t="n">
        <v>1</v>
      </c>
      <c r="H1821" s="7" t="n">
        <v>2.035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4</v>
      </c>
      <c r="C1822" s="3" t="s">
        <v>15</v>
      </c>
      <c r="D1822" s="4" t="n">
        <v>6</v>
      </c>
      <c r="E1822" s="5" t="s">
        <v>16</v>
      </c>
      <c r="F1822" s="5" t="s">
        <v>17</v>
      </c>
      <c r="G1822" s="6" t="n">
        <v>4</v>
      </c>
      <c r="H1822" s="7" t="n">
        <v>4.44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4</v>
      </c>
      <c r="C1823" s="3" t="s">
        <v>15</v>
      </c>
      <c r="D1823" s="4" t="n">
        <v>7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1.295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4</v>
      </c>
      <c r="C1824" s="3" t="s">
        <v>15</v>
      </c>
      <c r="D1824" s="4" t="n">
        <v>8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1.4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4</v>
      </c>
      <c r="C1825" s="3" t="s">
        <v>15</v>
      </c>
      <c r="D1825" s="4" t="n">
        <v>9</v>
      </c>
      <c r="E1825" s="5" t="s">
        <v>16</v>
      </c>
      <c r="F1825" s="5" t="s">
        <v>17</v>
      </c>
      <c r="G1825" s="6" t="n">
        <v>1</v>
      </c>
      <c r="H1825" s="7" t="n">
        <v>1.665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4</v>
      </c>
      <c r="C1826" s="3" t="s">
        <v>15</v>
      </c>
      <c r="D1826" s="4" t="n">
        <v>10</v>
      </c>
      <c r="E1826" s="5" t="s">
        <v>16</v>
      </c>
      <c r="F1826" s="5" t="s">
        <v>17</v>
      </c>
      <c r="G1826" s="6" t="n">
        <v>16</v>
      </c>
      <c r="H1826" s="7" t="n">
        <v>29.6</v>
      </c>
      <c r="I1826" s="6" t="n">
        <v>4</v>
      </c>
      <c r="J1826" s="7" t="n">
        <v>7.4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4</v>
      </c>
      <c r="C1827" s="3" t="s">
        <v>15</v>
      </c>
      <c r="D1827" s="4" t="n">
        <v>10.5</v>
      </c>
      <c r="E1827" s="5" t="s">
        <v>16</v>
      </c>
      <c r="F1827" s="5" t="s">
        <v>17</v>
      </c>
      <c r="G1827" s="6" t="n">
        <v>3</v>
      </c>
      <c r="H1827" s="7" t="n">
        <v>5.826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4</v>
      </c>
      <c r="C1828" s="3" t="s">
        <v>15</v>
      </c>
      <c r="D1828" s="4" t="n">
        <v>11</v>
      </c>
      <c r="E1828" s="5" t="s">
        <v>16</v>
      </c>
      <c r="F1828" s="5" t="s">
        <v>17</v>
      </c>
      <c r="G1828" s="6" t="n">
        <v>3</v>
      </c>
      <c r="H1828" s="7" t="n">
        <v>6.105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4</v>
      </c>
      <c r="C1829" s="3" t="s">
        <v>15</v>
      </c>
      <c r="D1829" s="4" t="n">
        <v>11.7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2.164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4</v>
      </c>
      <c r="C1830" s="3" t="s">
        <v>15</v>
      </c>
      <c r="D1830" s="4" t="n">
        <v>12</v>
      </c>
      <c r="E1830" s="5" t="s">
        <v>16</v>
      </c>
      <c r="F1830" s="5" t="s">
        <v>17</v>
      </c>
      <c r="G1830" s="6" t="n">
        <v>4</v>
      </c>
      <c r="H1830" s="7" t="n">
        <v>8.88</v>
      </c>
      <c r="I1830" s="6" t="n">
        <v>6</v>
      </c>
      <c r="J1830" s="7" t="n">
        <v>13.32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4</v>
      </c>
      <c r="C1831" s="3" t="s">
        <v>15</v>
      </c>
      <c r="D1831" s="4" t="n">
        <v>12.5</v>
      </c>
      <c r="E1831" s="5" t="s">
        <v>16</v>
      </c>
      <c r="F1831" s="5" t="s">
        <v>17</v>
      </c>
      <c r="G1831" s="6" t="n">
        <v>14</v>
      </c>
      <c r="H1831" s="7" t="n">
        <v>32.368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4</v>
      </c>
      <c r="C1832" s="3" t="s">
        <v>15</v>
      </c>
      <c r="D1832" s="4" t="n">
        <v>13</v>
      </c>
      <c r="E1832" s="5" t="s">
        <v>16</v>
      </c>
      <c r="F1832" s="5" t="s">
        <v>17</v>
      </c>
      <c r="G1832" s="6" t="n">
        <v>67</v>
      </c>
      <c r="H1832" s="7" t="n">
        <v>161.135</v>
      </c>
      <c r="I1832" s="6" t="n">
        <v>10</v>
      </c>
      <c r="J1832" s="7" t="n">
        <v>24.05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4</v>
      </c>
      <c r="C1833" s="3" t="s">
        <v>15</v>
      </c>
      <c r="D1833" s="4" t="n">
        <v>14</v>
      </c>
      <c r="E1833" s="5" t="s">
        <v>16</v>
      </c>
      <c r="F1833" s="5" t="s">
        <v>17</v>
      </c>
      <c r="G1833" s="6" t="n">
        <v>5</v>
      </c>
      <c r="H1833" s="7" t="n">
        <v>12.95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4</v>
      </c>
      <c r="C1834" s="3" t="s">
        <v>15</v>
      </c>
      <c r="D1834" s="4" t="n">
        <v>14.3</v>
      </c>
      <c r="E1834" s="5" t="s">
        <v>16</v>
      </c>
      <c r="F1834" s="5" t="s">
        <v>17</v>
      </c>
      <c r="G1834" s="6" t="n">
        <v>12</v>
      </c>
      <c r="H1834" s="7" t="n">
        <v>31.74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4</v>
      </c>
      <c r="C1835" s="3" t="s">
        <v>15</v>
      </c>
      <c r="D1835" s="4" t="n">
        <v>15</v>
      </c>
      <c r="E1835" s="5" t="s">
        <v>16</v>
      </c>
      <c r="F1835" s="5" t="s">
        <v>17</v>
      </c>
      <c r="G1835" s="6" t="n">
        <v>3</v>
      </c>
      <c r="H1835" s="7" t="n">
        <v>8.325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4</v>
      </c>
      <c r="C1836" s="3" t="s">
        <v>15</v>
      </c>
      <c r="D1836" s="4" t="n">
        <v>19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3</v>
      </c>
      <c r="J1836" s="7" t="n">
        <v>10.821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4</v>
      </c>
      <c r="C1837" s="3" t="s">
        <v>22</v>
      </c>
      <c r="D1837" s="4" t="n">
        <v>6.5</v>
      </c>
      <c r="E1837" s="5" t="s">
        <v>16</v>
      </c>
      <c r="F1837" s="5" t="s">
        <v>17</v>
      </c>
      <c r="G1837" s="6" t="n">
        <v>7</v>
      </c>
      <c r="H1837" s="7" t="n">
        <v>8.414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4</v>
      </c>
      <c r="C1838" s="3" t="s">
        <v>22</v>
      </c>
      <c r="D1838" s="4" t="n">
        <v>7</v>
      </c>
      <c r="E1838" s="5" t="s">
        <v>16</v>
      </c>
      <c r="F1838" s="5" t="s">
        <v>17</v>
      </c>
      <c r="G1838" s="6" t="n">
        <v>4</v>
      </c>
      <c r="H1838" s="7" t="n">
        <v>5.18</v>
      </c>
      <c r="I1838" s="6" t="n">
        <v>1</v>
      </c>
      <c r="J1838" s="7" t="n">
        <v>1.295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4</v>
      </c>
      <c r="C1839" s="3" t="s">
        <v>22</v>
      </c>
      <c r="D1839" s="4" t="n">
        <v>9</v>
      </c>
      <c r="E1839" s="5" t="s">
        <v>16</v>
      </c>
      <c r="F1839" s="5" t="s">
        <v>17</v>
      </c>
      <c r="G1839" s="6" t="n">
        <v>7</v>
      </c>
      <c r="H1839" s="7" t="n">
        <v>11.655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4</v>
      </c>
      <c r="C1840" s="3" t="s">
        <v>22</v>
      </c>
      <c r="D1840" s="4" t="n">
        <v>10</v>
      </c>
      <c r="E1840" s="5" t="s">
        <v>16</v>
      </c>
      <c r="F1840" s="5" t="s">
        <v>17</v>
      </c>
      <c r="G1840" s="6" t="n">
        <v>1</v>
      </c>
      <c r="H1840" s="7" t="n">
        <v>1.85</v>
      </c>
      <c r="I1840" s="6" t="n">
        <v>8</v>
      </c>
      <c r="J1840" s="7" t="n">
        <v>14.8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4</v>
      </c>
      <c r="C1841" s="3" t="s">
        <v>22</v>
      </c>
      <c r="D1841" s="4" t="n">
        <v>11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4</v>
      </c>
      <c r="J1841" s="7" t="n">
        <v>8.14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4</v>
      </c>
      <c r="C1842" s="3" t="s">
        <v>22</v>
      </c>
      <c r="D1842" s="4" t="n">
        <v>12.5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2</v>
      </c>
      <c r="J1842" s="7" t="n">
        <v>4.624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4</v>
      </c>
      <c r="C1843" s="3" t="s">
        <v>22</v>
      </c>
      <c r="D1843" s="4" t="n">
        <v>13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1</v>
      </c>
      <c r="J1843" s="7" t="n">
        <v>26.45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4</v>
      </c>
      <c r="C1844" s="3" t="s">
        <v>22</v>
      </c>
      <c r="D1844" s="4" t="n">
        <v>14</v>
      </c>
      <c r="E1844" s="5" t="s">
        <v>16</v>
      </c>
      <c r="F1844" s="5" t="s">
        <v>17</v>
      </c>
      <c r="G1844" s="6" t="n">
        <v>3</v>
      </c>
      <c r="H1844" s="7" t="n">
        <v>7.77</v>
      </c>
      <c r="I1844" s="6" t="n">
        <v>21</v>
      </c>
      <c r="J1844" s="7" t="n">
        <v>54.39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4</v>
      </c>
      <c r="C1845" s="3" t="s">
        <v>22</v>
      </c>
      <c r="D1845" s="4" t="n">
        <v>14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3</v>
      </c>
      <c r="J1845" s="7" t="n">
        <v>8.046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4</v>
      </c>
      <c r="C1846" s="3" t="s">
        <v>22</v>
      </c>
      <c r="D1846" s="4" t="n">
        <v>1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4</v>
      </c>
      <c r="J1846" s="7" t="n">
        <v>38.85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4</v>
      </c>
      <c r="C1847" s="3" t="s">
        <v>22</v>
      </c>
      <c r="D1847" s="4" t="n">
        <v>16</v>
      </c>
      <c r="E1847" s="5" t="s">
        <v>16</v>
      </c>
      <c r="F1847" s="5" t="s">
        <v>17</v>
      </c>
      <c r="G1847" s="6" t="n">
        <v>1</v>
      </c>
      <c r="H1847" s="7" t="n">
        <v>2.96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4</v>
      </c>
      <c r="C1848" s="3" t="s">
        <v>19</v>
      </c>
      <c r="D1848" s="4" t="n">
        <v>6</v>
      </c>
      <c r="E1848" s="5" t="s">
        <v>16</v>
      </c>
      <c r="F1848" s="5" t="s">
        <v>17</v>
      </c>
      <c r="G1848" s="6" t="n">
        <v>6</v>
      </c>
      <c r="H1848" s="7" t="n">
        <v>6.66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4</v>
      </c>
      <c r="C1849" s="3" t="s">
        <v>19</v>
      </c>
      <c r="D1849" s="4" t="n">
        <v>8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3</v>
      </c>
      <c r="J1849" s="7" t="n">
        <v>4.716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4</v>
      </c>
      <c r="C1850" s="3" t="s">
        <v>19</v>
      </c>
      <c r="D1850" s="4" t="n">
        <v>9</v>
      </c>
      <c r="E1850" s="5" t="s">
        <v>16</v>
      </c>
      <c r="F1850" s="5" t="s">
        <v>17</v>
      </c>
      <c r="G1850" s="6" t="n">
        <v>1</v>
      </c>
      <c r="H1850" s="7" t="n">
        <v>1.665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4</v>
      </c>
      <c r="C1851" s="3" t="s">
        <v>19</v>
      </c>
      <c r="D1851" s="4" t="n">
        <v>10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1.85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4</v>
      </c>
      <c r="C1852" s="3" t="s">
        <v>19</v>
      </c>
      <c r="D1852" s="4" t="n">
        <v>10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1.942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4</v>
      </c>
      <c r="C1853" s="3" t="s">
        <v>19</v>
      </c>
      <c r="D1853" s="4" t="n">
        <v>13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2</v>
      </c>
      <c r="J1853" s="7" t="n">
        <v>4.81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4</v>
      </c>
      <c r="C1854" s="3" t="s">
        <v>19</v>
      </c>
      <c r="D1854" s="4" t="n">
        <v>1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2.775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4</v>
      </c>
      <c r="C1855" s="3" t="s">
        <v>19</v>
      </c>
      <c r="D1855" s="4" t="n">
        <v>17.3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3.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4</v>
      </c>
      <c r="C1856" s="3" t="s">
        <v>19</v>
      </c>
      <c r="D1856" s="4" t="n">
        <v>19.3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2</v>
      </c>
      <c r="J1856" s="7" t="n">
        <v>7.1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4</v>
      </c>
      <c r="C1857" s="3" t="s">
        <v>19</v>
      </c>
      <c r="D1857" s="4" t="n">
        <v>21.1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3.903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4</v>
      </c>
      <c r="C1858" s="3" t="s">
        <v>20</v>
      </c>
      <c r="D1858" s="4" t="n">
        <v>7.9</v>
      </c>
      <c r="E1858" s="5" t="s">
        <v>16</v>
      </c>
      <c r="F1858" s="5" t="s">
        <v>17</v>
      </c>
      <c r="G1858" s="6" t="n">
        <v>1</v>
      </c>
      <c r="H1858" s="7" t="n">
        <v>1.461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4</v>
      </c>
      <c r="C1859" s="3" t="s">
        <v>20</v>
      </c>
      <c r="D1859" s="4" t="n">
        <v>8.3</v>
      </c>
      <c r="E1859" s="5" t="s">
        <v>16</v>
      </c>
      <c r="F1859" s="5" t="s">
        <v>17</v>
      </c>
      <c r="G1859" s="6" t="n">
        <v>3</v>
      </c>
      <c r="H1859" s="7" t="n">
        <v>4.605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4</v>
      </c>
      <c r="C1860" s="3" t="s">
        <v>20</v>
      </c>
      <c r="D1860" s="4" t="n">
        <v>9</v>
      </c>
      <c r="E1860" s="5" t="s">
        <v>16</v>
      </c>
      <c r="F1860" s="5" t="s">
        <v>17</v>
      </c>
      <c r="G1860" s="6" t="n">
        <v>1</v>
      </c>
      <c r="H1860" s="7" t="n">
        <v>1.665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4</v>
      </c>
      <c r="C1861" s="3" t="s">
        <v>20</v>
      </c>
      <c r="D1861" s="4" t="n">
        <v>10.7</v>
      </c>
      <c r="E1861" s="5" t="s">
        <v>16</v>
      </c>
      <c r="F1861" s="5" t="s">
        <v>17</v>
      </c>
      <c r="G1861" s="6" t="n">
        <v>8</v>
      </c>
      <c r="H1861" s="7" t="n">
        <v>15.832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4</v>
      </c>
      <c r="C1862" s="3" t="s">
        <v>20</v>
      </c>
      <c r="D1862" s="4" t="n">
        <v>11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1</v>
      </c>
      <c r="J1862" s="7" t="n">
        <v>22.38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4</v>
      </c>
      <c r="C1863" s="3" t="s">
        <v>20</v>
      </c>
      <c r="D1863" s="4" t="n">
        <v>12.8</v>
      </c>
      <c r="E1863" s="5" t="s">
        <v>16</v>
      </c>
      <c r="F1863" s="5" t="s">
        <v>17</v>
      </c>
      <c r="G1863" s="6" t="n">
        <v>1</v>
      </c>
      <c r="H1863" s="7" t="n">
        <v>2.368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4</v>
      </c>
      <c r="C1864" s="3" t="s">
        <v>20</v>
      </c>
      <c r="D1864" s="4" t="n">
        <v>13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3</v>
      </c>
      <c r="J1864" s="7" t="n">
        <v>7.215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4</v>
      </c>
      <c r="C1865" s="3" t="s">
        <v>20</v>
      </c>
      <c r="D1865" s="4" t="n">
        <v>14</v>
      </c>
      <c r="E1865" s="5" t="s">
        <v>16</v>
      </c>
      <c r="F1865" s="5" t="s">
        <v>17</v>
      </c>
      <c r="G1865" s="6" t="n">
        <v>3</v>
      </c>
      <c r="H1865" s="7" t="n">
        <v>7.77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4</v>
      </c>
      <c r="C1866" s="3" t="s">
        <v>20</v>
      </c>
      <c r="D1866" s="4" t="n">
        <v>15</v>
      </c>
      <c r="E1866" s="5" t="s">
        <v>16</v>
      </c>
      <c r="F1866" s="5" t="s">
        <v>17</v>
      </c>
      <c r="G1866" s="6" t="n">
        <v>13</v>
      </c>
      <c r="H1866" s="7" t="n">
        <v>36.075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4</v>
      </c>
      <c r="C1867" s="3" t="s">
        <v>20</v>
      </c>
      <c r="D1867" s="4" t="n">
        <v>16.2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2.997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4</v>
      </c>
      <c r="C1868" s="3" t="s">
        <v>20</v>
      </c>
      <c r="D1868" s="4" t="n">
        <v>16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0</v>
      </c>
      <c r="J1868" s="7" t="n">
        <v>30.52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4</v>
      </c>
      <c r="C1869" s="3" t="s">
        <v>20</v>
      </c>
      <c r="D1869" s="4" t="n">
        <v>18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6</v>
      </c>
      <c r="J1869" s="7" t="n">
        <v>19.9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4</v>
      </c>
      <c r="C1870" s="3" t="s">
        <v>20</v>
      </c>
      <c r="D1870" s="4" t="n">
        <v>19</v>
      </c>
      <c r="E1870" s="5" t="s">
        <v>16</v>
      </c>
      <c r="F1870" s="5" t="s">
        <v>17</v>
      </c>
      <c r="G1870" s="6" t="n">
        <v>2</v>
      </c>
      <c r="H1870" s="7" t="n">
        <v>7.03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4</v>
      </c>
      <c r="C1871" s="3" t="s">
        <v>20</v>
      </c>
      <c r="D1871" s="4" t="n">
        <v>19.6</v>
      </c>
      <c r="E1871" s="5" t="s">
        <v>16</v>
      </c>
      <c r="F1871" s="5" t="s">
        <v>17</v>
      </c>
      <c r="G1871" s="6" t="n">
        <v>1</v>
      </c>
      <c r="H1871" s="7" t="n">
        <v>3.626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4</v>
      </c>
      <c r="C1872" s="3" t="s">
        <v>34</v>
      </c>
      <c r="D1872" s="4" t="n">
        <v>13</v>
      </c>
      <c r="E1872" s="5" t="s">
        <v>16</v>
      </c>
      <c r="F1872" s="5" t="s">
        <v>17</v>
      </c>
      <c r="G1872" s="6" t="n">
        <v>15</v>
      </c>
      <c r="H1872" s="7" t="n">
        <v>36.075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5</v>
      </c>
      <c r="C1873" s="3" t="s">
        <v>15</v>
      </c>
      <c r="D1873" s="4" t="n">
        <v>6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1.397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5</v>
      </c>
      <c r="C1874" s="3" t="s">
        <v>15</v>
      </c>
      <c r="D1874" s="4" t="n">
        <v>7.8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3</v>
      </c>
      <c r="J1874" s="7" t="n">
        <v>5.031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5</v>
      </c>
      <c r="C1875" s="3" t="s">
        <v>15</v>
      </c>
      <c r="D1875" s="4" t="n">
        <v>8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1.72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5</v>
      </c>
      <c r="C1876" s="3" t="s">
        <v>15</v>
      </c>
      <c r="D1876" s="4" t="n">
        <v>9</v>
      </c>
      <c r="E1876" s="5" t="s">
        <v>16</v>
      </c>
      <c r="F1876" s="5" t="s">
        <v>17</v>
      </c>
      <c r="G1876" s="6" t="n">
        <v>4</v>
      </c>
      <c r="H1876" s="7" t="n">
        <v>7.74</v>
      </c>
      <c r="I1876" s="6" t="n">
        <v>7</v>
      </c>
      <c r="J1876" s="7" t="n">
        <v>13.545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5</v>
      </c>
      <c r="C1877" s="3" t="s">
        <v>15</v>
      </c>
      <c r="D1877" s="4" t="n">
        <v>10.5</v>
      </c>
      <c r="E1877" s="5" t="s">
        <v>16</v>
      </c>
      <c r="F1877" s="5" t="s">
        <v>17</v>
      </c>
      <c r="G1877" s="6" t="n">
        <v>1</v>
      </c>
      <c r="H1877" s="7" t="n">
        <v>2.257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5</v>
      </c>
      <c r="C1878" s="3" t="s">
        <v>15</v>
      </c>
      <c r="D1878" s="4" t="n">
        <v>11.5</v>
      </c>
      <c r="E1878" s="5" t="s">
        <v>16</v>
      </c>
      <c r="F1878" s="5" t="s">
        <v>17</v>
      </c>
      <c r="G1878" s="6" t="n">
        <v>2</v>
      </c>
      <c r="H1878" s="7" t="n">
        <v>4.944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5</v>
      </c>
      <c r="C1879" s="3" t="s">
        <v>15</v>
      </c>
      <c r="D1879" s="4" t="n">
        <v>12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4</v>
      </c>
      <c r="J1879" s="7" t="n">
        <v>10.3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5</v>
      </c>
      <c r="C1880" s="3" t="s">
        <v>15</v>
      </c>
      <c r="D1880" s="4" t="n">
        <v>13</v>
      </c>
      <c r="E1880" s="5" t="s">
        <v>16</v>
      </c>
      <c r="F1880" s="5" t="s">
        <v>17</v>
      </c>
      <c r="G1880" s="6" t="n">
        <v>4</v>
      </c>
      <c r="H1880" s="7" t="n">
        <v>11.18</v>
      </c>
      <c r="I1880" s="6" t="n">
        <v>2</v>
      </c>
      <c r="J1880" s="7" t="n">
        <v>5.59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5</v>
      </c>
      <c r="C1881" s="3" t="s">
        <v>15</v>
      </c>
      <c r="D1881" s="4" t="n">
        <v>14</v>
      </c>
      <c r="E1881" s="5" t="s">
        <v>16</v>
      </c>
      <c r="F1881" s="5" t="s">
        <v>17</v>
      </c>
      <c r="G1881" s="6" t="n">
        <v>2</v>
      </c>
      <c r="H1881" s="7" t="n">
        <v>6.02</v>
      </c>
      <c r="I1881" s="6" t="n">
        <v>5</v>
      </c>
      <c r="J1881" s="7" t="n">
        <v>15.05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5</v>
      </c>
      <c r="C1882" s="3" t="s">
        <v>15</v>
      </c>
      <c r="D1882" s="4" t="n">
        <v>15</v>
      </c>
      <c r="E1882" s="5" t="s">
        <v>16</v>
      </c>
      <c r="F1882" s="5" t="s">
        <v>17</v>
      </c>
      <c r="G1882" s="6" t="n">
        <v>3</v>
      </c>
      <c r="H1882" s="7" t="n">
        <v>9.675</v>
      </c>
      <c r="I1882" s="6" t="n">
        <v>1</v>
      </c>
      <c r="J1882" s="7" t="n">
        <v>3.22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5</v>
      </c>
      <c r="C1883" s="3" t="s">
        <v>22</v>
      </c>
      <c r="D1883" s="4" t="n">
        <v>6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1.397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5</v>
      </c>
      <c r="C1884" s="3" t="s">
        <v>22</v>
      </c>
      <c r="D1884" s="4" t="n">
        <v>8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3</v>
      </c>
      <c r="J1884" s="7" t="n">
        <v>5.16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5</v>
      </c>
      <c r="C1885" s="3" t="s">
        <v>22</v>
      </c>
      <c r="D1885" s="4" t="n">
        <v>9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4</v>
      </c>
      <c r="J1885" s="7" t="n">
        <v>7.74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5</v>
      </c>
      <c r="C1886" s="3" t="s">
        <v>22</v>
      </c>
      <c r="D1886" s="4" t="n">
        <v>9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2.042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5</v>
      </c>
      <c r="C1887" s="3" t="s">
        <v>22</v>
      </c>
      <c r="D1887" s="4" t="n">
        <v>11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4</v>
      </c>
      <c r="J1887" s="7" t="n">
        <v>33.11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5</v>
      </c>
      <c r="C1888" s="3" t="s">
        <v>22</v>
      </c>
      <c r="D1888" s="4" t="n">
        <v>12</v>
      </c>
      <c r="E1888" s="5" t="s">
        <v>16</v>
      </c>
      <c r="F1888" s="5" t="s">
        <v>17</v>
      </c>
      <c r="G1888" s="6" t="n">
        <v>14</v>
      </c>
      <c r="H1888" s="7" t="n">
        <v>36.12</v>
      </c>
      <c r="I1888" s="6" t="n">
        <v>1</v>
      </c>
      <c r="J1888" s="7" t="n">
        <v>2.58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5</v>
      </c>
      <c r="C1889" s="3" t="s">
        <v>22</v>
      </c>
      <c r="D1889" s="4" t="n">
        <v>16</v>
      </c>
      <c r="E1889" s="5" t="s">
        <v>16</v>
      </c>
      <c r="F1889" s="5" t="s">
        <v>17</v>
      </c>
      <c r="G1889" s="6" t="n">
        <v>1</v>
      </c>
      <c r="H1889" s="7" t="n">
        <v>3.44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5</v>
      </c>
      <c r="C1890" s="3" t="s">
        <v>22</v>
      </c>
      <c r="D1890" s="4" t="n">
        <v>17</v>
      </c>
      <c r="E1890" s="5" t="s">
        <v>16</v>
      </c>
      <c r="F1890" s="5" t="s">
        <v>17</v>
      </c>
      <c r="G1890" s="6" t="n">
        <v>1</v>
      </c>
      <c r="H1890" s="7" t="n">
        <v>3.655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5</v>
      </c>
      <c r="C1891" s="3" t="s">
        <v>19</v>
      </c>
      <c r="D1891" s="4" t="n">
        <v>8</v>
      </c>
      <c r="E1891" s="5" t="s">
        <v>16</v>
      </c>
      <c r="F1891" s="5" t="s">
        <v>17</v>
      </c>
      <c r="G1891" s="6" t="n">
        <v>1</v>
      </c>
      <c r="H1891" s="7" t="n">
        <v>1.72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5</v>
      </c>
      <c r="C1892" s="3" t="s">
        <v>19</v>
      </c>
      <c r="D1892" s="4" t="n">
        <v>12.5</v>
      </c>
      <c r="E1892" s="5" t="s">
        <v>16</v>
      </c>
      <c r="F1892" s="5" t="s">
        <v>17</v>
      </c>
      <c r="G1892" s="6" t="n">
        <v>1</v>
      </c>
      <c r="H1892" s="7" t="n">
        <v>2.687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19</v>
      </c>
      <c r="D1893" s="4" t="n">
        <v>13.5</v>
      </c>
      <c r="E1893" s="5" t="s">
        <v>16</v>
      </c>
      <c r="F1893" s="5" t="s">
        <v>17</v>
      </c>
      <c r="G1893" s="6" t="n">
        <v>1</v>
      </c>
      <c r="H1893" s="7" t="n">
        <v>2.902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19</v>
      </c>
      <c r="D1894" s="4" t="n">
        <v>14</v>
      </c>
      <c r="E1894" s="5" t="s">
        <v>16</v>
      </c>
      <c r="F1894" s="5" t="s">
        <v>17</v>
      </c>
      <c r="G1894" s="6" t="n">
        <v>2</v>
      </c>
      <c r="H1894" s="7" t="n">
        <v>6.02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5</v>
      </c>
      <c r="C1895" s="3" t="s">
        <v>20</v>
      </c>
      <c r="D1895" s="4" t="n">
        <v>8</v>
      </c>
      <c r="E1895" s="5" t="s">
        <v>16</v>
      </c>
      <c r="F1895" s="5" t="s">
        <v>17</v>
      </c>
      <c r="G1895" s="6" t="n">
        <v>1</v>
      </c>
      <c r="H1895" s="7" t="n">
        <v>1.72</v>
      </c>
      <c r="I1895" s="6" t="n">
        <v>2</v>
      </c>
      <c r="J1895" s="7" t="n">
        <v>3.44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5</v>
      </c>
      <c r="C1896" s="3" t="s">
        <v>20</v>
      </c>
      <c r="D1896" s="4" t="n">
        <v>9</v>
      </c>
      <c r="E1896" s="5" t="s">
        <v>16</v>
      </c>
      <c r="F1896" s="5" t="s">
        <v>17</v>
      </c>
      <c r="G1896" s="6" t="n">
        <v>3</v>
      </c>
      <c r="H1896" s="7" t="n">
        <v>5.805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5</v>
      </c>
      <c r="C1897" s="3" t="s">
        <v>20</v>
      </c>
      <c r="D1897" s="4" t="n">
        <v>10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2</v>
      </c>
      <c r="J1897" s="7" t="n">
        <v>4.3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5</v>
      </c>
      <c r="C1898" s="3" t="s">
        <v>20</v>
      </c>
      <c r="D1898" s="4" t="n">
        <v>12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2</v>
      </c>
      <c r="J1898" s="7" t="n">
        <v>5.16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5</v>
      </c>
      <c r="C1899" s="3" t="s">
        <v>20</v>
      </c>
      <c r="D1899" s="4" t="n">
        <v>13.5</v>
      </c>
      <c r="E1899" s="5" t="s">
        <v>16</v>
      </c>
      <c r="F1899" s="5" t="s">
        <v>17</v>
      </c>
      <c r="G1899" s="6" t="n">
        <v>5</v>
      </c>
      <c r="H1899" s="7" t="n">
        <v>14.51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5</v>
      </c>
      <c r="C1900" s="3" t="s">
        <v>99</v>
      </c>
      <c r="D1900" s="4" t="n">
        <v>9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4</v>
      </c>
      <c r="J1900" s="7" t="n">
        <v>7.74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6</v>
      </c>
      <c r="C1901" s="3" t="s">
        <v>15</v>
      </c>
      <c r="D1901" s="4" t="n">
        <v>7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3</v>
      </c>
      <c r="J1901" s="7" t="n">
        <v>4.011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6</v>
      </c>
      <c r="C1902" s="3" t="s">
        <v>15</v>
      </c>
      <c r="D1902" s="4" t="n">
        <v>8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2</v>
      </c>
      <c r="J1902" s="7" t="n">
        <v>18.336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6</v>
      </c>
      <c r="C1903" s="3" t="s">
        <v>15</v>
      </c>
      <c r="D1903" s="4" t="n">
        <v>8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3</v>
      </c>
      <c r="J1903" s="7" t="n">
        <v>4.869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6</v>
      </c>
      <c r="C1904" s="3" t="s">
        <v>15</v>
      </c>
      <c r="D1904" s="4" t="n">
        <v>9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1.719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6</v>
      </c>
      <c r="C1905" s="3" t="s">
        <v>15</v>
      </c>
      <c r="D1905" s="4" t="n">
        <v>10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4</v>
      </c>
      <c r="J1905" s="7" t="n">
        <v>7.64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6</v>
      </c>
      <c r="C1906" s="3" t="s">
        <v>15</v>
      </c>
      <c r="D1906" s="4" t="n">
        <v>1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2.865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6</v>
      </c>
      <c r="C1907" s="3" t="s">
        <v>22</v>
      </c>
      <c r="D1907" s="4" t="n">
        <v>9.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3</v>
      </c>
      <c r="J1907" s="7" t="n">
        <v>5.442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6</v>
      </c>
      <c r="C1908" s="3" t="s">
        <v>22</v>
      </c>
      <c r="D1908" s="4" t="n">
        <v>10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5</v>
      </c>
      <c r="J1908" s="7" t="n">
        <v>9.55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6</v>
      </c>
      <c r="C1909" s="3" t="s">
        <v>22</v>
      </c>
      <c r="D1909" s="4" t="n">
        <v>13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4.966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6</v>
      </c>
      <c r="C1910" s="3" t="s">
        <v>22</v>
      </c>
      <c r="D1910" s="4" t="n">
        <v>14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5</v>
      </c>
      <c r="J1910" s="7" t="n">
        <v>13.37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6</v>
      </c>
      <c r="C1911" s="3" t="s">
        <v>22</v>
      </c>
      <c r="D1911" s="4" t="n">
        <v>16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3.056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6</v>
      </c>
      <c r="C1912" s="3" t="s">
        <v>22</v>
      </c>
      <c r="D1912" s="4" t="n">
        <v>17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3.247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6</v>
      </c>
      <c r="C1913" s="3" t="s">
        <v>19</v>
      </c>
      <c r="D1913" s="4" t="n">
        <v>8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1.52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6</v>
      </c>
      <c r="C1914" s="3" t="s">
        <v>19</v>
      </c>
      <c r="D1914" s="4" t="n">
        <v>9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2</v>
      </c>
      <c r="J1914" s="7" t="n">
        <v>3.438</v>
      </c>
      <c r="K1914" s="8"/>
      <c r="L1914" s="9"/>
    </row>
    <row r="1915" customFormat="false" ht="30" hidden="false" customHeight="false" outlineLevel="0" collapsed="false">
      <c r="A1915" s="3" t="s">
        <v>13</v>
      </c>
      <c r="B1915" s="3" t="s">
        <v>106</v>
      </c>
      <c r="C1915" s="3" t="s">
        <v>19</v>
      </c>
      <c r="D1915" s="4" t="n">
        <v>9</v>
      </c>
      <c r="E1915" s="5" t="s">
        <v>16</v>
      </c>
      <c r="F1915" s="5" t="s">
        <v>45</v>
      </c>
      <c r="G1915" s="6" t="n">
        <v>0</v>
      </c>
      <c r="H1915" s="7" t="n">
        <v>0</v>
      </c>
      <c r="I1915" s="6" t="n">
        <v>12</v>
      </c>
      <c r="J1915" s="7" t="n">
        <v>20.628</v>
      </c>
      <c r="K1915" s="8"/>
      <c r="L1915" s="9"/>
    </row>
    <row r="1916" customFormat="false" ht="30" hidden="false" customHeight="false" outlineLevel="0" collapsed="false">
      <c r="A1916" s="3" t="s">
        <v>13</v>
      </c>
      <c r="B1916" s="3" t="s">
        <v>106</v>
      </c>
      <c r="C1916" s="3" t="s">
        <v>19</v>
      </c>
      <c r="D1916" s="4" t="n">
        <v>10</v>
      </c>
      <c r="E1916" s="5" t="s">
        <v>16</v>
      </c>
      <c r="F1916" s="5" t="s">
        <v>45</v>
      </c>
      <c r="G1916" s="6" t="n">
        <v>0</v>
      </c>
      <c r="H1916" s="7" t="n">
        <v>0</v>
      </c>
      <c r="I1916" s="6" t="n">
        <v>4</v>
      </c>
      <c r="J1916" s="7" t="n">
        <v>7.64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6</v>
      </c>
      <c r="C1917" s="3" t="s">
        <v>19</v>
      </c>
      <c r="D1917" s="4" t="n">
        <v>10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6</v>
      </c>
      <c r="J1917" s="7" t="n">
        <v>12.03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6</v>
      </c>
      <c r="C1918" s="3" t="s">
        <v>19</v>
      </c>
      <c r="D1918" s="4" t="n">
        <v>11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6</v>
      </c>
      <c r="J1918" s="7" t="n">
        <v>13.176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6</v>
      </c>
      <c r="C1919" s="3" t="s">
        <v>19</v>
      </c>
      <c r="D1919" s="4" t="n">
        <v>12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7</v>
      </c>
      <c r="J1919" s="7" t="n">
        <v>16.044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6</v>
      </c>
      <c r="C1920" s="3" t="s">
        <v>19</v>
      </c>
      <c r="D1920" s="4" t="n">
        <v>12.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2</v>
      </c>
      <c r="J1920" s="7" t="n">
        <v>4.774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6</v>
      </c>
      <c r="C1921" s="3" t="s">
        <v>19</v>
      </c>
      <c r="D1921" s="4" t="n">
        <v>13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9</v>
      </c>
      <c r="J1921" s="7" t="n">
        <v>22.347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6</v>
      </c>
      <c r="C1922" s="3" t="s">
        <v>19</v>
      </c>
      <c r="D1922" s="4" t="n">
        <v>13.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2.578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6</v>
      </c>
      <c r="C1923" s="3" t="s">
        <v>19</v>
      </c>
      <c r="D1923" s="4" t="n">
        <v>14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2.674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6</v>
      </c>
      <c r="C1924" s="3" t="s">
        <v>19</v>
      </c>
      <c r="D1924" s="4" t="n">
        <v>1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</v>
      </c>
      <c r="J1924" s="7" t="n">
        <v>5.73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6</v>
      </c>
      <c r="C1925" s="3" t="s">
        <v>20</v>
      </c>
      <c r="D1925" s="4" t="n">
        <v>6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1.146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6</v>
      </c>
      <c r="C1926" s="3" t="s">
        <v>20</v>
      </c>
      <c r="D1926" s="4" t="n">
        <v>6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5</v>
      </c>
      <c r="J1926" s="7" t="n">
        <v>6.205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6</v>
      </c>
      <c r="C1927" s="3" t="s">
        <v>20</v>
      </c>
      <c r="D1927" s="4" t="n">
        <v>7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2</v>
      </c>
      <c r="J1927" s="7" t="n">
        <v>16.044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6</v>
      </c>
      <c r="C1928" s="3" t="s">
        <v>20</v>
      </c>
      <c r="D1928" s="4" t="n">
        <v>8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3</v>
      </c>
      <c r="J1928" s="7" t="n">
        <v>4.869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6</v>
      </c>
      <c r="C1929" s="3" t="s">
        <v>20</v>
      </c>
      <c r="D1929" s="4" t="n">
        <v>9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4</v>
      </c>
      <c r="J1929" s="7" t="n">
        <v>6.876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6</v>
      </c>
      <c r="C1930" s="3" t="s">
        <v>20</v>
      </c>
      <c r="D1930" s="4" t="n">
        <v>11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2</v>
      </c>
      <c r="J1930" s="7" t="n">
        <v>4.202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6</v>
      </c>
      <c r="C1931" s="3" t="s">
        <v>20</v>
      </c>
      <c r="D1931" s="4" t="n">
        <v>11.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2.196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6</v>
      </c>
      <c r="C1932" s="3" t="s">
        <v>20</v>
      </c>
      <c r="D1932" s="4" t="n">
        <v>12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3</v>
      </c>
      <c r="J1932" s="7" t="n">
        <v>6.876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6</v>
      </c>
      <c r="C1933" s="3" t="s">
        <v>20</v>
      </c>
      <c r="D1933" s="4" t="n">
        <v>12.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3</v>
      </c>
      <c r="J1933" s="7" t="n">
        <v>7.161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6</v>
      </c>
      <c r="C1934" s="3" t="s">
        <v>20</v>
      </c>
      <c r="D1934" s="4" t="n">
        <v>14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5.348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6</v>
      </c>
      <c r="C1935" s="3" t="s">
        <v>20</v>
      </c>
      <c r="D1935" s="4" t="n">
        <v>14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3</v>
      </c>
      <c r="J1935" s="7" t="n">
        <v>8.307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6</v>
      </c>
      <c r="C1936" s="3" t="s">
        <v>20</v>
      </c>
      <c r="D1936" s="4" t="n">
        <v>15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4</v>
      </c>
      <c r="J1936" s="7" t="n">
        <v>11.46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7</v>
      </c>
      <c r="C1937" s="3" t="s">
        <v>15</v>
      </c>
      <c r="D1937" s="4" t="n">
        <v>8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3</v>
      </c>
      <c r="J1937" s="7" t="n">
        <v>5.04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7</v>
      </c>
      <c r="C1938" s="3" t="s">
        <v>15</v>
      </c>
      <c r="D1938" s="4" t="n">
        <v>8.1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56</v>
      </c>
      <c r="J1938" s="7" t="n">
        <v>95.256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7</v>
      </c>
      <c r="C1939" s="3" t="s">
        <v>15</v>
      </c>
      <c r="D1939" s="4" t="n">
        <v>9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0</v>
      </c>
      <c r="J1939" s="7" t="n">
        <v>18.9</v>
      </c>
      <c r="K1939" s="8"/>
      <c r="L1939" s="9"/>
    </row>
    <row r="1940" customFormat="false" ht="30" hidden="false" customHeight="false" outlineLevel="0" collapsed="false">
      <c r="A1940" s="3" t="s">
        <v>13</v>
      </c>
      <c r="B1940" s="3" t="s">
        <v>107</v>
      </c>
      <c r="C1940" s="3" t="s">
        <v>15</v>
      </c>
      <c r="D1940" s="4" t="n">
        <v>9</v>
      </c>
      <c r="E1940" s="5" t="s">
        <v>16</v>
      </c>
      <c r="F1940" s="5" t="s">
        <v>45</v>
      </c>
      <c r="G1940" s="6" t="n">
        <v>0</v>
      </c>
      <c r="H1940" s="7" t="n">
        <v>0</v>
      </c>
      <c r="I1940" s="6" t="n">
        <v>2</v>
      </c>
      <c r="J1940" s="7" t="n">
        <v>3.78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7</v>
      </c>
      <c r="C1941" s="3" t="s">
        <v>15</v>
      </c>
      <c r="D1941" s="4" t="n">
        <v>9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3</v>
      </c>
      <c r="J1941" s="7" t="n">
        <v>5.985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7</v>
      </c>
      <c r="C1942" s="3" t="s">
        <v>15</v>
      </c>
      <c r="D1942" s="4" t="n">
        <v>9.9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8</v>
      </c>
      <c r="J1942" s="7" t="n">
        <v>16.632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7</v>
      </c>
      <c r="C1943" s="3" t="s">
        <v>15</v>
      </c>
      <c r="D1943" s="4" t="n">
        <v>10.7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</v>
      </c>
      <c r="J1943" s="7" t="n">
        <v>2.247</v>
      </c>
      <c r="K1943" s="8"/>
      <c r="L1943" s="9"/>
    </row>
    <row r="1944" customFormat="false" ht="30" hidden="false" customHeight="false" outlineLevel="0" collapsed="false">
      <c r="A1944" s="3" t="s">
        <v>13</v>
      </c>
      <c r="B1944" s="3" t="s">
        <v>107</v>
      </c>
      <c r="C1944" s="3" t="s">
        <v>15</v>
      </c>
      <c r="D1944" s="4" t="n">
        <v>11</v>
      </c>
      <c r="E1944" s="5" t="s">
        <v>16</v>
      </c>
      <c r="F1944" s="5" t="s">
        <v>45</v>
      </c>
      <c r="G1944" s="6" t="n">
        <v>0</v>
      </c>
      <c r="H1944" s="7" t="n">
        <v>0</v>
      </c>
      <c r="I1944" s="6" t="n">
        <v>1</v>
      </c>
      <c r="J1944" s="7" t="n">
        <v>2.31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7</v>
      </c>
      <c r="C1945" s="3" t="s">
        <v>15</v>
      </c>
      <c r="D1945" s="4" t="n">
        <v>12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7</v>
      </c>
      <c r="J1945" s="7" t="n">
        <v>42.8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7</v>
      </c>
      <c r="C1946" s="3" t="s">
        <v>15</v>
      </c>
      <c r="D1946" s="4" t="n">
        <v>16.4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3.44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7</v>
      </c>
      <c r="C1947" s="3" t="s">
        <v>15</v>
      </c>
      <c r="D1947" s="4" t="n">
        <v>17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3</v>
      </c>
      <c r="J1947" s="7" t="n">
        <v>10.71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7</v>
      </c>
      <c r="C1948" s="3" t="s">
        <v>15</v>
      </c>
      <c r="D1948" s="4" t="n">
        <v>17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3</v>
      </c>
      <c r="J1948" s="7" t="n">
        <v>11.025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7</v>
      </c>
      <c r="C1949" s="3" t="s">
        <v>15</v>
      </c>
      <c r="D1949" s="4" t="n">
        <v>18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3</v>
      </c>
      <c r="J1949" s="7" t="n">
        <v>11.3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7</v>
      </c>
      <c r="C1950" s="3" t="s">
        <v>15</v>
      </c>
      <c r="D1950" s="4" t="n">
        <v>19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3.99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7</v>
      </c>
      <c r="C1951" s="3" t="s">
        <v>15</v>
      </c>
      <c r="D1951" s="4" t="n">
        <v>19.7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3</v>
      </c>
      <c r="J1951" s="7" t="n">
        <v>12.411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7</v>
      </c>
      <c r="C1952" s="3" t="s">
        <v>22</v>
      </c>
      <c r="D1952" s="4" t="n">
        <v>6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3</v>
      </c>
      <c r="J1952" s="7" t="n">
        <v>3.78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7</v>
      </c>
      <c r="C1953" s="3" t="s">
        <v>22</v>
      </c>
      <c r="D1953" s="4" t="n">
        <v>11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2.415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7</v>
      </c>
      <c r="C1954" s="3" t="s">
        <v>22</v>
      </c>
      <c r="D1954" s="4" t="n">
        <v>13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2.73</v>
      </c>
      <c r="K1954" s="8"/>
      <c r="L1954" s="9"/>
    </row>
    <row r="1955" customFormat="false" ht="30" hidden="false" customHeight="false" outlineLevel="0" collapsed="false">
      <c r="A1955" s="3" t="s">
        <v>13</v>
      </c>
      <c r="B1955" s="3" t="s">
        <v>107</v>
      </c>
      <c r="C1955" s="3" t="s">
        <v>22</v>
      </c>
      <c r="D1955" s="4" t="n">
        <v>13</v>
      </c>
      <c r="E1955" s="5" t="s">
        <v>16</v>
      </c>
      <c r="F1955" s="5" t="s">
        <v>45</v>
      </c>
      <c r="G1955" s="6" t="n">
        <v>0</v>
      </c>
      <c r="H1955" s="7" t="n">
        <v>0</v>
      </c>
      <c r="I1955" s="6" t="n">
        <v>2</v>
      </c>
      <c r="J1955" s="7" t="n">
        <v>5.46</v>
      </c>
      <c r="K1955" s="8"/>
      <c r="L1955" s="9"/>
    </row>
    <row r="1956" customFormat="false" ht="30" hidden="false" customHeight="false" outlineLevel="0" collapsed="false">
      <c r="A1956" s="3" t="s">
        <v>13</v>
      </c>
      <c r="B1956" s="3" t="s">
        <v>107</v>
      </c>
      <c r="C1956" s="3" t="s">
        <v>22</v>
      </c>
      <c r="D1956" s="4" t="n">
        <v>13.2</v>
      </c>
      <c r="E1956" s="5" t="s">
        <v>16</v>
      </c>
      <c r="F1956" s="5" t="s">
        <v>45</v>
      </c>
      <c r="G1956" s="6" t="n">
        <v>0</v>
      </c>
      <c r="H1956" s="7" t="n">
        <v>0</v>
      </c>
      <c r="I1956" s="6" t="n">
        <v>1</v>
      </c>
      <c r="J1956" s="7" t="n">
        <v>2.772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7</v>
      </c>
      <c r="C1957" s="3" t="s">
        <v>22</v>
      </c>
      <c r="D1957" s="4" t="n">
        <v>14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2.94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7</v>
      </c>
      <c r="C1958" s="3" t="s">
        <v>22</v>
      </c>
      <c r="D1958" s="4" t="n">
        <v>15.2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3.192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7</v>
      </c>
      <c r="C1959" s="3" t="s">
        <v>22</v>
      </c>
      <c r="D1959" s="4" t="n">
        <v>16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2</v>
      </c>
      <c r="J1959" s="7" t="n">
        <v>6.93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7</v>
      </c>
      <c r="C1960" s="3" t="s">
        <v>19</v>
      </c>
      <c r="D1960" s="4" t="n">
        <v>7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1.47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7</v>
      </c>
      <c r="C1961" s="3" t="s">
        <v>19</v>
      </c>
      <c r="D1961" s="4" t="n">
        <v>9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2</v>
      </c>
      <c r="J1961" s="7" t="n">
        <v>3.78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7</v>
      </c>
      <c r="C1962" s="3" t="s">
        <v>19</v>
      </c>
      <c r="D1962" s="4" t="n">
        <v>14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2.94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7</v>
      </c>
      <c r="C1963" s="3" t="s">
        <v>19</v>
      </c>
      <c r="D1963" s="4" t="n">
        <v>19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7.98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7</v>
      </c>
      <c r="C1964" s="3" t="s">
        <v>20</v>
      </c>
      <c r="D1964" s="4" t="n">
        <v>7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2.94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7</v>
      </c>
      <c r="C1965" s="3" t="s">
        <v>20</v>
      </c>
      <c r="D1965" s="4" t="n">
        <v>7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1.575</v>
      </c>
      <c r="K1965" s="8"/>
      <c r="L1965" s="9"/>
    </row>
    <row r="1966" customFormat="false" ht="30" hidden="false" customHeight="false" outlineLevel="0" collapsed="false">
      <c r="A1966" s="3" t="s">
        <v>13</v>
      </c>
      <c r="B1966" s="3" t="s">
        <v>107</v>
      </c>
      <c r="C1966" s="3" t="s">
        <v>20</v>
      </c>
      <c r="D1966" s="4" t="n">
        <v>8</v>
      </c>
      <c r="E1966" s="5" t="s">
        <v>16</v>
      </c>
      <c r="F1966" s="5" t="s">
        <v>45</v>
      </c>
      <c r="G1966" s="6" t="n">
        <v>0</v>
      </c>
      <c r="H1966" s="7" t="n">
        <v>0</v>
      </c>
      <c r="I1966" s="6" t="n">
        <v>6</v>
      </c>
      <c r="J1966" s="7" t="n">
        <v>10.08</v>
      </c>
      <c r="K1966" s="8"/>
      <c r="L1966" s="9"/>
    </row>
    <row r="1967" customFormat="false" ht="30" hidden="false" customHeight="false" outlineLevel="0" collapsed="false">
      <c r="A1967" s="3" t="s">
        <v>13</v>
      </c>
      <c r="B1967" s="3" t="s">
        <v>107</v>
      </c>
      <c r="C1967" s="3" t="s">
        <v>20</v>
      </c>
      <c r="D1967" s="4" t="n">
        <v>9</v>
      </c>
      <c r="E1967" s="5" t="s">
        <v>16</v>
      </c>
      <c r="F1967" s="5" t="s">
        <v>45</v>
      </c>
      <c r="G1967" s="6" t="n">
        <v>0</v>
      </c>
      <c r="H1967" s="7" t="n">
        <v>0</v>
      </c>
      <c r="I1967" s="6" t="n">
        <v>7</v>
      </c>
      <c r="J1967" s="7" t="n">
        <v>13.23</v>
      </c>
      <c r="K1967" s="8"/>
      <c r="L1967" s="9"/>
    </row>
    <row r="1968" customFormat="false" ht="30" hidden="false" customHeight="false" outlineLevel="0" collapsed="false">
      <c r="A1968" s="3" t="s">
        <v>13</v>
      </c>
      <c r="B1968" s="3" t="s">
        <v>107</v>
      </c>
      <c r="C1968" s="3" t="s">
        <v>20</v>
      </c>
      <c r="D1968" s="4" t="n">
        <v>13</v>
      </c>
      <c r="E1968" s="5" t="s">
        <v>16</v>
      </c>
      <c r="F1968" s="5" t="s">
        <v>45</v>
      </c>
      <c r="G1968" s="6" t="n">
        <v>0</v>
      </c>
      <c r="H1968" s="7" t="n">
        <v>0</v>
      </c>
      <c r="I1968" s="6" t="n">
        <v>2</v>
      </c>
      <c r="J1968" s="7" t="n">
        <v>5.46</v>
      </c>
      <c r="K1968" s="8"/>
      <c r="L1968" s="9"/>
    </row>
    <row r="1969" customFormat="false" ht="30" hidden="false" customHeight="false" outlineLevel="0" collapsed="false">
      <c r="A1969" s="3" t="s">
        <v>13</v>
      </c>
      <c r="B1969" s="3" t="s">
        <v>107</v>
      </c>
      <c r="C1969" s="3" t="s">
        <v>20</v>
      </c>
      <c r="D1969" s="4" t="n">
        <v>14</v>
      </c>
      <c r="E1969" s="5" t="s">
        <v>16</v>
      </c>
      <c r="F1969" s="5" t="s">
        <v>45</v>
      </c>
      <c r="G1969" s="6" t="n">
        <v>0</v>
      </c>
      <c r="H1969" s="7" t="n">
        <v>0</v>
      </c>
      <c r="I1969" s="6" t="n">
        <v>1</v>
      </c>
      <c r="J1969" s="7" t="n">
        <v>2.94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7</v>
      </c>
      <c r="C1970" s="3" t="s">
        <v>20</v>
      </c>
      <c r="D1970" s="4" t="n">
        <v>15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3</v>
      </c>
      <c r="J1970" s="7" t="n">
        <v>9.765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7</v>
      </c>
      <c r="C1971" s="3" t="s">
        <v>20</v>
      </c>
      <c r="D1971" s="4" t="n">
        <v>17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3.675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7</v>
      </c>
      <c r="C1972" s="3" t="s">
        <v>29</v>
      </c>
      <c r="D1972" s="4" t="n">
        <v>9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1.89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7</v>
      </c>
      <c r="C1973" s="3" t="s">
        <v>29</v>
      </c>
      <c r="D1973" s="4" t="n">
        <v>10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2.1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8</v>
      </c>
      <c r="C1974" s="3" t="s">
        <v>15</v>
      </c>
      <c r="D1974" s="4" t="n">
        <v>8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1.92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8</v>
      </c>
      <c r="C1975" s="3" t="s">
        <v>15</v>
      </c>
      <c r="D1975" s="4" t="n">
        <v>9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2.169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8</v>
      </c>
      <c r="C1976" s="3" t="s">
        <v>15</v>
      </c>
      <c r="D1976" s="4" t="n">
        <v>9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6</v>
      </c>
      <c r="J1976" s="7" t="n">
        <v>13.734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8</v>
      </c>
      <c r="C1977" s="3" t="s">
        <v>15</v>
      </c>
      <c r="D1977" s="4" t="n">
        <v>10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2</v>
      </c>
      <c r="J1977" s="7" t="n">
        <v>4.82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8</v>
      </c>
      <c r="C1978" s="3" t="s">
        <v>15</v>
      </c>
      <c r="D1978" s="4" t="n">
        <v>12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3</v>
      </c>
      <c r="J1978" s="7" t="n">
        <v>9.036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8</v>
      </c>
      <c r="C1979" s="3" t="s">
        <v>15</v>
      </c>
      <c r="D1979" s="4" t="n">
        <v>14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3.374</v>
      </c>
      <c r="K1979" s="8"/>
      <c r="L1979" s="9"/>
    </row>
    <row r="1980" customFormat="false" ht="30" hidden="false" customHeight="false" outlineLevel="0" collapsed="false">
      <c r="A1980" s="3" t="s">
        <v>13</v>
      </c>
      <c r="B1980" s="3" t="s">
        <v>108</v>
      </c>
      <c r="C1980" s="3" t="s">
        <v>22</v>
      </c>
      <c r="D1980" s="4" t="n">
        <v>8</v>
      </c>
      <c r="E1980" s="5" t="s">
        <v>16</v>
      </c>
      <c r="F1980" s="5" t="s">
        <v>45</v>
      </c>
      <c r="G1980" s="6" t="n">
        <v>0</v>
      </c>
      <c r="H1980" s="7" t="n">
        <v>0</v>
      </c>
      <c r="I1980" s="6" t="n">
        <v>1</v>
      </c>
      <c r="J1980" s="7" t="n">
        <v>1.928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8</v>
      </c>
      <c r="C1981" s="3" t="s">
        <v>22</v>
      </c>
      <c r="D1981" s="4" t="n">
        <v>9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2.169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8</v>
      </c>
      <c r="C1982" s="3" t="s">
        <v>22</v>
      </c>
      <c r="D1982" s="4" t="n">
        <v>1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6</v>
      </c>
      <c r="J1982" s="7" t="n">
        <v>21.69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8</v>
      </c>
      <c r="C1983" s="3" t="s">
        <v>19</v>
      </c>
      <c r="D1983" s="4" t="n">
        <v>6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8</v>
      </c>
      <c r="J1983" s="7" t="n">
        <v>11.568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8</v>
      </c>
      <c r="C1984" s="3" t="s">
        <v>19</v>
      </c>
      <c r="D1984" s="4" t="n">
        <v>8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1.92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8</v>
      </c>
      <c r="C1985" s="3" t="s">
        <v>19</v>
      </c>
      <c r="D1985" s="4" t="n">
        <v>10.5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3</v>
      </c>
      <c r="J1985" s="7" t="n">
        <v>7.59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8</v>
      </c>
      <c r="C1986" s="3" t="s">
        <v>19</v>
      </c>
      <c r="D1986" s="4" t="n">
        <v>11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2.771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8</v>
      </c>
      <c r="C1987" s="3" t="s">
        <v>19</v>
      </c>
      <c r="D1987" s="4" t="n">
        <v>12.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4</v>
      </c>
      <c r="J1987" s="7" t="n">
        <v>12.04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8</v>
      </c>
      <c r="C1988" s="3" t="s">
        <v>19</v>
      </c>
      <c r="D1988" s="4" t="n">
        <v>13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6</v>
      </c>
      <c r="J1988" s="7" t="n">
        <v>18.79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8</v>
      </c>
      <c r="C1989" s="3" t="s">
        <v>20</v>
      </c>
      <c r="D1989" s="4" t="n">
        <v>15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1</v>
      </c>
      <c r="J1989" s="7" t="n">
        <v>3.615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9</v>
      </c>
      <c r="C1990" s="3" t="s">
        <v>15</v>
      </c>
      <c r="D1990" s="4" t="n">
        <v>8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4</v>
      </c>
      <c r="J1990" s="7" t="n">
        <v>6.816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9</v>
      </c>
      <c r="C1991" s="3" t="s">
        <v>15</v>
      </c>
      <c r="D1991" s="4" t="n">
        <v>9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3</v>
      </c>
      <c r="J1991" s="7" t="n">
        <v>5.751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9</v>
      </c>
      <c r="C1992" s="3" t="s">
        <v>15</v>
      </c>
      <c r="D1992" s="4" t="n">
        <v>11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2.343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9</v>
      </c>
      <c r="C1993" s="3" t="s">
        <v>15</v>
      </c>
      <c r="D1993" s="4" t="n">
        <v>1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3.195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9</v>
      </c>
      <c r="C1994" s="3" t="s">
        <v>15</v>
      </c>
      <c r="D1994" s="4" t="n">
        <v>16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</v>
      </c>
      <c r="J1994" s="7" t="n">
        <v>6.816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9</v>
      </c>
      <c r="C1995" s="3" t="s">
        <v>15</v>
      </c>
      <c r="D1995" s="4" t="n">
        <v>17.6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3</v>
      </c>
      <c r="J1995" s="7" t="n">
        <v>11.247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9</v>
      </c>
      <c r="C1996" s="3" t="s">
        <v>22</v>
      </c>
      <c r="D1996" s="4" t="n">
        <v>9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7</v>
      </c>
      <c r="J1996" s="7" t="n">
        <v>13.419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9</v>
      </c>
      <c r="C1997" s="3" t="s">
        <v>22</v>
      </c>
      <c r="D1997" s="4" t="n">
        <v>10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8</v>
      </c>
      <c r="J1997" s="7" t="n">
        <v>17.04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9</v>
      </c>
      <c r="C1998" s="3" t="s">
        <v>22</v>
      </c>
      <c r="D1998" s="4" t="n">
        <v>10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4.472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9</v>
      </c>
      <c r="C1999" s="3" t="s">
        <v>22</v>
      </c>
      <c r="D1999" s="4" t="n">
        <v>11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4</v>
      </c>
      <c r="J1999" s="7" t="n">
        <v>9.37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9</v>
      </c>
      <c r="C2000" s="3" t="s">
        <v>22</v>
      </c>
      <c r="D2000" s="4" t="n">
        <v>11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3</v>
      </c>
      <c r="J2000" s="7" t="n">
        <v>7.029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9</v>
      </c>
      <c r="C2001" s="3" t="s">
        <v>22</v>
      </c>
      <c r="D2001" s="4" t="n">
        <v>11.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2.449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9</v>
      </c>
      <c r="C2002" s="3" t="s">
        <v>22</v>
      </c>
      <c r="D2002" s="4" t="n">
        <v>12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0</v>
      </c>
      <c r="J2002" s="7" t="n">
        <v>25.56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9</v>
      </c>
      <c r="C2003" s="3" t="s">
        <v>22</v>
      </c>
      <c r="D2003" s="4" t="n">
        <v>14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3</v>
      </c>
      <c r="J2003" s="7" t="n">
        <v>9.26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9</v>
      </c>
      <c r="C2004" s="3" t="s">
        <v>22</v>
      </c>
      <c r="D2004" s="4" t="n">
        <v>15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3</v>
      </c>
      <c r="J2004" s="7" t="n">
        <v>9.903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9</v>
      </c>
      <c r="C2005" s="3" t="s">
        <v>19</v>
      </c>
      <c r="D2005" s="4" t="n">
        <v>6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5</v>
      </c>
      <c r="J2005" s="7" t="n">
        <v>6.39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9</v>
      </c>
      <c r="C2006" s="3" t="s">
        <v>19</v>
      </c>
      <c r="D2006" s="4" t="n">
        <v>8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2</v>
      </c>
      <c r="J2006" s="7" t="n">
        <v>3.408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9</v>
      </c>
      <c r="C2007" s="3" t="s">
        <v>19</v>
      </c>
      <c r="D2007" s="4" t="n">
        <v>12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5</v>
      </c>
      <c r="J2007" s="7" t="n">
        <v>12.78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9</v>
      </c>
      <c r="C2008" s="3" t="s">
        <v>19</v>
      </c>
      <c r="D2008" s="4" t="n">
        <v>14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2.982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9</v>
      </c>
      <c r="C2009" s="3" t="s">
        <v>19</v>
      </c>
      <c r="D2009" s="4" t="n">
        <v>15.5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2</v>
      </c>
      <c r="J2009" s="7" t="n">
        <v>6.60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9</v>
      </c>
      <c r="C2010" s="3" t="s">
        <v>19</v>
      </c>
      <c r="D2010" s="4" t="n">
        <v>16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</v>
      </c>
      <c r="J2010" s="7" t="n">
        <v>6.816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9</v>
      </c>
      <c r="C2011" s="3" t="s">
        <v>19</v>
      </c>
      <c r="D2011" s="4" t="n">
        <v>19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2</v>
      </c>
      <c r="J2011" s="7" t="n">
        <v>8.094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9</v>
      </c>
      <c r="C2012" s="3" t="s">
        <v>20</v>
      </c>
      <c r="D2012" s="4" t="n">
        <v>8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1.704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9</v>
      </c>
      <c r="C2013" s="3" t="s">
        <v>20</v>
      </c>
      <c r="D2013" s="4" t="n">
        <v>9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3</v>
      </c>
      <c r="J2013" s="7" t="n">
        <v>5.751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9</v>
      </c>
      <c r="C2014" s="3" t="s">
        <v>20</v>
      </c>
      <c r="D2014" s="4" t="n">
        <v>11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2.343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0</v>
      </c>
      <c r="C2015" s="3" t="s">
        <v>63</v>
      </c>
      <c r="D2015" s="4" t="n">
        <v>7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3</v>
      </c>
      <c r="J2015" s="7" t="n">
        <v>5.103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0</v>
      </c>
      <c r="C2016" s="3" t="s">
        <v>63</v>
      </c>
      <c r="D2016" s="4" t="n">
        <v>8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1.944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0</v>
      </c>
      <c r="C2017" s="3" t="s">
        <v>63</v>
      </c>
      <c r="D2017" s="4" t="n">
        <v>13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5</v>
      </c>
      <c r="J2017" s="7" t="n">
        <v>15.795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0</v>
      </c>
      <c r="C2018" s="3" t="s">
        <v>63</v>
      </c>
      <c r="D2018" s="4" t="n">
        <v>14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4</v>
      </c>
      <c r="J2018" s="7" t="n">
        <v>13.608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0</v>
      </c>
      <c r="C2019" s="3" t="s">
        <v>63</v>
      </c>
      <c r="D2019" s="4" t="n">
        <v>15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0</v>
      </c>
      <c r="J2019" s="7" t="n">
        <v>36.45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0</v>
      </c>
      <c r="C2020" s="3" t="s">
        <v>15</v>
      </c>
      <c r="D2020" s="4" t="n">
        <v>8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4</v>
      </c>
      <c r="J2020" s="7" t="n">
        <v>27.216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0</v>
      </c>
      <c r="C2021" s="3" t="s">
        <v>15</v>
      </c>
      <c r="D2021" s="4" t="n">
        <v>9.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2.308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0</v>
      </c>
      <c r="C2022" s="3" t="s">
        <v>15</v>
      </c>
      <c r="D2022" s="4" t="n">
        <v>12.4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3.013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0</v>
      </c>
      <c r="C2023" s="3" t="s">
        <v>15</v>
      </c>
      <c r="D2023" s="4" t="n">
        <v>13.3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2</v>
      </c>
      <c r="J2023" s="7" t="n">
        <v>6.464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0</v>
      </c>
      <c r="C2024" s="3" t="s">
        <v>15</v>
      </c>
      <c r="D2024" s="4" t="n">
        <v>13.9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3.378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0</v>
      </c>
      <c r="C2025" s="3" t="s">
        <v>15</v>
      </c>
      <c r="D2025" s="4" t="n">
        <v>16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3.888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0</v>
      </c>
      <c r="C2026" s="3" t="s">
        <v>15</v>
      </c>
      <c r="D2026" s="4" t="n">
        <v>16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4.009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0</v>
      </c>
      <c r="C2027" s="3" t="s">
        <v>22</v>
      </c>
      <c r="D2027" s="4" t="n">
        <v>8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1.944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0</v>
      </c>
      <c r="C2028" s="3" t="s">
        <v>22</v>
      </c>
      <c r="D2028" s="4" t="n">
        <v>9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2.187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0</v>
      </c>
      <c r="C2029" s="3" t="s">
        <v>22</v>
      </c>
      <c r="D2029" s="4" t="n">
        <v>13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3.159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0</v>
      </c>
      <c r="C2030" s="3" t="s">
        <v>22</v>
      </c>
      <c r="D2030" s="4" t="n">
        <v>15.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3.766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0</v>
      </c>
      <c r="C2031" s="3" t="s">
        <v>22</v>
      </c>
      <c r="D2031" s="4" t="n">
        <v>17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2</v>
      </c>
      <c r="J2031" s="7" t="n">
        <v>8.262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0</v>
      </c>
      <c r="C2032" s="3" t="s">
        <v>22</v>
      </c>
      <c r="D2032" s="4" t="n">
        <v>17.5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2</v>
      </c>
      <c r="J2032" s="7" t="n">
        <v>8.504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0</v>
      </c>
      <c r="C2033" s="3" t="s">
        <v>22</v>
      </c>
      <c r="D2033" s="4" t="n">
        <v>19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</v>
      </c>
      <c r="J2033" s="7" t="n">
        <v>4.738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0</v>
      </c>
      <c r="C2034" s="3" t="s">
        <v>22</v>
      </c>
      <c r="D2034" s="4" t="n">
        <v>20.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3</v>
      </c>
      <c r="J2034" s="7" t="n">
        <v>14.943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0</v>
      </c>
      <c r="C2035" s="3" t="s">
        <v>19</v>
      </c>
      <c r="D2035" s="4" t="n">
        <v>8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2</v>
      </c>
      <c r="J2035" s="7" t="n">
        <v>3.888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0</v>
      </c>
      <c r="C2036" s="3" t="s">
        <v>19</v>
      </c>
      <c r="D2036" s="4" t="n">
        <v>10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3</v>
      </c>
      <c r="J2036" s="7" t="n">
        <v>7.29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0</v>
      </c>
      <c r="C2037" s="3" t="s">
        <v>20</v>
      </c>
      <c r="D2037" s="4" t="n">
        <v>17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5</v>
      </c>
      <c r="J2037" s="7" t="n">
        <v>20.655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0</v>
      </c>
      <c r="C2038" s="3" t="s">
        <v>20</v>
      </c>
      <c r="D2038" s="4" t="n">
        <v>19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2</v>
      </c>
      <c r="J2038" s="7" t="n">
        <v>9.234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0</v>
      </c>
      <c r="C2039" s="3" t="s">
        <v>20</v>
      </c>
      <c r="D2039" s="4" t="n">
        <v>22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5.346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1</v>
      </c>
      <c r="C2040" s="3" t="s">
        <v>15</v>
      </c>
      <c r="D2040" s="4" t="n">
        <v>8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4</v>
      </c>
      <c r="J2040" s="7" t="n">
        <v>9.152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1</v>
      </c>
      <c r="C2041" s="3" t="s">
        <v>15</v>
      </c>
      <c r="D2041" s="4" t="n">
        <v>12.3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3.518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1</v>
      </c>
      <c r="C2042" s="3" t="s">
        <v>15</v>
      </c>
      <c r="D2042" s="4" t="n">
        <v>13.6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</v>
      </c>
      <c r="J2042" s="7" t="n">
        <v>3.89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1</v>
      </c>
      <c r="C2043" s="3" t="s">
        <v>15</v>
      </c>
      <c r="D2043" s="4" t="n">
        <v>21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3</v>
      </c>
      <c r="J2043" s="7" t="n">
        <v>18.01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1</v>
      </c>
      <c r="C2044" s="3" t="s">
        <v>15</v>
      </c>
      <c r="D2044" s="4" t="n">
        <v>22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4</v>
      </c>
      <c r="J2044" s="7" t="n">
        <v>25.16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1</v>
      </c>
      <c r="C2045" s="3" t="s">
        <v>22</v>
      </c>
      <c r="D2045" s="4" t="n">
        <v>12.5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8</v>
      </c>
      <c r="J2045" s="7" t="n">
        <v>28.6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1</v>
      </c>
      <c r="C2046" s="3" t="s">
        <v>19</v>
      </c>
      <c r="D2046" s="4" t="n">
        <v>8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2</v>
      </c>
      <c r="J2046" s="7" t="n">
        <v>4.576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1</v>
      </c>
      <c r="C2047" s="3" t="s">
        <v>19</v>
      </c>
      <c r="D2047" s="4" t="n">
        <v>11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5</v>
      </c>
      <c r="J2047" s="7" t="n">
        <v>16.445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1</v>
      </c>
      <c r="C2048" s="3" t="s">
        <v>19</v>
      </c>
      <c r="D2048" s="4" t="n">
        <v>13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3.718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1</v>
      </c>
      <c r="C2049" s="3" t="s">
        <v>19</v>
      </c>
      <c r="D2049" s="4" t="n">
        <v>19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</v>
      </c>
      <c r="J2049" s="7" t="n">
        <v>5.434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1</v>
      </c>
      <c r="C2050" s="3" t="s">
        <v>19</v>
      </c>
      <c r="D2050" s="4" t="n">
        <v>19.2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5.491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1</v>
      </c>
      <c r="C2051" s="3" t="s">
        <v>19</v>
      </c>
      <c r="D2051" s="4" t="n">
        <v>20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3</v>
      </c>
      <c r="J2051" s="7" t="n">
        <v>17.16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1</v>
      </c>
      <c r="C2052" s="3" t="s">
        <v>20</v>
      </c>
      <c r="D2052" s="4" t="n">
        <v>15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4.29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1</v>
      </c>
      <c r="C2053" s="3" t="s">
        <v>20</v>
      </c>
      <c r="D2053" s="4" t="n">
        <v>19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5.43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2</v>
      </c>
      <c r="C2054" s="3" t="s">
        <v>15</v>
      </c>
      <c r="D2054" s="4" t="n">
        <v>1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5</v>
      </c>
      <c r="J2054" s="7" t="n">
        <v>23.025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2</v>
      </c>
      <c r="C2055" s="3" t="s">
        <v>15</v>
      </c>
      <c r="D2055" s="4" t="n">
        <v>19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2</v>
      </c>
      <c r="J2055" s="7" t="n">
        <v>11.666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2</v>
      </c>
      <c r="C2056" s="3" t="s">
        <v>19</v>
      </c>
      <c r="D2056" s="4" t="n">
        <v>8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2</v>
      </c>
      <c r="J2056" s="7" t="n">
        <v>4.912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2</v>
      </c>
      <c r="C2057" s="3" t="s">
        <v>19</v>
      </c>
      <c r="D2057" s="4" t="n">
        <v>9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9</v>
      </c>
      <c r="J2057" s="7" t="n">
        <v>24.867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2</v>
      </c>
      <c r="C2058" s="3" t="s">
        <v>19</v>
      </c>
      <c r="D2058" s="4" t="n">
        <v>9.2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5</v>
      </c>
      <c r="J2058" s="7" t="n">
        <v>14.12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2</v>
      </c>
      <c r="C2059" s="3" t="s">
        <v>19</v>
      </c>
      <c r="D2059" s="4" t="n">
        <v>9.5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5</v>
      </c>
      <c r="J2059" s="7" t="n">
        <v>14.58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2</v>
      </c>
      <c r="C2060" s="3" t="s">
        <v>19</v>
      </c>
      <c r="D2060" s="4" t="n">
        <v>13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1</v>
      </c>
      <c r="J2060" s="7" t="n">
        <v>3.991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2</v>
      </c>
      <c r="C2061" s="3" t="s">
        <v>99</v>
      </c>
      <c r="D2061" s="4" t="n">
        <v>8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2.456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3</v>
      </c>
      <c r="C2062" s="3" t="s">
        <v>24</v>
      </c>
      <c r="D2062" s="4" t="n">
        <v>40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0.163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4</v>
      </c>
      <c r="C2063" s="3" t="s">
        <v>24</v>
      </c>
      <c r="D2063" s="4" t="n">
        <v>10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6</v>
      </c>
      <c r="J2063" s="7" t="n">
        <v>1.074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5</v>
      </c>
      <c r="C2064" s="3" t="s">
        <v>24</v>
      </c>
      <c r="D2064" s="4" t="n">
        <v>12</v>
      </c>
      <c r="E2064" s="5" t="s">
        <v>16</v>
      </c>
      <c r="F2064" s="5" t="s">
        <v>17</v>
      </c>
      <c r="G2064" s="6" t="n">
        <v>1</v>
      </c>
      <c r="H2064" s="7" t="n">
        <v>0.357</v>
      </c>
      <c r="I2064" s="6" t="n">
        <v>0</v>
      </c>
      <c r="J2064" s="7" t="n">
        <v>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6</v>
      </c>
      <c r="C2065" s="3" t="s">
        <v>24</v>
      </c>
      <c r="D2065" s="4" t="n">
        <v>10</v>
      </c>
      <c r="E2065" s="5" t="s">
        <v>16</v>
      </c>
      <c r="F2065" s="5" t="s">
        <v>17</v>
      </c>
      <c r="G2065" s="6" t="n">
        <v>6</v>
      </c>
      <c r="H2065" s="7" t="n">
        <v>1.338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6</v>
      </c>
      <c r="C2066" s="3" t="s">
        <v>24</v>
      </c>
      <c r="D2066" s="4" t="n">
        <v>12</v>
      </c>
      <c r="E2066" s="5" t="s">
        <v>16</v>
      </c>
      <c r="F2066" s="5" t="s">
        <v>17</v>
      </c>
      <c r="G2066" s="6" t="n">
        <v>2</v>
      </c>
      <c r="H2066" s="7" t="n">
        <v>0.536</v>
      </c>
      <c r="I2066" s="6" t="n">
        <v>0</v>
      </c>
      <c r="J2066" s="7" t="n">
        <v>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7</v>
      </c>
      <c r="C2067" s="3" t="s">
        <v>24</v>
      </c>
      <c r="D2067" s="4" t="n">
        <v>12</v>
      </c>
      <c r="E2067" s="5" t="s">
        <v>16</v>
      </c>
      <c r="F2067" s="5" t="s">
        <v>17</v>
      </c>
      <c r="G2067" s="6" t="n">
        <v>3</v>
      </c>
      <c r="H2067" s="7" t="n">
        <v>1.659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8</v>
      </c>
      <c r="C2068" s="3" t="s">
        <v>24</v>
      </c>
      <c r="D2068" s="4" t="n">
        <v>9</v>
      </c>
      <c r="E2068" s="5" t="s">
        <v>16</v>
      </c>
      <c r="F2068" s="5" t="s">
        <v>17</v>
      </c>
      <c r="G2068" s="6" t="n">
        <v>5</v>
      </c>
      <c r="H2068" s="7" t="n">
        <v>2.68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8</v>
      </c>
      <c r="C2069" s="3" t="s">
        <v>24</v>
      </c>
      <c r="D2069" s="4" t="n">
        <v>9.5</v>
      </c>
      <c r="E2069" s="5" t="s">
        <v>16</v>
      </c>
      <c r="F2069" s="5" t="s">
        <v>17</v>
      </c>
      <c r="G2069" s="6" t="n">
        <v>1</v>
      </c>
      <c r="H2069" s="7" t="n">
        <v>0.566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8</v>
      </c>
      <c r="C2070" s="3" t="s">
        <v>24</v>
      </c>
      <c r="D2070" s="4" t="n">
        <v>10</v>
      </c>
      <c r="E2070" s="5" t="s">
        <v>16</v>
      </c>
      <c r="F2070" s="5" t="s">
        <v>17</v>
      </c>
      <c r="G2070" s="6" t="n">
        <v>14</v>
      </c>
      <c r="H2070" s="7" t="n">
        <v>8.33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8</v>
      </c>
      <c r="C2071" s="3" t="s">
        <v>24</v>
      </c>
      <c r="D2071" s="4" t="n">
        <v>11</v>
      </c>
      <c r="E2071" s="5" t="s">
        <v>16</v>
      </c>
      <c r="F2071" s="5" t="s">
        <v>17</v>
      </c>
      <c r="G2071" s="6" t="n">
        <v>1</v>
      </c>
      <c r="H2071" s="7" t="n">
        <v>0.655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8</v>
      </c>
      <c r="C2072" s="3" t="s">
        <v>24</v>
      </c>
      <c r="D2072" s="4" t="n">
        <v>12</v>
      </c>
      <c r="E2072" s="5" t="s">
        <v>16</v>
      </c>
      <c r="F2072" s="5" t="s">
        <v>17</v>
      </c>
      <c r="G2072" s="6" t="n">
        <v>4</v>
      </c>
      <c r="H2072" s="7" t="n">
        <v>2.856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9</v>
      </c>
      <c r="C2073" s="3" t="s">
        <v>24</v>
      </c>
      <c r="D2073" s="4" t="n">
        <v>8</v>
      </c>
      <c r="E2073" s="5" t="s">
        <v>16</v>
      </c>
      <c r="F2073" s="5" t="s">
        <v>17</v>
      </c>
      <c r="G2073" s="6" t="n">
        <v>9</v>
      </c>
      <c r="H2073" s="7" t="n">
        <v>2.358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9</v>
      </c>
      <c r="C2074" s="3" t="s">
        <v>24</v>
      </c>
      <c r="D2074" s="4" t="n">
        <v>8.5</v>
      </c>
      <c r="E2074" s="5" t="s">
        <v>16</v>
      </c>
      <c r="F2074" s="5" t="s">
        <v>17</v>
      </c>
      <c r="G2074" s="6" t="n">
        <v>4</v>
      </c>
      <c r="H2074" s="7" t="n">
        <v>1.112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9</v>
      </c>
      <c r="C2075" s="3" t="s">
        <v>24</v>
      </c>
      <c r="D2075" s="4" t="n">
        <v>9</v>
      </c>
      <c r="E2075" s="5" t="s">
        <v>16</v>
      </c>
      <c r="F2075" s="5" t="s">
        <v>17</v>
      </c>
      <c r="G2075" s="6" t="n">
        <v>9</v>
      </c>
      <c r="H2075" s="7" t="n">
        <v>2.655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9</v>
      </c>
      <c r="C2076" s="3" t="s">
        <v>24</v>
      </c>
      <c r="D2076" s="4" t="n">
        <v>9.5</v>
      </c>
      <c r="E2076" s="5" t="s">
        <v>16</v>
      </c>
      <c r="F2076" s="5" t="s">
        <v>17</v>
      </c>
      <c r="G2076" s="6" t="n">
        <v>4</v>
      </c>
      <c r="H2076" s="7" t="n">
        <v>1.244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20</v>
      </c>
      <c r="C2077" s="3" t="s">
        <v>24</v>
      </c>
      <c r="D2077" s="4" t="n">
        <v>12</v>
      </c>
      <c r="E2077" s="5" t="s">
        <v>16</v>
      </c>
      <c r="F2077" s="5" t="s">
        <v>17</v>
      </c>
      <c r="G2077" s="6" t="n">
        <v>2</v>
      </c>
      <c r="H2077" s="7" t="n">
        <v>1.75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21</v>
      </c>
      <c r="C2078" s="3" t="s">
        <v>15</v>
      </c>
      <c r="D2078" s="4" t="n">
        <v>20</v>
      </c>
      <c r="E2078" s="5" t="s">
        <v>16</v>
      </c>
      <c r="F2078" s="5" t="s">
        <v>17</v>
      </c>
      <c r="G2078" s="6" t="n">
        <v>4</v>
      </c>
      <c r="H2078" s="7" t="n">
        <v>0.688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22</v>
      </c>
      <c r="C2079" s="3" t="s">
        <v>24</v>
      </c>
      <c r="D2079" s="4" t="n">
        <v>8</v>
      </c>
      <c r="E2079" s="5" t="s">
        <v>16</v>
      </c>
      <c r="F2079" s="5" t="s">
        <v>17</v>
      </c>
      <c r="G2079" s="6" t="n">
        <v>2</v>
      </c>
      <c r="H2079" s="7" t="n">
        <v>0.952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22</v>
      </c>
      <c r="C2080" s="3" t="s">
        <v>24</v>
      </c>
      <c r="D2080" s="4" t="n">
        <v>9</v>
      </c>
      <c r="E2080" s="5" t="s">
        <v>16</v>
      </c>
      <c r="F2080" s="5" t="s">
        <v>17</v>
      </c>
      <c r="G2080" s="6" t="n">
        <v>1</v>
      </c>
      <c r="H2080" s="7" t="n">
        <v>0.536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22</v>
      </c>
      <c r="C2081" s="3" t="s">
        <v>24</v>
      </c>
      <c r="D2081" s="4" t="n">
        <v>11</v>
      </c>
      <c r="E2081" s="5" t="s">
        <v>16</v>
      </c>
      <c r="F2081" s="5" t="s">
        <v>17</v>
      </c>
      <c r="G2081" s="6" t="n">
        <v>2</v>
      </c>
      <c r="H2081" s="7" t="n">
        <v>1.31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23</v>
      </c>
      <c r="C2082" s="3" t="s">
        <v>24</v>
      </c>
      <c r="D2082" s="4" t="n">
        <v>8.5</v>
      </c>
      <c r="E2082" s="5" t="s">
        <v>16</v>
      </c>
      <c r="F2082" s="5" t="s">
        <v>17</v>
      </c>
      <c r="G2082" s="6" t="n">
        <v>7</v>
      </c>
      <c r="H2082" s="7" t="n">
        <v>3.01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23</v>
      </c>
      <c r="C2083" s="3" t="s">
        <v>24</v>
      </c>
      <c r="D2083" s="4" t="n">
        <v>10</v>
      </c>
      <c r="E2083" s="5" t="s">
        <v>16</v>
      </c>
      <c r="F2083" s="5" t="s">
        <v>17</v>
      </c>
      <c r="G2083" s="6" t="n">
        <v>15</v>
      </c>
      <c r="H2083" s="7" t="n">
        <v>7.59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23</v>
      </c>
      <c r="C2084" s="3" t="s">
        <v>24</v>
      </c>
      <c r="D2084" s="4" t="n">
        <v>12</v>
      </c>
      <c r="E2084" s="5" t="s">
        <v>16</v>
      </c>
      <c r="F2084" s="5" t="s">
        <v>17</v>
      </c>
      <c r="G2084" s="6" t="n">
        <v>2</v>
      </c>
      <c r="H2084" s="7" t="n">
        <v>1.214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24</v>
      </c>
      <c r="C2085" s="3" t="s">
        <v>24</v>
      </c>
      <c r="D2085" s="4" t="n">
        <v>12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2</v>
      </c>
      <c r="J2085" s="7" t="n">
        <v>5.678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25</v>
      </c>
      <c r="C2086" s="3" t="s">
        <v>24</v>
      </c>
      <c r="D2086" s="4" t="n">
        <v>8</v>
      </c>
      <c r="E2086" s="5" t="s">
        <v>16</v>
      </c>
      <c r="F2086" s="5" t="s">
        <v>17</v>
      </c>
      <c r="G2086" s="6" t="n">
        <v>2</v>
      </c>
      <c r="H2086" s="7" t="n">
        <v>1.072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25</v>
      </c>
      <c r="C2087" s="3" t="s">
        <v>24</v>
      </c>
      <c r="D2087" s="4" t="n">
        <v>8.5</v>
      </c>
      <c r="E2087" s="5" t="s">
        <v>16</v>
      </c>
      <c r="F2087" s="5" t="s">
        <v>17</v>
      </c>
      <c r="G2087" s="6" t="n">
        <v>8</v>
      </c>
      <c r="H2087" s="7" t="n">
        <v>4.552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25</v>
      </c>
      <c r="C2088" s="3" t="s">
        <v>24</v>
      </c>
      <c r="D2088" s="4" t="n">
        <v>9</v>
      </c>
      <c r="E2088" s="5" t="s">
        <v>16</v>
      </c>
      <c r="F2088" s="5" t="s">
        <v>17</v>
      </c>
      <c r="G2088" s="6" t="n">
        <v>1</v>
      </c>
      <c r="H2088" s="7" t="n">
        <v>0.603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25</v>
      </c>
      <c r="C2089" s="3" t="s">
        <v>24</v>
      </c>
      <c r="D2089" s="4" t="n">
        <v>10</v>
      </c>
      <c r="E2089" s="5" t="s">
        <v>16</v>
      </c>
      <c r="F2089" s="5" t="s">
        <v>17</v>
      </c>
      <c r="G2089" s="6" t="n">
        <v>9</v>
      </c>
      <c r="H2089" s="7" t="n">
        <v>6.03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25</v>
      </c>
      <c r="C2090" s="3" t="s">
        <v>24</v>
      </c>
      <c r="D2090" s="4" t="n">
        <v>11</v>
      </c>
      <c r="E2090" s="5" t="s">
        <v>16</v>
      </c>
      <c r="F2090" s="5" t="s">
        <v>17</v>
      </c>
      <c r="G2090" s="6" t="n">
        <v>3</v>
      </c>
      <c r="H2090" s="7" t="n">
        <v>2.211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26</v>
      </c>
      <c r="C2091" s="3" t="s">
        <v>24</v>
      </c>
      <c r="D2091" s="4" t="n">
        <v>7</v>
      </c>
      <c r="E2091" s="5" t="s">
        <v>16</v>
      </c>
      <c r="F2091" s="5" t="s">
        <v>17</v>
      </c>
      <c r="G2091" s="6" t="n">
        <v>1</v>
      </c>
      <c r="H2091" s="7" t="n">
        <v>0.792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26</v>
      </c>
      <c r="C2092" s="3" t="s">
        <v>24</v>
      </c>
      <c r="D2092" s="4" t="n">
        <v>8</v>
      </c>
      <c r="E2092" s="5" t="s">
        <v>16</v>
      </c>
      <c r="F2092" s="5" t="s">
        <v>17</v>
      </c>
      <c r="G2092" s="6" t="n">
        <v>2</v>
      </c>
      <c r="H2092" s="7" t="n">
        <v>1.81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26</v>
      </c>
      <c r="C2093" s="3" t="s">
        <v>24</v>
      </c>
      <c r="D2093" s="4" t="n">
        <v>9</v>
      </c>
      <c r="E2093" s="5" t="s">
        <v>16</v>
      </c>
      <c r="F2093" s="5" t="s">
        <v>17</v>
      </c>
      <c r="G2093" s="6" t="n">
        <v>2</v>
      </c>
      <c r="H2093" s="7" t="n">
        <v>2.036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27</v>
      </c>
      <c r="C2094" s="3" t="s">
        <v>128</v>
      </c>
      <c r="D2094" s="4" t="n">
        <v>9</v>
      </c>
      <c r="E2094" s="5" t="s">
        <v>16</v>
      </c>
      <c r="F2094" s="5" t="s">
        <v>17</v>
      </c>
      <c r="G2094" s="6" t="n">
        <v>1</v>
      </c>
      <c r="H2094" s="7" t="n">
        <v>0.461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29</v>
      </c>
      <c r="C2095" s="3" t="s">
        <v>24</v>
      </c>
      <c r="D2095" s="4" t="n">
        <v>10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3</v>
      </c>
      <c r="J2095" s="7" t="n">
        <v>6.294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29</v>
      </c>
      <c r="C2096" s="3" t="s">
        <v>24</v>
      </c>
      <c r="D2096" s="4" t="n">
        <v>10.5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2</v>
      </c>
      <c r="J2096" s="7" t="n">
        <v>4.406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30</v>
      </c>
      <c r="C2097" s="3" t="s">
        <v>24</v>
      </c>
      <c r="D2097" s="4" t="n">
        <v>8.5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</v>
      </c>
      <c r="J2097" s="7" t="n">
        <v>2.302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30</v>
      </c>
      <c r="C2098" s="3" t="s">
        <v>24</v>
      </c>
      <c r="D2098" s="4" t="n">
        <v>9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16</v>
      </c>
      <c r="J2098" s="7" t="n">
        <v>38.992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30</v>
      </c>
      <c r="C2099" s="3" t="s">
        <v>24</v>
      </c>
      <c r="D2099" s="4" t="n">
        <v>9.5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2</v>
      </c>
      <c r="J2099" s="7" t="n">
        <v>5.146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30</v>
      </c>
      <c r="C2100" s="3" t="s">
        <v>24</v>
      </c>
      <c r="D2100" s="4" t="n">
        <v>10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3</v>
      </c>
      <c r="J2100" s="7" t="n">
        <v>8.124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31</v>
      </c>
      <c r="C2101" s="3" t="s">
        <v>24</v>
      </c>
      <c r="D2101" s="4" t="n">
        <v>8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4</v>
      </c>
      <c r="J2101" s="7" t="n">
        <v>10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31</v>
      </c>
      <c r="C2102" s="3" t="s">
        <v>24</v>
      </c>
      <c r="D2102" s="4" t="n">
        <v>8.5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2</v>
      </c>
      <c r="J2102" s="7" t="n">
        <v>5.312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31</v>
      </c>
      <c r="C2103" s="3" t="s">
        <v>24</v>
      </c>
      <c r="D2103" s="4" t="n">
        <v>9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6</v>
      </c>
      <c r="J2103" s="7" t="n">
        <v>16.872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31</v>
      </c>
      <c r="C2104" s="3" t="s">
        <v>24</v>
      </c>
      <c r="D2104" s="4" t="n">
        <v>10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5</v>
      </c>
      <c r="J2104" s="7" t="n">
        <v>15.625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31</v>
      </c>
      <c r="C2105" s="3" t="s">
        <v>24</v>
      </c>
      <c r="D2105" s="4" t="n">
        <v>11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</v>
      </c>
      <c r="J2105" s="7" t="n">
        <v>6.874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31</v>
      </c>
      <c r="C2106" s="3" t="s">
        <v>24</v>
      </c>
      <c r="D2106" s="4" t="n">
        <v>12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3</v>
      </c>
      <c r="J2106" s="7" t="n">
        <v>11.25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32</v>
      </c>
      <c r="C2107" s="3" t="s">
        <v>24</v>
      </c>
      <c r="D2107" s="4" t="n">
        <v>8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</v>
      </c>
      <c r="J2107" s="7" t="n">
        <v>2.762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32</v>
      </c>
      <c r="C2108" s="3" t="s">
        <v>24</v>
      </c>
      <c r="D2108" s="4" t="n">
        <v>8</v>
      </c>
      <c r="E2108" s="5" t="s">
        <v>16</v>
      </c>
      <c r="F2108" s="5" t="s">
        <v>18</v>
      </c>
      <c r="G2108" s="6" t="n">
        <v>0</v>
      </c>
      <c r="H2108" s="7" t="n">
        <v>0</v>
      </c>
      <c r="I2108" s="6" t="n">
        <v>1</v>
      </c>
      <c r="J2108" s="7" t="n">
        <v>2.762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32</v>
      </c>
      <c r="C2109" s="3" t="s">
        <v>24</v>
      </c>
      <c r="D2109" s="4" t="n">
        <v>9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2</v>
      </c>
      <c r="J2109" s="7" t="n">
        <v>6.214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32</v>
      </c>
      <c r="C2110" s="3" t="s">
        <v>24</v>
      </c>
      <c r="D2110" s="4" t="n">
        <v>12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4.142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33</v>
      </c>
      <c r="C2111" s="3" t="s">
        <v>128</v>
      </c>
      <c r="D2111" s="4" t="n">
        <v>9</v>
      </c>
      <c r="E2111" s="5" t="s">
        <v>16</v>
      </c>
      <c r="F2111" s="5" t="s">
        <v>17</v>
      </c>
      <c r="G2111" s="6" t="n">
        <v>1</v>
      </c>
      <c r="H2111" s="7" t="n">
        <v>0.303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3</v>
      </c>
      <c r="C2112" s="3" t="s">
        <v>134</v>
      </c>
      <c r="D2112" s="4" t="n">
        <v>8</v>
      </c>
      <c r="E2112" s="5" t="s">
        <v>16</v>
      </c>
      <c r="F2112" s="5" t="s">
        <v>18</v>
      </c>
      <c r="G2112" s="6" t="n">
        <v>0</v>
      </c>
      <c r="H2112" s="7" t="n">
        <v>0</v>
      </c>
      <c r="I2112" s="6" t="n">
        <v>7</v>
      </c>
      <c r="J2112" s="7" t="n">
        <v>9.128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3</v>
      </c>
      <c r="C2113" s="3" t="s">
        <v>134</v>
      </c>
      <c r="D2113" s="4" t="n">
        <v>8.5</v>
      </c>
      <c r="E2113" s="5" t="s">
        <v>16</v>
      </c>
      <c r="F2113" s="5" t="s">
        <v>18</v>
      </c>
      <c r="G2113" s="6" t="n">
        <v>0</v>
      </c>
      <c r="H2113" s="7" t="n">
        <v>0</v>
      </c>
      <c r="I2113" s="6" t="n">
        <v>8</v>
      </c>
      <c r="J2113" s="7" t="n">
        <v>11.08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3</v>
      </c>
      <c r="C2114" s="3" t="s">
        <v>134</v>
      </c>
      <c r="D2114" s="4" t="n">
        <v>9</v>
      </c>
      <c r="E2114" s="5" t="s">
        <v>16</v>
      </c>
      <c r="F2114" s="5" t="s">
        <v>18</v>
      </c>
      <c r="G2114" s="6" t="n">
        <v>0</v>
      </c>
      <c r="H2114" s="7" t="n">
        <v>0</v>
      </c>
      <c r="I2114" s="6" t="n">
        <v>1</v>
      </c>
      <c r="J2114" s="7" t="n">
        <v>1.467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3</v>
      </c>
      <c r="C2115" s="3" t="s">
        <v>134</v>
      </c>
      <c r="D2115" s="4" t="n">
        <v>10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1</v>
      </c>
      <c r="J2115" s="7" t="n">
        <v>1.63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3</v>
      </c>
      <c r="C2116" s="3" t="s">
        <v>134</v>
      </c>
      <c r="D2116" s="4" t="n">
        <v>10</v>
      </c>
      <c r="E2116" s="5" t="s">
        <v>16</v>
      </c>
      <c r="F2116" s="5" t="s">
        <v>18</v>
      </c>
      <c r="G2116" s="6" t="n">
        <v>0</v>
      </c>
      <c r="H2116" s="7" t="n">
        <v>0</v>
      </c>
      <c r="I2116" s="6" t="n">
        <v>2</v>
      </c>
      <c r="J2116" s="7" t="n">
        <v>3.26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3</v>
      </c>
      <c r="C2117" s="3" t="s">
        <v>134</v>
      </c>
      <c r="D2117" s="4" t="n">
        <v>10.5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1</v>
      </c>
      <c r="J2117" s="7" t="n">
        <v>1.711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3</v>
      </c>
      <c r="C2118" s="3" t="s">
        <v>134</v>
      </c>
      <c r="D2118" s="4" t="n">
        <v>11</v>
      </c>
      <c r="E2118" s="5" t="s">
        <v>16</v>
      </c>
      <c r="F2118" s="5" t="s">
        <v>18</v>
      </c>
      <c r="G2118" s="6" t="n">
        <v>0</v>
      </c>
      <c r="H2118" s="7" t="n">
        <v>0</v>
      </c>
      <c r="I2118" s="6" t="n">
        <v>2</v>
      </c>
      <c r="J2118" s="7" t="n">
        <v>3.586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3</v>
      </c>
      <c r="C2119" s="3" t="s">
        <v>134</v>
      </c>
      <c r="D2119" s="4" t="n">
        <v>14</v>
      </c>
      <c r="E2119" s="5" t="s">
        <v>16</v>
      </c>
      <c r="F2119" s="5" t="s">
        <v>18</v>
      </c>
      <c r="G2119" s="6" t="n">
        <v>0</v>
      </c>
      <c r="H2119" s="7" t="n">
        <v>0</v>
      </c>
      <c r="I2119" s="6" t="n">
        <v>2</v>
      </c>
      <c r="J2119" s="7" t="n">
        <v>4.564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3</v>
      </c>
      <c r="C2120" s="3" t="s">
        <v>134</v>
      </c>
      <c r="D2120" s="4" t="n">
        <v>15</v>
      </c>
      <c r="E2120" s="5" t="s">
        <v>16</v>
      </c>
      <c r="F2120" s="5" t="s">
        <v>18</v>
      </c>
      <c r="G2120" s="6" t="n">
        <v>0</v>
      </c>
      <c r="H2120" s="7" t="n">
        <v>0</v>
      </c>
      <c r="I2120" s="6" t="n">
        <v>1</v>
      </c>
      <c r="J2120" s="7" t="n">
        <v>2.445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4</v>
      </c>
      <c r="C2121" s="3" t="s">
        <v>134</v>
      </c>
      <c r="D2121" s="4" t="n">
        <v>8</v>
      </c>
      <c r="E2121" s="5" t="s">
        <v>16</v>
      </c>
      <c r="F2121" s="5" t="s">
        <v>18</v>
      </c>
      <c r="G2121" s="6" t="n">
        <v>0</v>
      </c>
      <c r="H2121" s="7" t="n">
        <v>0</v>
      </c>
      <c r="I2121" s="6" t="n">
        <v>3</v>
      </c>
      <c r="J2121" s="7" t="n">
        <v>4.368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4</v>
      </c>
      <c r="C2122" s="3" t="s">
        <v>134</v>
      </c>
      <c r="D2122" s="4" t="n">
        <v>8.5</v>
      </c>
      <c r="E2122" s="5" t="s">
        <v>16</v>
      </c>
      <c r="F2122" s="5" t="s">
        <v>18</v>
      </c>
      <c r="G2122" s="6" t="n">
        <v>0</v>
      </c>
      <c r="H2122" s="7" t="n">
        <v>0</v>
      </c>
      <c r="I2122" s="6" t="n">
        <v>2</v>
      </c>
      <c r="J2122" s="7" t="n">
        <v>3.094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4</v>
      </c>
      <c r="C2123" s="3" t="s">
        <v>134</v>
      </c>
      <c r="D2123" s="4" t="n">
        <v>9</v>
      </c>
      <c r="E2123" s="5" t="s">
        <v>16</v>
      </c>
      <c r="F2123" s="5" t="s">
        <v>18</v>
      </c>
      <c r="G2123" s="6" t="n">
        <v>0</v>
      </c>
      <c r="H2123" s="7" t="n">
        <v>0</v>
      </c>
      <c r="I2123" s="6" t="n">
        <v>1</v>
      </c>
      <c r="J2123" s="7" t="n">
        <v>1.638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4</v>
      </c>
      <c r="C2124" s="3" t="s">
        <v>134</v>
      </c>
      <c r="D2124" s="4" t="n">
        <v>11.5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1</v>
      </c>
      <c r="J2124" s="7" t="n">
        <v>2.093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4</v>
      </c>
      <c r="C2125" s="3" t="s">
        <v>134</v>
      </c>
      <c r="D2125" s="4" t="n">
        <v>11.5</v>
      </c>
      <c r="E2125" s="5" t="s">
        <v>16</v>
      </c>
      <c r="F2125" s="5" t="s">
        <v>18</v>
      </c>
      <c r="G2125" s="6" t="n">
        <v>0</v>
      </c>
      <c r="H2125" s="7" t="n">
        <v>0</v>
      </c>
      <c r="I2125" s="6" t="n">
        <v>7</v>
      </c>
      <c r="J2125" s="7" t="n">
        <v>14.651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4</v>
      </c>
      <c r="C2126" s="3" t="s">
        <v>50</v>
      </c>
      <c r="D2126" s="4" t="n">
        <v>8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1</v>
      </c>
      <c r="J2126" s="7" t="n">
        <v>1.456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4</v>
      </c>
      <c r="C2127" s="3" t="s">
        <v>50</v>
      </c>
      <c r="D2127" s="4" t="n">
        <v>8</v>
      </c>
      <c r="E2127" s="5" t="s">
        <v>16</v>
      </c>
      <c r="F2127" s="5" t="s">
        <v>18</v>
      </c>
      <c r="G2127" s="6" t="n">
        <v>0</v>
      </c>
      <c r="H2127" s="7" t="n">
        <v>0</v>
      </c>
      <c r="I2127" s="6" t="n">
        <v>9</v>
      </c>
      <c r="J2127" s="7" t="n">
        <v>13.104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4</v>
      </c>
      <c r="C2128" s="3" t="s">
        <v>50</v>
      </c>
      <c r="D2128" s="4" t="n">
        <v>12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3</v>
      </c>
      <c r="J2128" s="7" t="n">
        <v>6.552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4</v>
      </c>
      <c r="C2129" s="3" t="s">
        <v>50</v>
      </c>
      <c r="D2129" s="4" t="n">
        <v>12</v>
      </c>
      <c r="E2129" s="5" t="s">
        <v>16</v>
      </c>
      <c r="F2129" s="5" t="s">
        <v>18</v>
      </c>
      <c r="G2129" s="6" t="n">
        <v>0</v>
      </c>
      <c r="H2129" s="7" t="n">
        <v>0</v>
      </c>
      <c r="I2129" s="6" t="n">
        <v>10</v>
      </c>
      <c r="J2129" s="7" t="n">
        <v>21.84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35</v>
      </c>
      <c r="C2130" s="3" t="s">
        <v>19</v>
      </c>
      <c r="D2130" s="4" t="n">
        <v>6</v>
      </c>
      <c r="E2130" s="5" t="s">
        <v>16</v>
      </c>
      <c r="F2130" s="5" t="s">
        <v>17</v>
      </c>
      <c r="G2130" s="6" t="n">
        <v>1</v>
      </c>
      <c r="H2130" s="7" t="n">
        <v>0.234</v>
      </c>
      <c r="I2130" s="6" t="n">
        <v>0</v>
      </c>
      <c r="J2130" s="7" t="n">
        <v>0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35</v>
      </c>
      <c r="C2131" s="3" t="s">
        <v>19</v>
      </c>
      <c r="D2131" s="4" t="n">
        <v>12.5</v>
      </c>
      <c r="E2131" s="5" t="s">
        <v>16</v>
      </c>
      <c r="F2131" s="5" t="s">
        <v>17</v>
      </c>
      <c r="G2131" s="6" t="n">
        <v>1</v>
      </c>
      <c r="H2131" s="7" t="n">
        <v>0.487</v>
      </c>
      <c r="I2131" s="6" t="n">
        <v>0</v>
      </c>
      <c r="J2131" s="7" t="n">
        <v>0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36</v>
      </c>
      <c r="C2132" s="3" t="s">
        <v>19</v>
      </c>
      <c r="D2132" s="4" t="n">
        <v>6</v>
      </c>
      <c r="E2132" s="5" t="s">
        <v>16</v>
      </c>
      <c r="F2132" s="5" t="s">
        <v>17</v>
      </c>
      <c r="G2132" s="6" t="n">
        <v>3</v>
      </c>
      <c r="H2132" s="7" t="n">
        <v>1.089</v>
      </c>
      <c r="I2132" s="6" t="n">
        <v>0</v>
      </c>
      <c r="J2132" s="7" t="n">
        <v>0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36</v>
      </c>
      <c r="C2133" s="3" t="s">
        <v>19</v>
      </c>
      <c r="D2133" s="4" t="n">
        <v>10</v>
      </c>
      <c r="E2133" s="5" t="s">
        <v>16</v>
      </c>
      <c r="F2133" s="5" t="s">
        <v>17</v>
      </c>
      <c r="G2133" s="6" t="n">
        <v>1</v>
      </c>
      <c r="H2133" s="7" t="n">
        <v>0.605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37</v>
      </c>
      <c r="C2134" s="3" t="s">
        <v>19</v>
      </c>
      <c r="D2134" s="4" t="n">
        <v>7</v>
      </c>
      <c r="E2134" s="5" t="s">
        <v>16</v>
      </c>
      <c r="F2134" s="5" t="s">
        <v>17</v>
      </c>
      <c r="G2134" s="6" t="n">
        <v>1</v>
      </c>
      <c r="H2134" s="7" t="n">
        <v>0.596</v>
      </c>
      <c r="I2134" s="6" t="n">
        <v>0</v>
      </c>
      <c r="J2134" s="7" t="n">
        <v>0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38</v>
      </c>
      <c r="C2135" s="3" t="s">
        <v>19</v>
      </c>
      <c r="D2135" s="4" t="n">
        <v>10</v>
      </c>
      <c r="E2135" s="5" t="s">
        <v>16</v>
      </c>
      <c r="F2135" s="5" t="s">
        <v>17</v>
      </c>
      <c r="G2135" s="6" t="n">
        <v>2</v>
      </c>
      <c r="H2135" s="7" t="n">
        <v>1.91</v>
      </c>
      <c r="I2135" s="6" t="n">
        <v>0</v>
      </c>
      <c r="J2135" s="7" t="n">
        <v>0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38</v>
      </c>
      <c r="C2136" s="3" t="s">
        <v>19</v>
      </c>
      <c r="D2136" s="4" t="n">
        <v>12</v>
      </c>
      <c r="E2136" s="5" t="s">
        <v>16</v>
      </c>
      <c r="F2136" s="5" t="s">
        <v>17</v>
      </c>
      <c r="G2136" s="6" t="n">
        <v>5</v>
      </c>
      <c r="H2136" s="7" t="n">
        <v>5.73</v>
      </c>
      <c r="I2136" s="6" t="n">
        <v>0</v>
      </c>
      <c r="J2136" s="7" t="n">
        <v>0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39</v>
      </c>
      <c r="C2137" s="3" t="s">
        <v>15</v>
      </c>
      <c r="D2137" s="4" t="n">
        <v>9</v>
      </c>
      <c r="E2137" s="5" t="s">
        <v>16</v>
      </c>
      <c r="F2137" s="5" t="s">
        <v>17</v>
      </c>
      <c r="G2137" s="6" t="n">
        <v>1</v>
      </c>
      <c r="H2137" s="7" t="n">
        <v>4.311</v>
      </c>
      <c r="I2137" s="6" t="n">
        <v>1</v>
      </c>
      <c r="J2137" s="7" t="n">
        <v>4.311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39</v>
      </c>
      <c r="C2138" s="3" t="s">
        <v>15</v>
      </c>
      <c r="D2138" s="4" t="n">
        <v>11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3</v>
      </c>
      <c r="J2138" s="7" t="n">
        <v>15.807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39</v>
      </c>
      <c r="C2139" s="3" t="s">
        <v>15</v>
      </c>
      <c r="D2139" s="4" t="n">
        <v>12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3</v>
      </c>
      <c r="J2139" s="7" t="n">
        <v>17.244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39</v>
      </c>
      <c r="C2140" s="3" t="s">
        <v>15</v>
      </c>
      <c r="D2140" s="4" t="n">
        <v>13</v>
      </c>
      <c r="E2140" s="5" t="s">
        <v>16</v>
      </c>
      <c r="F2140" s="5" t="s">
        <v>17</v>
      </c>
      <c r="G2140" s="6" t="n">
        <v>1</v>
      </c>
      <c r="H2140" s="7" t="n">
        <v>6.227</v>
      </c>
      <c r="I2140" s="6" t="n">
        <v>3</v>
      </c>
      <c r="J2140" s="7" t="n">
        <v>18.681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39</v>
      </c>
      <c r="C2141" s="3" t="s">
        <v>15</v>
      </c>
      <c r="D2141" s="4" t="n">
        <v>14.5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3</v>
      </c>
      <c r="J2141" s="7" t="n">
        <v>20.835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39</v>
      </c>
      <c r="C2142" s="3" t="s">
        <v>15</v>
      </c>
      <c r="D2142" s="4" t="n">
        <v>1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9</v>
      </c>
      <c r="J2142" s="7" t="n">
        <v>64.665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39</v>
      </c>
      <c r="C2143" s="3" t="s">
        <v>15</v>
      </c>
      <c r="D2143" s="4" t="n">
        <v>16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8</v>
      </c>
      <c r="J2143" s="7" t="n">
        <v>61.312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40</v>
      </c>
      <c r="C2144" s="3" t="s">
        <v>15</v>
      </c>
      <c r="D2144" s="4" t="n">
        <v>8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4</v>
      </c>
      <c r="J2144" s="7" t="n">
        <v>12.544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40</v>
      </c>
      <c r="C2145" s="3" t="s">
        <v>15</v>
      </c>
      <c r="D2145" s="4" t="n">
        <v>10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2</v>
      </c>
      <c r="J2145" s="7" t="n">
        <v>7.84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40</v>
      </c>
      <c r="C2146" s="3" t="s">
        <v>15</v>
      </c>
      <c r="D2146" s="4" t="n">
        <v>11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4</v>
      </c>
      <c r="J2146" s="7" t="n">
        <v>17.248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40</v>
      </c>
      <c r="C2147" s="3" t="s">
        <v>15</v>
      </c>
      <c r="D2147" s="4" t="n">
        <v>12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10</v>
      </c>
      <c r="J2147" s="7" t="n">
        <v>47.04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40</v>
      </c>
      <c r="C2148" s="3" t="s">
        <v>15</v>
      </c>
      <c r="D2148" s="4" t="n">
        <v>13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39</v>
      </c>
      <c r="J2148" s="7" t="n">
        <v>198.744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41</v>
      </c>
      <c r="C2149" s="3" t="s">
        <v>15</v>
      </c>
      <c r="D2149" s="4" t="n">
        <v>13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5</v>
      </c>
      <c r="J2149" s="7" t="n">
        <v>22.685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41</v>
      </c>
      <c r="C2150" s="3" t="s">
        <v>15</v>
      </c>
      <c r="D2150" s="4" t="n">
        <v>14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7</v>
      </c>
      <c r="J2150" s="7" t="n">
        <v>34.202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42</v>
      </c>
      <c r="C2151" s="3" t="s">
        <v>15</v>
      </c>
      <c r="D2151" s="4" t="n">
        <v>8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2.448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42</v>
      </c>
      <c r="C2152" s="3" t="s">
        <v>15</v>
      </c>
      <c r="D2152" s="4" t="n">
        <v>9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1</v>
      </c>
      <c r="J2152" s="7" t="n">
        <v>2.754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43</v>
      </c>
      <c r="C2153" s="3" t="s">
        <v>19</v>
      </c>
      <c r="D2153" s="4" t="n">
        <v>9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2</v>
      </c>
      <c r="J2153" s="7" t="n">
        <v>4.752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44</v>
      </c>
      <c r="C2154" s="3" t="s">
        <v>19</v>
      </c>
      <c r="D2154" s="4" t="n">
        <v>9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1</v>
      </c>
      <c r="J2154" s="7" t="n">
        <v>1.575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44</v>
      </c>
      <c r="C2155" s="3" t="s">
        <v>19</v>
      </c>
      <c r="D2155" s="4" t="n">
        <v>10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2</v>
      </c>
      <c r="J2155" s="7" t="n">
        <v>3.5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44</v>
      </c>
      <c r="C2156" s="3" t="s">
        <v>19</v>
      </c>
      <c r="D2156" s="4" t="n">
        <v>11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4</v>
      </c>
      <c r="J2156" s="7" t="n">
        <v>7.7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45</v>
      </c>
      <c r="C2157" s="3" t="s">
        <v>19</v>
      </c>
      <c r="D2157" s="4" t="n">
        <v>7</v>
      </c>
      <c r="E2157" s="5" t="s">
        <v>16</v>
      </c>
      <c r="F2157" s="5" t="s">
        <v>17</v>
      </c>
      <c r="G2157" s="6" t="n">
        <v>2</v>
      </c>
      <c r="H2157" s="7" t="n">
        <v>1.974</v>
      </c>
      <c r="I2157" s="6" t="n">
        <v>0</v>
      </c>
      <c r="J2157" s="7" t="n">
        <v>0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45</v>
      </c>
      <c r="C2158" s="3" t="s">
        <v>19</v>
      </c>
      <c r="D2158" s="4" t="n">
        <v>9</v>
      </c>
      <c r="E2158" s="5" t="s">
        <v>16</v>
      </c>
      <c r="F2158" s="5" t="s">
        <v>17</v>
      </c>
      <c r="G2158" s="6" t="n">
        <v>1</v>
      </c>
      <c r="H2158" s="7" t="n">
        <v>1.269</v>
      </c>
      <c r="I2158" s="6" t="n">
        <v>0</v>
      </c>
      <c r="J2158" s="7" t="n">
        <v>0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45</v>
      </c>
      <c r="C2159" s="3" t="s">
        <v>19</v>
      </c>
      <c r="D2159" s="4" t="n">
        <v>10</v>
      </c>
      <c r="E2159" s="5" t="s">
        <v>16</v>
      </c>
      <c r="F2159" s="5" t="s">
        <v>17</v>
      </c>
      <c r="G2159" s="6" t="n">
        <v>1</v>
      </c>
      <c r="H2159" s="7" t="n">
        <v>1.41</v>
      </c>
      <c r="I2159" s="6" t="n">
        <v>0</v>
      </c>
      <c r="J2159" s="7" t="n">
        <v>0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46</v>
      </c>
      <c r="C2160" s="3" t="s">
        <v>19</v>
      </c>
      <c r="D2160" s="4" t="n">
        <v>7</v>
      </c>
      <c r="E2160" s="5" t="s">
        <v>16</v>
      </c>
      <c r="F2160" s="5" t="s">
        <v>17</v>
      </c>
      <c r="G2160" s="6" t="n">
        <v>1</v>
      </c>
      <c r="H2160" s="7" t="n">
        <v>0.661</v>
      </c>
      <c r="I2160" s="6" t="n">
        <v>0</v>
      </c>
      <c r="J2160" s="7" t="n">
        <v>0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47</v>
      </c>
      <c r="C2161" s="3" t="s">
        <v>19</v>
      </c>
      <c r="D2161" s="4" t="n">
        <v>6</v>
      </c>
      <c r="E2161" s="5" t="s">
        <v>16</v>
      </c>
      <c r="F2161" s="5" t="s">
        <v>17</v>
      </c>
      <c r="G2161" s="6" t="n">
        <v>1</v>
      </c>
      <c r="H2161" s="7" t="n">
        <v>0.472</v>
      </c>
      <c r="I2161" s="6" t="n">
        <v>0</v>
      </c>
      <c r="J2161" s="7" t="n">
        <v>0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47</v>
      </c>
      <c r="C2162" s="3" t="s">
        <v>19</v>
      </c>
      <c r="D2162" s="4" t="n">
        <v>7</v>
      </c>
      <c r="E2162" s="5" t="s">
        <v>16</v>
      </c>
      <c r="F2162" s="5" t="s">
        <v>17</v>
      </c>
      <c r="G2162" s="6" t="n">
        <v>1</v>
      </c>
      <c r="H2162" s="7" t="n">
        <v>0.55</v>
      </c>
      <c r="I2162" s="6" t="n">
        <v>0</v>
      </c>
      <c r="J2162" s="7" t="n">
        <v>0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48</v>
      </c>
      <c r="C2163" s="3" t="s">
        <v>19</v>
      </c>
      <c r="D2163" s="4" t="n">
        <v>11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2</v>
      </c>
      <c r="J2163" s="7" t="n">
        <v>4.4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49</v>
      </c>
      <c r="C2164" s="3" t="s">
        <v>15</v>
      </c>
      <c r="D2164" s="4" t="n">
        <v>7.5</v>
      </c>
      <c r="E2164" s="5" t="s">
        <v>16</v>
      </c>
      <c r="F2164" s="5" t="s">
        <v>17</v>
      </c>
      <c r="G2164" s="6" t="n">
        <v>1</v>
      </c>
      <c r="H2164" s="7" t="n">
        <v>2.805</v>
      </c>
      <c r="I2164" s="6" t="n">
        <v>0</v>
      </c>
      <c r="J2164" s="7" t="n">
        <v>0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50</v>
      </c>
      <c r="C2165" s="3" t="s">
        <v>19</v>
      </c>
      <c r="D2165" s="4" t="n">
        <v>12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1</v>
      </c>
      <c r="J2165" s="7" t="n">
        <v>3.264</v>
      </c>
      <c r="K2165" s="8"/>
      <c r="L2165" s="9"/>
    </row>
    <row r="2166" customFormat="false" ht="16.5" hidden="false" customHeight="false" outlineLevel="0" collapsed="false">
      <c r="A2166" s="10"/>
      <c r="B2166" s="10"/>
      <c r="C2166" s="10"/>
      <c r="D2166" s="10"/>
      <c r="E2166" s="10"/>
      <c r="F2166" s="10"/>
      <c r="G2166" s="11" t="s">
        <v>151</v>
      </c>
      <c r="H2166" s="12" t="s">
        <v>152</v>
      </c>
      <c r="I2166" s="11" t="s">
        <v>153</v>
      </c>
      <c r="J2166" s="12" t="s">
        <v>154</v>
      </c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5</v>
      </c>
      <c r="B5" s="3" t="s">
        <v>156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5</v>
      </c>
      <c r="B6" s="3" t="s">
        <v>157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9040</v>
      </c>
      <c r="H6" s="7" t="n">
        <v>397.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5</v>
      </c>
      <c r="B7" s="3" t="s">
        <v>157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2873</v>
      </c>
      <c r="H7" s="7" t="n">
        <v>152.26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5</v>
      </c>
      <c r="B8" s="3" t="s">
        <v>158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2575</v>
      </c>
      <c r="H8" s="7" t="n">
        <v>182.82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5</v>
      </c>
      <c r="B9" s="3" t="s">
        <v>159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5</v>
      </c>
      <c r="B10" s="3" t="s">
        <v>160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720</v>
      </c>
      <c r="H10" s="7" t="n">
        <v>59.0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5</v>
      </c>
      <c r="B11" s="3" t="s">
        <v>161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2901</v>
      </c>
      <c r="H11" s="7" t="n">
        <v>290.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5</v>
      </c>
      <c r="B12" s="3" t="s">
        <v>161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46</v>
      </c>
      <c r="H12" s="7" t="n">
        <v>5.47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5</v>
      </c>
      <c r="B13" s="3" t="s">
        <v>162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526</v>
      </c>
      <c r="H13" s="7" t="n">
        <v>52.07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5</v>
      </c>
      <c r="B14" s="3" t="s">
        <v>163</v>
      </c>
      <c r="C14" s="3" t="s">
        <v>164</v>
      </c>
      <c r="D14" s="4" t="n">
        <v>12</v>
      </c>
      <c r="E14" s="5" t="s">
        <v>16</v>
      </c>
      <c r="F14" s="5" t="s">
        <v>17</v>
      </c>
      <c r="G14" s="6" t="n">
        <v>820</v>
      </c>
      <c r="H14" s="7" t="n">
        <v>94.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5</v>
      </c>
      <c r="B15" s="3" t="s">
        <v>165</v>
      </c>
      <c r="C15" s="3" t="s">
        <v>164</v>
      </c>
      <c r="D15" s="4" t="n">
        <v>8</v>
      </c>
      <c r="E15" s="5" t="s">
        <v>16</v>
      </c>
      <c r="F15" s="5" t="s">
        <v>17</v>
      </c>
      <c r="G15" s="6" t="n">
        <v>9</v>
      </c>
      <c r="H15" s="7" t="n">
        <v>0.7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5</v>
      </c>
      <c r="B16" s="3" t="s">
        <v>165</v>
      </c>
      <c r="C16" s="3" t="s">
        <v>164</v>
      </c>
      <c r="D16" s="4" t="n">
        <v>12</v>
      </c>
      <c r="E16" s="5" t="s">
        <v>16</v>
      </c>
      <c r="F16" s="5" t="s">
        <v>17</v>
      </c>
      <c r="G16" s="6" t="n">
        <v>1331</v>
      </c>
      <c r="H16" s="7" t="n">
        <v>170.3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5</v>
      </c>
      <c r="B17" s="3" t="s">
        <v>165</v>
      </c>
      <c r="C17" s="3" t="s">
        <v>20</v>
      </c>
      <c r="D17" s="4" t="n">
        <v>8</v>
      </c>
      <c r="E17" s="5" t="s">
        <v>16</v>
      </c>
      <c r="F17" s="5" t="s">
        <v>17</v>
      </c>
      <c r="G17" s="6" t="n">
        <v>50</v>
      </c>
      <c r="H17" s="7" t="n">
        <v>4.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5</v>
      </c>
      <c r="B18" s="3" t="s">
        <v>165</v>
      </c>
      <c r="C18" s="3" t="s">
        <v>20</v>
      </c>
      <c r="D18" s="4" t="n">
        <v>10</v>
      </c>
      <c r="E18" s="5" t="s">
        <v>16</v>
      </c>
      <c r="F18" s="5" t="s">
        <v>17</v>
      </c>
      <c r="G18" s="6" t="n">
        <v>943</v>
      </c>
      <c r="H18" s="7" t="n">
        <v>100.90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5</v>
      </c>
      <c r="B19" s="3" t="s">
        <v>165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145</v>
      </c>
      <c r="H19" s="7" t="n">
        <v>18.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5</v>
      </c>
      <c r="B20" s="3" t="s">
        <v>166</v>
      </c>
      <c r="C20" s="3" t="s">
        <v>164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5</v>
      </c>
      <c r="B21" s="3" t="s">
        <v>166</v>
      </c>
      <c r="C21" s="3" t="s">
        <v>164</v>
      </c>
      <c r="D21" s="4" t="n">
        <v>12</v>
      </c>
      <c r="E21" s="5" t="s">
        <v>16</v>
      </c>
      <c r="F21" s="5" t="s">
        <v>17</v>
      </c>
      <c r="G21" s="6" t="n">
        <v>456</v>
      </c>
      <c r="H21" s="7" t="n">
        <v>81.6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5</v>
      </c>
      <c r="B22" s="3" t="s">
        <v>166</v>
      </c>
      <c r="C22" s="3" t="s">
        <v>15</v>
      </c>
      <c r="D22" s="4" t="n">
        <v>8</v>
      </c>
      <c r="E22" s="5" t="s">
        <v>16</v>
      </c>
      <c r="F22" s="5" t="s">
        <v>17</v>
      </c>
      <c r="G22" s="6" t="n">
        <v>6</v>
      </c>
      <c r="H22" s="7" t="n">
        <v>0.7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5</v>
      </c>
      <c r="B23" s="3" t="s">
        <v>166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253</v>
      </c>
      <c r="H23" s="7" t="n">
        <v>37.69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5</v>
      </c>
      <c r="B24" s="3" t="s">
        <v>166</v>
      </c>
      <c r="C24" s="3" t="s">
        <v>20</v>
      </c>
      <c r="D24" s="4" t="n">
        <v>7</v>
      </c>
      <c r="E24" s="5" t="s">
        <v>16</v>
      </c>
      <c r="F24" s="5" t="s">
        <v>17</v>
      </c>
      <c r="G24" s="6" t="n">
        <v>1</v>
      </c>
      <c r="H24" s="7" t="n">
        <v>0.10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5</v>
      </c>
      <c r="B25" s="3" t="s">
        <v>166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1</v>
      </c>
      <c r="H25" s="7" t="n">
        <v>0.11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5</v>
      </c>
      <c r="B26" s="3" t="s">
        <v>166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925</v>
      </c>
      <c r="H26" s="7" t="n">
        <v>137.82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5</v>
      </c>
      <c r="B27" s="3" t="s">
        <v>166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87</v>
      </c>
      <c r="H27" s="7" t="n">
        <v>15.57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5</v>
      </c>
      <c r="B28" s="3" t="s">
        <v>167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10</v>
      </c>
      <c r="H28" s="7" t="n">
        <v>1.9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5</v>
      </c>
      <c r="B29" s="3" t="s">
        <v>167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57</v>
      </c>
      <c r="H29" s="7" t="n">
        <v>10.88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5</v>
      </c>
      <c r="B30" s="3" t="s">
        <v>167</v>
      </c>
      <c r="C30" s="3" t="s">
        <v>20</v>
      </c>
      <c r="D30" s="4" t="n">
        <v>11</v>
      </c>
      <c r="E30" s="5" t="s">
        <v>16</v>
      </c>
      <c r="F30" s="5" t="s">
        <v>17</v>
      </c>
      <c r="G30" s="6" t="n">
        <v>3</v>
      </c>
      <c r="H30" s="7" t="n">
        <v>0.6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5</v>
      </c>
      <c r="B31" s="3" t="s">
        <v>167</v>
      </c>
      <c r="C31" s="3" t="s">
        <v>20</v>
      </c>
      <c r="D31" s="4" t="n">
        <v>12</v>
      </c>
      <c r="E31" s="5" t="s">
        <v>16</v>
      </c>
      <c r="F31" s="5" t="s">
        <v>17</v>
      </c>
      <c r="G31" s="6" t="n">
        <v>9</v>
      </c>
      <c r="H31" s="7" t="n">
        <v>2.06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5</v>
      </c>
      <c r="B32" s="3" t="s">
        <v>168</v>
      </c>
      <c r="C32" s="3" t="s">
        <v>164</v>
      </c>
      <c r="D32" s="4" t="n">
        <v>8</v>
      </c>
      <c r="E32" s="5" t="s">
        <v>16</v>
      </c>
      <c r="F32" s="5" t="s">
        <v>17</v>
      </c>
      <c r="G32" s="6" t="n">
        <v>14</v>
      </c>
      <c r="H32" s="7" t="n">
        <v>1.65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5</v>
      </c>
      <c r="B33" s="3" t="s">
        <v>168</v>
      </c>
      <c r="C33" s="3" t="s">
        <v>164</v>
      </c>
      <c r="D33" s="4" t="n">
        <v>12</v>
      </c>
      <c r="E33" s="5" t="s">
        <v>16</v>
      </c>
      <c r="F33" s="5" t="s">
        <v>17</v>
      </c>
      <c r="G33" s="6" t="n">
        <v>17</v>
      </c>
      <c r="H33" s="7" t="n">
        <v>2.9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5</v>
      </c>
      <c r="B34" s="3" t="s">
        <v>169</v>
      </c>
      <c r="C34" s="3" t="s">
        <v>20</v>
      </c>
      <c r="D34" s="4" t="n">
        <v>8</v>
      </c>
      <c r="E34" s="5" t="s">
        <v>16</v>
      </c>
      <c r="F34" s="5" t="s">
        <v>17</v>
      </c>
      <c r="G34" s="6" t="n">
        <v>2</v>
      </c>
      <c r="H34" s="7" t="n">
        <v>0.50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5</v>
      </c>
      <c r="B35" s="3" t="s">
        <v>169</v>
      </c>
      <c r="C35" s="3" t="s">
        <v>20</v>
      </c>
      <c r="D35" s="4" t="n">
        <v>10</v>
      </c>
      <c r="E35" s="5" t="s">
        <v>16</v>
      </c>
      <c r="F35" s="5" t="s">
        <v>17</v>
      </c>
      <c r="G35" s="6" t="n">
        <v>454</v>
      </c>
      <c r="H35" s="7" t="n">
        <v>143.0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5</v>
      </c>
      <c r="B36" s="3" t="s">
        <v>170</v>
      </c>
      <c r="C36" s="3" t="s">
        <v>164</v>
      </c>
      <c r="D36" s="4" t="n">
        <v>10</v>
      </c>
      <c r="E36" s="5" t="s">
        <v>16</v>
      </c>
      <c r="F36" s="5" t="s">
        <v>17</v>
      </c>
      <c r="G36" s="6" t="n">
        <v>15</v>
      </c>
      <c r="H36" s="7" t="n">
        <v>2.68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5</v>
      </c>
      <c r="B37" s="3" t="s">
        <v>170</v>
      </c>
      <c r="C37" s="3" t="s">
        <v>164</v>
      </c>
      <c r="D37" s="4" t="n">
        <v>11</v>
      </c>
      <c r="E37" s="5" t="s">
        <v>16</v>
      </c>
      <c r="F37" s="5" t="s">
        <v>17</v>
      </c>
      <c r="G37" s="6" t="n">
        <v>1</v>
      </c>
      <c r="H37" s="7" t="n">
        <v>0.197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5</v>
      </c>
      <c r="B38" s="3" t="s">
        <v>170</v>
      </c>
      <c r="C38" s="3" t="s">
        <v>164</v>
      </c>
      <c r="D38" s="4" t="n">
        <v>12</v>
      </c>
      <c r="E38" s="5" t="s">
        <v>16</v>
      </c>
      <c r="F38" s="5" t="s">
        <v>17</v>
      </c>
      <c r="G38" s="6" t="n">
        <v>1008</v>
      </c>
      <c r="H38" s="7" t="n">
        <v>216.7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5</v>
      </c>
      <c r="B39" s="3" t="s">
        <v>170</v>
      </c>
      <c r="C39" s="3" t="s">
        <v>20</v>
      </c>
      <c r="D39" s="4" t="n">
        <v>8</v>
      </c>
      <c r="E39" s="5" t="s">
        <v>16</v>
      </c>
      <c r="F39" s="5" t="s">
        <v>17</v>
      </c>
      <c r="G39" s="6" t="n">
        <v>1</v>
      </c>
      <c r="H39" s="7" t="n">
        <v>0.14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5</v>
      </c>
      <c r="B40" s="3" t="s">
        <v>170</v>
      </c>
      <c r="C40" s="3" t="s">
        <v>20</v>
      </c>
      <c r="D40" s="4" t="n">
        <v>9.1</v>
      </c>
      <c r="E40" s="5" t="s">
        <v>16</v>
      </c>
      <c r="F40" s="5" t="s">
        <v>17</v>
      </c>
      <c r="G40" s="6" t="n">
        <v>339</v>
      </c>
      <c r="H40" s="7" t="n">
        <v>55.25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5</v>
      </c>
      <c r="B41" s="3" t="s">
        <v>170</v>
      </c>
      <c r="C41" s="3" t="s">
        <v>20</v>
      </c>
      <c r="D41" s="4" t="n">
        <v>10</v>
      </c>
      <c r="E41" s="5" t="s">
        <v>16</v>
      </c>
      <c r="F41" s="5" t="s">
        <v>17</v>
      </c>
      <c r="G41" s="6" t="n">
        <v>603</v>
      </c>
      <c r="H41" s="7" t="n">
        <v>107.93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5</v>
      </c>
      <c r="B42" s="3" t="s">
        <v>171</v>
      </c>
      <c r="C42" s="3" t="s">
        <v>164</v>
      </c>
      <c r="D42" s="4" t="n">
        <v>10</v>
      </c>
      <c r="E42" s="5" t="s">
        <v>16</v>
      </c>
      <c r="F42" s="5" t="s">
        <v>17</v>
      </c>
      <c r="G42" s="6" t="n">
        <v>3</v>
      </c>
      <c r="H42" s="7" t="n">
        <v>0.70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5</v>
      </c>
      <c r="B43" s="3" t="s">
        <v>171</v>
      </c>
      <c r="C43" s="3" t="s">
        <v>164</v>
      </c>
      <c r="D43" s="4" t="n">
        <v>11</v>
      </c>
      <c r="E43" s="5" t="s">
        <v>16</v>
      </c>
      <c r="F43" s="5" t="s">
        <v>17</v>
      </c>
      <c r="G43" s="6" t="n">
        <v>1</v>
      </c>
      <c r="H43" s="7" t="n">
        <v>0.25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5</v>
      </c>
      <c r="B44" s="3" t="s">
        <v>171</v>
      </c>
      <c r="C44" s="3" t="s">
        <v>164</v>
      </c>
      <c r="D44" s="4" t="n">
        <v>12</v>
      </c>
      <c r="E44" s="5" t="s">
        <v>16</v>
      </c>
      <c r="F44" s="5" t="s">
        <v>17</v>
      </c>
      <c r="G44" s="6" t="n">
        <v>622</v>
      </c>
      <c r="H44" s="7" t="n">
        <v>174.78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5</v>
      </c>
      <c r="B45" s="3" t="s">
        <v>171</v>
      </c>
      <c r="C45" s="3" t="s">
        <v>15</v>
      </c>
      <c r="D45" s="4" t="n">
        <v>8</v>
      </c>
      <c r="E45" s="5" t="s">
        <v>16</v>
      </c>
      <c r="F45" s="5" t="s">
        <v>17</v>
      </c>
      <c r="G45" s="6" t="n">
        <v>1</v>
      </c>
      <c r="H45" s="7" t="n">
        <v>0.18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5</v>
      </c>
      <c r="B46" s="3" t="s">
        <v>171</v>
      </c>
      <c r="C46" s="3" t="s">
        <v>15</v>
      </c>
      <c r="D46" s="4" t="n">
        <v>10</v>
      </c>
      <c r="E46" s="5" t="s">
        <v>16</v>
      </c>
      <c r="F46" s="5" t="s">
        <v>17</v>
      </c>
      <c r="G46" s="6" t="n">
        <v>6</v>
      </c>
      <c r="H46" s="7" t="n">
        <v>1.40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5</v>
      </c>
      <c r="B47" s="3" t="s">
        <v>171</v>
      </c>
      <c r="C47" s="3" t="s">
        <v>19</v>
      </c>
      <c r="D47" s="4" t="n">
        <v>13</v>
      </c>
      <c r="E47" s="5" t="s">
        <v>16</v>
      </c>
      <c r="F47" s="5" t="s">
        <v>17</v>
      </c>
      <c r="G47" s="6" t="n">
        <v>2</v>
      </c>
      <c r="H47" s="7" t="n">
        <v>0.60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5</v>
      </c>
      <c r="B48" s="3" t="s">
        <v>171</v>
      </c>
      <c r="C48" s="3" t="s">
        <v>19</v>
      </c>
      <c r="D48" s="4" t="n">
        <v>13.5</v>
      </c>
      <c r="E48" s="5" t="s">
        <v>16</v>
      </c>
      <c r="F48" s="5" t="s">
        <v>17</v>
      </c>
      <c r="G48" s="6" t="n">
        <v>4</v>
      </c>
      <c r="H48" s="7" t="n">
        <v>1.26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5</v>
      </c>
      <c r="B49" s="3" t="s">
        <v>171</v>
      </c>
      <c r="C49" s="3" t="s">
        <v>20</v>
      </c>
      <c r="D49" s="4" t="n">
        <v>7</v>
      </c>
      <c r="E49" s="5" t="s">
        <v>16</v>
      </c>
      <c r="F49" s="5" t="s">
        <v>17</v>
      </c>
      <c r="G49" s="6" t="n">
        <v>10</v>
      </c>
      <c r="H49" s="7" t="n">
        <v>1.6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5</v>
      </c>
      <c r="B50" s="3" t="s">
        <v>171</v>
      </c>
      <c r="C50" s="3" t="s">
        <v>20</v>
      </c>
      <c r="D50" s="4" t="n">
        <v>8</v>
      </c>
      <c r="E50" s="5" t="s">
        <v>16</v>
      </c>
      <c r="F50" s="5" t="s">
        <v>17</v>
      </c>
      <c r="G50" s="6" t="n">
        <v>7</v>
      </c>
      <c r="H50" s="7" t="n">
        <v>1.30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5</v>
      </c>
      <c r="B51" s="3" t="s">
        <v>171</v>
      </c>
      <c r="C51" s="3" t="s">
        <v>20</v>
      </c>
      <c r="D51" s="4" t="n">
        <v>10</v>
      </c>
      <c r="E51" s="5" t="s">
        <v>16</v>
      </c>
      <c r="F51" s="5" t="s">
        <v>17</v>
      </c>
      <c r="G51" s="6" t="n">
        <v>1211</v>
      </c>
      <c r="H51" s="7" t="n">
        <v>283.37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5</v>
      </c>
      <c r="B52" s="3" t="s">
        <v>171</v>
      </c>
      <c r="C52" s="3" t="s">
        <v>20</v>
      </c>
      <c r="D52" s="4" t="n">
        <v>12</v>
      </c>
      <c r="E52" s="5" t="s">
        <v>16</v>
      </c>
      <c r="F52" s="5" t="s">
        <v>17</v>
      </c>
      <c r="G52" s="6" t="n">
        <v>24</v>
      </c>
      <c r="H52" s="7" t="n">
        <v>6.74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5</v>
      </c>
      <c r="B53" s="3" t="s">
        <v>171</v>
      </c>
      <c r="C53" s="3" t="s">
        <v>128</v>
      </c>
      <c r="D53" s="4" t="n">
        <v>8.5</v>
      </c>
      <c r="E53" s="5" t="s">
        <v>16</v>
      </c>
      <c r="F53" s="5" t="s">
        <v>17</v>
      </c>
      <c r="G53" s="6" t="n">
        <v>8</v>
      </c>
      <c r="H53" s="7" t="n">
        <v>1.59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5</v>
      </c>
      <c r="B54" s="3" t="s">
        <v>172</v>
      </c>
      <c r="C54" s="3" t="s">
        <v>164</v>
      </c>
      <c r="D54" s="4" t="n">
        <v>6</v>
      </c>
      <c r="E54" s="5" t="s">
        <v>16</v>
      </c>
      <c r="F54" s="5" t="s">
        <v>17</v>
      </c>
      <c r="G54" s="6" t="n">
        <v>2</v>
      </c>
      <c r="H54" s="7" t="n">
        <v>0.32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5</v>
      </c>
      <c r="B55" s="3" t="s">
        <v>172</v>
      </c>
      <c r="C55" s="3" t="s">
        <v>164</v>
      </c>
      <c r="D55" s="4" t="n">
        <v>8</v>
      </c>
      <c r="E55" s="5" t="s">
        <v>16</v>
      </c>
      <c r="F55" s="5" t="s">
        <v>17</v>
      </c>
      <c r="G55" s="6" t="n">
        <v>5</v>
      </c>
      <c r="H55" s="7" t="n">
        <v>1.09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5</v>
      </c>
      <c r="B56" s="3" t="s">
        <v>172</v>
      </c>
      <c r="C56" s="3" t="s">
        <v>164</v>
      </c>
      <c r="D56" s="4" t="n">
        <v>12</v>
      </c>
      <c r="E56" s="5" t="s">
        <v>16</v>
      </c>
      <c r="F56" s="5" t="s">
        <v>17</v>
      </c>
      <c r="G56" s="6" t="n">
        <v>758</v>
      </c>
      <c r="H56" s="7" t="n">
        <v>248.62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5</v>
      </c>
      <c r="B57" s="3" t="s">
        <v>172</v>
      </c>
      <c r="C57" s="3" t="s">
        <v>15</v>
      </c>
      <c r="D57" s="4" t="n">
        <v>9</v>
      </c>
      <c r="E57" s="5" t="s">
        <v>16</v>
      </c>
      <c r="F57" s="5" t="s">
        <v>17</v>
      </c>
      <c r="G57" s="6" t="n">
        <v>10</v>
      </c>
      <c r="H57" s="7" t="n">
        <v>2.4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5</v>
      </c>
      <c r="B58" s="3" t="s">
        <v>172</v>
      </c>
      <c r="C58" s="3" t="s">
        <v>15</v>
      </c>
      <c r="D58" s="4" t="n">
        <v>9.5</v>
      </c>
      <c r="E58" s="5" t="s">
        <v>16</v>
      </c>
      <c r="F58" s="5" t="s">
        <v>17</v>
      </c>
      <c r="G58" s="6" t="n">
        <v>4</v>
      </c>
      <c r="H58" s="7" t="n">
        <v>1.03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5</v>
      </c>
      <c r="B59" s="3" t="s">
        <v>172</v>
      </c>
      <c r="C59" s="3" t="s">
        <v>15</v>
      </c>
      <c r="D59" s="4" t="n">
        <v>10</v>
      </c>
      <c r="E59" s="5" t="s">
        <v>16</v>
      </c>
      <c r="F59" s="5" t="s">
        <v>17</v>
      </c>
      <c r="G59" s="6" t="n">
        <v>16</v>
      </c>
      <c r="H59" s="7" t="n">
        <v>4.36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5</v>
      </c>
      <c r="B60" s="3" t="s">
        <v>172</v>
      </c>
      <c r="C60" s="3" t="s">
        <v>15</v>
      </c>
      <c r="D60" s="4" t="n">
        <v>12</v>
      </c>
      <c r="E60" s="5" t="s">
        <v>16</v>
      </c>
      <c r="F60" s="5" t="s">
        <v>17</v>
      </c>
      <c r="G60" s="6" t="n">
        <v>63</v>
      </c>
      <c r="H60" s="7" t="n">
        <v>20.66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5</v>
      </c>
      <c r="B61" s="3" t="s">
        <v>172</v>
      </c>
      <c r="C61" s="3" t="s">
        <v>19</v>
      </c>
      <c r="D61" s="4" t="n">
        <v>13</v>
      </c>
      <c r="E61" s="5" t="s">
        <v>16</v>
      </c>
      <c r="F61" s="5" t="s">
        <v>17</v>
      </c>
      <c r="G61" s="6" t="n">
        <v>4</v>
      </c>
      <c r="H61" s="7" t="n">
        <v>1.4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5</v>
      </c>
      <c r="B62" s="3" t="s">
        <v>172</v>
      </c>
      <c r="C62" s="3" t="s">
        <v>19</v>
      </c>
      <c r="D62" s="4" t="n">
        <v>13.5</v>
      </c>
      <c r="E62" s="5" t="s">
        <v>16</v>
      </c>
      <c r="F62" s="5" t="s">
        <v>17</v>
      </c>
      <c r="G62" s="6" t="n">
        <v>6</v>
      </c>
      <c r="H62" s="7" t="n">
        <v>2.21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5</v>
      </c>
      <c r="B63" s="3" t="s">
        <v>172</v>
      </c>
      <c r="C63" s="3" t="s">
        <v>19</v>
      </c>
      <c r="D63" s="4" t="n">
        <v>14</v>
      </c>
      <c r="E63" s="5" t="s">
        <v>16</v>
      </c>
      <c r="F63" s="5" t="s">
        <v>17</v>
      </c>
      <c r="G63" s="6" t="n">
        <v>6</v>
      </c>
      <c r="H63" s="7" t="n">
        <v>2.29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5</v>
      </c>
      <c r="B64" s="3" t="s">
        <v>172</v>
      </c>
      <c r="C64" s="3" t="s">
        <v>20</v>
      </c>
      <c r="D64" s="4" t="n">
        <v>6</v>
      </c>
      <c r="E64" s="5" t="s">
        <v>16</v>
      </c>
      <c r="F64" s="5" t="s">
        <v>17</v>
      </c>
      <c r="G64" s="6" t="n">
        <v>1</v>
      </c>
      <c r="H64" s="7" t="n">
        <v>0.16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5</v>
      </c>
      <c r="B65" s="3" t="s">
        <v>172</v>
      </c>
      <c r="C65" s="3" t="s">
        <v>20</v>
      </c>
      <c r="D65" s="4" t="n">
        <v>10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3</v>
      </c>
      <c r="J65" s="7" t="n">
        <v>0.819</v>
      </c>
    </row>
    <row r="66" customFormat="false" ht="16.5" hidden="false" customHeight="false" outlineLevel="0" collapsed="false">
      <c r="A66" s="3" t="s">
        <v>155</v>
      </c>
      <c r="B66" s="3" t="s">
        <v>172</v>
      </c>
      <c r="C66" s="3" t="s">
        <v>128</v>
      </c>
      <c r="D66" s="4" t="n">
        <v>8.5</v>
      </c>
      <c r="E66" s="5" t="s">
        <v>16</v>
      </c>
      <c r="F66" s="5" t="s">
        <v>17</v>
      </c>
      <c r="G66" s="6" t="n">
        <v>7</v>
      </c>
      <c r="H66" s="7" t="n">
        <v>1.62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5</v>
      </c>
      <c r="B67" s="3" t="s">
        <v>172</v>
      </c>
      <c r="C67" s="3" t="s">
        <v>173</v>
      </c>
      <c r="D67" s="4" t="n">
        <v>8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1</v>
      </c>
      <c r="J67" s="7" t="n">
        <v>4.578</v>
      </c>
    </row>
    <row r="68" customFormat="false" ht="16.5" hidden="false" customHeight="false" outlineLevel="0" collapsed="false">
      <c r="A68" s="3" t="s">
        <v>155</v>
      </c>
      <c r="B68" s="3" t="s">
        <v>172</v>
      </c>
      <c r="C68" s="3" t="s">
        <v>173</v>
      </c>
      <c r="D68" s="4" t="n">
        <v>8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38</v>
      </c>
      <c r="J68" s="7" t="n">
        <v>8.816</v>
      </c>
    </row>
    <row r="69" customFormat="false" ht="16.5" hidden="false" customHeight="false" outlineLevel="0" collapsed="false">
      <c r="A69" s="3" t="s">
        <v>155</v>
      </c>
      <c r="B69" s="3" t="s">
        <v>172</v>
      </c>
      <c r="C69" s="3" t="s">
        <v>173</v>
      </c>
      <c r="D69" s="4" t="n">
        <v>8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1</v>
      </c>
      <c r="J69" s="7" t="n">
        <v>0.232</v>
      </c>
    </row>
    <row r="70" customFormat="false" ht="16.5" hidden="false" customHeight="false" outlineLevel="0" collapsed="false">
      <c r="A70" s="3" t="s">
        <v>155</v>
      </c>
      <c r="B70" s="3" t="s">
        <v>172</v>
      </c>
      <c r="C70" s="3" t="s">
        <v>173</v>
      </c>
      <c r="D70" s="4" t="n">
        <v>9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42</v>
      </c>
      <c r="J70" s="7" t="n">
        <v>10.332</v>
      </c>
    </row>
    <row r="71" customFormat="false" ht="16.5" hidden="false" customHeight="false" outlineLevel="0" collapsed="false">
      <c r="A71" s="3" t="s">
        <v>155</v>
      </c>
      <c r="B71" s="3" t="s">
        <v>172</v>
      </c>
      <c r="C71" s="3" t="s">
        <v>173</v>
      </c>
      <c r="D71" s="4" t="n">
        <v>9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8</v>
      </c>
      <c r="J71" s="7" t="n">
        <v>2.072</v>
      </c>
    </row>
    <row r="72" customFormat="false" ht="16.5" hidden="false" customHeight="false" outlineLevel="0" collapsed="false">
      <c r="A72" s="3" t="s">
        <v>155</v>
      </c>
      <c r="B72" s="3" t="s">
        <v>172</v>
      </c>
      <c r="C72" s="3" t="s">
        <v>173</v>
      </c>
      <c r="D72" s="4" t="n">
        <v>10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40</v>
      </c>
      <c r="J72" s="7" t="n">
        <v>10.92</v>
      </c>
    </row>
    <row r="73" customFormat="false" ht="16.5" hidden="false" customHeight="false" outlineLevel="0" collapsed="false">
      <c r="A73" s="3" t="s">
        <v>155</v>
      </c>
      <c r="B73" s="3" t="s">
        <v>172</v>
      </c>
      <c r="C73" s="3" t="s">
        <v>173</v>
      </c>
      <c r="D73" s="4" t="n">
        <v>10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1</v>
      </c>
      <c r="J73" s="7" t="n">
        <v>11.767</v>
      </c>
    </row>
    <row r="74" customFormat="false" ht="16.5" hidden="false" customHeight="false" outlineLevel="0" collapsed="false">
      <c r="A74" s="3" t="s">
        <v>155</v>
      </c>
      <c r="B74" s="3" t="s">
        <v>172</v>
      </c>
      <c r="C74" s="3" t="s">
        <v>173</v>
      </c>
      <c r="D74" s="4" t="n">
        <v>11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3</v>
      </c>
      <c r="J74" s="7" t="n">
        <v>0.9</v>
      </c>
    </row>
    <row r="75" customFormat="false" ht="16.5" hidden="false" customHeight="false" outlineLevel="0" collapsed="false">
      <c r="A75" s="3" t="s">
        <v>155</v>
      </c>
      <c r="B75" s="3" t="s">
        <v>172</v>
      </c>
      <c r="C75" s="3" t="s">
        <v>173</v>
      </c>
      <c r="D75" s="4" t="n">
        <v>12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7</v>
      </c>
      <c r="J75" s="7" t="n">
        <v>2.296</v>
      </c>
    </row>
    <row r="76" customFormat="false" ht="16.5" hidden="false" customHeight="false" outlineLevel="0" collapsed="false">
      <c r="A76" s="3" t="s">
        <v>155</v>
      </c>
      <c r="B76" s="3" t="s">
        <v>172</v>
      </c>
      <c r="C76" s="3" t="s">
        <v>173</v>
      </c>
      <c r="D76" s="4" t="n">
        <v>12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4</v>
      </c>
      <c r="J76" s="7" t="n">
        <v>8.184</v>
      </c>
    </row>
    <row r="77" customFormat="false" ht="16.5" hidden="false" customHeight="false" outlineLevel="0" collapsed="false">
      <c r="A77" s="3" t="s">
        <v>155</v>
      </c>
      <c r="B77" s="3" t="s">
        <v>172</v>
      </c>
      <c r="C77" s="3" t="s">
        <v>173</v>
      </c>
      <c r="D77" s="4" t="n">
        <v>13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76</v>
      </c>
      <c r="J77" s="7" t="n">
        <v>26.98</v>
      </c>
    </row>
    <row r="78" customFormat="false" ht="16.5" hidden="false" customHeight="false" outlineLevel="0" collapsed="false">
      <c r="A78" s="3" t="s">
        <v>155</v>
      </c>
      <c r="B78" s="3" t="s">
        <v>172</v>
      </c>
      <c r="C78" s="3" t="s">
        <v>173</v>
      </c>
      <c r="D78" s="4" t="n">
        <v>14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88</v>
      </c>
      <c r="J78" s="7" t="n">
        <v>71.816</v>
      </c>
    </row>
    <row r="79" customFormat="false" ht="16.5" hidden="false" customHeight="false" outlineLevel="0" collapsed="false">
      <c r="A79" s="3" t="s">
        <v>155</v>
      </c>
      <c r="B79" s="3" t="s">
        <v>172</v>
      </c>
      <c r="C79" s="3" t="s">
        <v>173</v>
      </c>
      <c r="D79" s="4" t="n">
        <v>14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83</v>
      </c>
      <c r="J79" s="7" t="n">
        <v>32.868</v>
      </c>
    </row>
    <row r="80" customFormat="false" ht="16.5" hidden="false" customHeight="false" outlineLevel="0" collapsed="false">
      <c r="A80" s="3" t="s">
        <v>155</v>
      </c>
      <c r="B80" s="3" t="s">
        <v>172</v>
      </c>
      <c r="C80" s="3" t="s">
        <v>173</v>
      </c>
      <c r="D80" s="4" t="n">
        <v>1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9</v>
      </c>
      <c r="J80" s="7" t="n">
        <v>3.681</v>
      </c>
    </row>
    <row r="81" customFormat="false" ht="16.5" hidden="false" customHeight="false" outlineLevel="0" collapsed="false">
      <c r="A81" s="3" t="s">
        <v>155</v>
      </c>
      <c r="B81" s="3" t="s">
        <v>172</v>
      </c>
      <c r="C81" s="3" t="s">
        <v>173</v>
      </c>
      <c r="D81" s="4" t="n">
        <v>15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7</v>
      </c>
      <c r="J81" s="7" t="n">
        <v>2.961</v>
      </c>
    </row>
    <row r="82" customFormat="false" ht="16.5" hidden="false" customHeight="false" outlineLevel="0" collapsed="false">
      <c r="A82" s="3" t="s">
        <v>155</v>
      </c>
      <c r="B82" s="3" t="s">
        <v>172</v>
      </c>
      <c r="C82" s="3" t="s">
        <v>173</v>
      </c>
      <c r="D82" s="4" t="n">
        <v>16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66</v>
      </c>
      <c r="J82" s="7" t="n">
        <v>72.542</v>
      </c>
    </row>
    <row r="83" customFormat="false" ht="16.5" hidden="false" customHeight="false" outlineLevel="0" collapsed="false">
      <c r="A83" s="3" t="s">
        <v>155</v>
      </c>
      <c r="B83" s="3" t="s">
        <v>172</v>
      </c>
      <c r="C83" s="3" t="s">
        <v>173</v>
      </c>
      <c r="D83" s="4" t="n">
        <v>16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1</v>
      </c>
      <c r="J83" s="7" t="n">
        <v>0.437</v>
      </c>
    </row>
    <row r="84" customFormat="false" ht="16.5" hidden="false" customHeight="false" outlineLevel="0" collapsed="false">
      <c r="A84" s="3" t="s">
        <v>155</v>
      </c>
      <c r="B84" s="3" t="s">
        <v>172</v>
      </c>
      <c r="C84" s="3" t="s">
        <v>173</v>
      </c>
      <c r="D84" s="4" t="n">
        <v>16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335</v>
      </c>
      <c r="J84" s="7" t="n">
        <v>150.75</v>
      </c>
    </row>
    <row r="85" customFormat="false" ht="16.5" hidden="false" customHeight="false" outlineLevel="0" collapsed="false">
      <c r="A85" s="3" t="s">
        <v>155</v>
      </c>
      <c r="B85" s="3" t="s">
        <v>172</v>
      </c>
      <c r="C85" s="3" t="s">
        <v>173</v>
      </c>
      <c r="D85" s="4" t="n">
        <v>17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8</v>
      </c>
      <c r="J85" s="7" t="n">
        <v>3.712</v>
      </c>
    </row>
    <row r="86" customFormat="false" ht="16.5" hidden="false" customHeight="false" outlineLevel="0" collapsed="false">
      <c r="A86" s="3" t="s">
        <v>155</v>
      </c>
      <c r="B86" s="3" t="s">
        <v>172</v>
      </c>
      <c r="C86" s="3" t="s">
        <v>173</v>
      </c>
      <c r="D86" s="4" t="n">
        <v>17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53</v>
      </c>
      <c r="J86" s="7" t="n">
        <v>25.334</v>
      </c>
    </row>
    <row r="87" customFormat="false" ht="16.5" hidden="false" customHeight="false" outlineLevel="0" collapsed="false">
      <c r="A87" s="3" t="s">
        <v>155</v>
      </c>
      <c r="B87" s="3" t="s">
        <v>172</v>
      </c>
      <c r="C87" s="3" t="s">
        <v>173</v>
      </c>
      <c r="D87" s="4" t="n">
        <v>17.5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16</v>
      </c>
      <c r="J87" s="7" t="n">
        <v>7.648</v>
      </c>
    </row>
    <row r="88" customFormat="false" ht="16.5" hidden="false" customHeight="false" outlineLevel="0" collapsed="false">
      <c r="A88" s="3" t="s">
        <v>155</v>
      </c>
      <c r="B88" s="3" t="s">
        <v>172</v>
      </c>
      <c r="C88" s="3" t="s">
        <v>173</v>
      </c>
      <c r="D88" s="4" t="n">
        <v>18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8</v>
      </c>
      <c r="J88" s="7" t="n">
        <v>13.748</v>
      </c>
    </row>
    <row r="89" customFormat="false" ht="16.5" hidden="false" customHeight="false" outlineLevel="0" collapsed="false">
      <c r="A89" s="3" t="s">
        <v>155</v>
      </c>
      <c r="B89" s="3" t="s">
        <v>172</v>
      </c>
      <c r="C89" s="3" t="s">
        <v>173</v>
      </c>
      <c r="D89" s="4" t="n">
        <v>18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32</v>
      </c>
      <c r="J89" s="7" t="n">
        <v>16.16</v>
      </c>
    </row>
    <row r="90" customFormat="false" ht="16.5" hidden="false" customHeight="false" outlineLevel="0" collapsed="false">
      <c r="A90" s="3" t="s">
        <v>155</v>
      </c>
      <c r="B90" s="3" t="s">
        <v>172</v>
      </c>
      <c r="C90" s="3" t="s">
        <v>173</v>
      </c>
      <c r="D90" s="4" t="n">
        <v>19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41</v>
      </c>
      <c r="J90" s="7" t="n">
        <v>21.279</v>
      </c>
    </row>
    <row r="91" customFormat="false" ht="16.5" hidden="false" customHeight="false" outlineLevel="0" collapsed="false">
      <c r="A91" s="3" t="s">
        <v>155</v>
      </c>
      <c r="B91" s="3" t="s">
        <v>172</v>
      </c>
      <c r="C91" s="3" t="s">
        <v>173</v>
      </c>
      <c r="D91" s="4" t="n">
        <v>19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1</v>
      </c>
      <c r="J91" s="7" t="n">
        <v>0.519</v>
      </c>
    </row>
    <row r="92" customFormat="false" ht="16.5" hidden="false" customHeight="false" outlineLevel="0" collapsed="false">
      <c r="A92" s="3" t="s">
        <v>155</v>
      </c>
      <c r="B92" s="3" t="s">
        <v>172</v>
      </c>
      <c r="C92" s="3" t="s">
        <v>173</v>
      </c>
      <c r="D92" s="4" t="n">
        <v>20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8</v>
      </c>
      <c r="J92" s="7" t="n">
        <v>4.368</v>
      </c>
    </row>
    <row r="93" customFormat="false" ht="16.5" hidden="false" customHeight="false" outlineLevel="0" collapsed="false">
      <c r="A93" s="3" t="s">
        <v>155</v>
      </c>
      <c r="B93" s="3" t="s">
        <v>174</v>
      </c>
      <c r="C93" s="3" t="s">
        <v>164</v>
      </c>
      <c r="D93" s="4" t="n">
        <v>9</v>
      </c>
      <c r="E93" s="5" t="s">
        <v>16</v>
      </c>
      <c r="F93" s="5" t="s">
        <v>17</v>
      </c>
      <c r="G93" s="6" t="n">
        <v>94</v>
      </c>
      <c r="H93" s="7" t="n">
        <v>28.38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5</v>
      </c>
      <c r="B94" s="3" t="s">
        <v>174</v>
      </c>
      <c r="C94" s="3" t="s">
        <v>15</v>
      </c>
      <c r="D94" s="4" t="n">
        <v>9</v>
      </c>
      <c r="E94" s="5" t="s">
        <v>16</v>
      </c>
      <c r="F94" s="5" t="s">
        <v>17</v>
      </c>
      <c r="G94" s="6" t="n">
        <v>1</v>
      </c>
      <c r="H94" s="7" t="n">
        <v>0.30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5</v>
      </c>
      <c r="B95" s="3" t="s">
        <v>174</v>
      </c>
      <c r="C95" s="3" t="s">
        <v>15</v>
      </c>
      <c r="D95" s="4" t="n">
        <v>11</v>
      </c>
      <c r="E95" s="5" t="s">
        <v>16</v>
      </c>
      <c r="F95" s="5" t="s">
        <v>17</v>
      </c>
      <c r="G95" s="6" t="n">
        <v>4</v>
      </c>
      <c r="H95" s="7" t="n">
        <v>1.4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5</v>
      </c>
      <c r="B96" s="3" t="s">
        <v>174</v>
      </c>
      <c r="C96" s="3" t="s">
        <v>15</v>
      </c>
      <c r="D96" s="4" t="n">
        <v>12</v>
      </c>
      <c r="E96" s="5" t="s">
        <v>16</v>
      </c>
      <c r="F96" s="5" t="s">
        <v>17</v>
      </c>
      <c r="G96" s="6" t="n">
        <v>7</v>
      </c>
      <c r="H96" s="7" t="n">
        <v>2.82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5</v>
      </c>
      <c r="B97" s="3" t="s">
        <v>174</v>
      </c>
      <c r="C97" s="3" t="s">
        <v>15</v>
      </c>
      <c r="D97" s="4" t="n">
        <v>13</v>
      </c>
      <c r="E97" s="5" t="s">
        <v>16</v>
      </c>
      <c r="F97" s="5" t="s">
        <v>17</v>
      </c>
      <c r="G97" s="6" t="n">
        <v>3</v>
      </c>
      <c r="H97" s="7" t="n">
        <v>1.31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5</v>
      </c>
      <c r="B98" s="3" t="s">
        <v>174</v>
      </c>
      <c r="C98" s="3" t="s">
        <v>15</v>
      </c>
      <c r="D98" s="4" t="n">
        <v>13.5</v>
      </c>
      <c r="E98" s="5" t="s">
        <v>16</v>
      </c>
      <c r="F98" s="5" t="s">
        <v>17</v>
      </c>
      <c r="G98" s="6" t="n">
        <v>4</v>
      </c>
      <c r="H98" s="7" t="n">
        <v>1.81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5</v>
      </c>
      <c r="B99" s="3" t="s">
        <v>174</v>
      </c>
      <c r="C99" s="3" t="s">
        <v>15</v>
      </c>
      <c r="D99" s="4" t="n">
        <v>15</v>
      </c>
      <c r="E99" s="5" t="s">
        <v>16</v>
      </c>
      <c r="F99" s="5" t="s">
        <v>17</v>
      </c>
      <c r="G99" s="6" t="n">
        <v>4</v>
      </c>
      <c r="H99" s="7" t="n">
        <v>2.01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5</v>
      </c>
      <c r="B100" s="3" t="s">
        <v>174</v>
      </c>
      <c r="C100" s="3" t="s">
        <v>19</v>
      </c>
      <c r="D100" s="4" t="n">
        <v>8</v>
      </c>
      <c r="E100" s="5" t="s">
        <v>16</v>
      </c>
      <c r="F100" s="5" t="s">
        <v>17</v>
      </c>
      <c r="G100" s="6" t="n">
        <v>2</v>
      </c>
      <c r="H100" s="7" t="n">
        <v>0.53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5</v>
      </c>
      <c r="B101" s="3" t="s">
        <v>174</v>
      </c>
      <c r="C101" s="3" t="s">
        <v>19</v>
      </c>
      <c r="D101" s="4" t="n">
        <v>10.5</v>
      </c>
      <c r="E101" s="5" t="s">
        <v>16</v>
      </c>
      <c r="F101" s="5" t="s">
        <v>17</v>
      </c>
      <c r="G101" s="6" t="n">
        <v>4</v>
      </c>
      <c r="H101" s="7" t="n">
        <v>1.41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5</v>
      </c>
      <c r="B102" s="3" t="s">
        <v>174</v>
      </c>
      <c r="C102" s="3" t="s">
        <v>19</v>
      </c>
      <c r="D102" s="4" t="n">
        <v>13.5</v>
      </c>
      <c r="E102" s="5" t="s">
        <v>16</v>
      </c>
      <c r="F102" s="5" t="s">
        <v>17</v>
      </c>
      <c r="G102" s="6" t="n">
        <v>2</v>
      </c>
      <c r="H102" s="7" t="n">
        <v>0.90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5</v>
      </c>
      <c r="B103" s="3" t="s">
        <v>174</v>
      </c>
      <c r="C103" s="3" t="s">
        <v>19</v>
      </c>
      <c r="D103" s="4" t="n">
        <v>14</v>
      </c>
      <c r="E103" s="5" t="s">
        <v>16</v>
      </c>
      <c r="F103" s="5" t="s">
        <v>17</v>
      </c>
      <c r="G103" s="6" t="n">
        <v>1</v>
      </c>
      <c r="H103" s="7" t="n">
        <v>0.47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5</v>
      </c>
      <c r="B104" s="3" t="s">
        <v>174</v>
      </c>
      <c r="C104" s="3" t="s">
        <v>19</v>
      </c>
      <c r="D104" s="4" t="n">
        <v>15</v>
      </c>
      <c r="E104" s="5" t="s">
        <v>16</v>
      </c>
      <c r="F104" s="5" t="s">
        <v>17</v>
      </c>
      <c r="G104" s="6" t="n">
        <v>6</v>
      </c>
      <c r="H104" s="7" t="n">
        <v>3.02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5</v>
      </c>
      <c r="B105" s="3" t="s">
        <v>174</v>
      </c>
      <c r="C105" s="3" t="s">
        <v>19</v>
      </c>
      <c r="D105" s="4" t="n">
        <v>16</v>
      </c>
      <c r="E105" s="5" t="s">
        <v>16</v>
      </c>
      <c r="F105" s="5" t="s">
        <v>17</v>
      </c>
      <c r="G105" s="6" t="n">
        <v>4</v>
      </c>
      <c r="H105" s="7" t="n">
        <v>2.15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5</v>
      </c>
      <c r="B106" s="3" t="s">
        <v>174</v>
      </c>
      <c r="C106" s="3" t="s">
        <v>20</v>
      </c>
      <c r="D106" s="4" t="n">
        <v>8</v>
      </c>
      <c r="E106" s="5" t="s">
        <v>16</v>
      </c>
      <c r="F106" s="5" t="s">
        <v>17</v>
      </c>
      <c r="G106" s="6" t="n">
        <v>3</v>
      </c>
      <c r="H106" s="7" t="n">
        <v>0.80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5</v>
      </c>
      <c r="B107" s="3" t="s">
        <v>174</v>
      </c>
      <c r="C107" s="3" t="s">
        <v>20</v>
      </c>
      <c r="D107" s="4" t="n">
        <v>10</v>
      </c>
      <c r="E107" s="5" t="s">
        <v>16</v>
      </c>
      <c r="F107" s="5" t="s">
        <v>17</v>
      </c>
      <c r="G107" s="6" t="n">
        <v>231</v>
      </c>
      <c r="H107" s="7" t="n">
        <v>77.61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5</v>
      </c>
      <c r="B108" s="3" t="s">
        <v>174</v>
      </c>
      <c r="C108" s="3" t="s">
        <v>128</v>
      </c>
      <c r="D108" s="4" t="n">
        <v>6</v>
      </c>
      <c r="E108" s="5" t="s">
        <v>16</v>
      </c>
      <c r="F108" s="5" t="s">
        <v>17</v>
      </c>
      <c r="G108" s="6" t="n">
        <v>5</v>
      </c>
      <c r="H108" s="7" t="n">
        <v>1.0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5</v>
      </c>
      <c r="B109" s="3" t="s">
        <v>174</v>
      </c>
      <c r="C109" s="3" t="s">
        <v>128</v>
      </c>
      <c r="D109" s="4" t="n">
        <v>8.5</v>
      </c>
      <c r="E109" s="5" t="s">
        <v>16</v>
      </c>
      <c r="F109" s="5" t="s">
        <v>17</v>
      </c>
      <c r="G109" s="6" t="n">
        <v>6</v>
      </c>
      <c r="H109" s="7" t="n">
        <v>1.71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5</v>
      </c>
      <c r="B110" s="3" t="s">
        <v>174</v>
      </c>
      <c r="C110" s="3" t="s">
        <v>128</v>
      </c>
      <c r="D110" s="4" t="n">
        <v>10.5</v>
      </c>
      <c r="E110" s="5" t="s">
        <v>16</v>
      </c>
      <c r="F110" s="5" t="s">
        <v>17</v>
      </c>
      <c r="G110" s="6" t="n">
        <v>6</v>
      </c>
      <c r="H110" s="7" t="n">
        <v>2.11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5</v>
      </c>
      <c r="B111" s="3" t="s">
        <v>174</v>
      </c>
      <c r="C111" s="3" t="s">
        <v>128</v>
      </c>
      <c r="D111" s="4" t="n">
        <v>11</v>
      </c>
      <c r="E111" s="5" t="s">
        <v>16</v>
      </c>
      <c r="F111" s="5" t="s">
        <v>17</v>
      </c>
      <c r="G111" s="6" t="n">
        <v>4</v>
      </c>
      <c r="H111" s="7" t="n">
        <v>1.4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5</v>
      </c>
      <c r="B112" s="3" t="s">
        <v>174</v>
      </c>
      <c r="C112" s="3" t="s">
        <v>128</v>
      </c>
      <c r="D112" s="4" t="n">
        <v>11.5</v>
      </c>
      <c r="E112" s="5" t="s">
        <v>16</v>
      </c>
      <c r="F112" s="5" t="s">
        <v>17</v>
      </c>
      <c r="G112" s="6" t="n">
        <v>9</v>
      </c>
      <c r="H112" s="7" t="n">
        <v>3.47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5</v>
      </c>
      <c r="B113" s="3" t="s">
        <v>174</v>
      </c>
      <c r="C113" s="3" t="s">
        <v>128</v>
      </c>
      <c r="D113" s="4" t="n">
        <v>12.5</v>
      </c>
      <c r="E113" s="5" t="s">
        <v>16</v>
      </c>
      <c r="F113" s="5" t="s">
        <v>17</v>
      </c>
      <c r="G113" s="6" t="n">
        <v>5</v>
      </c>
      <c r="H113" s="7" t="n">
        <v>2.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5</v>
      </c>
      <c r="B114" s="3" t="s">
        <v>174</v>
      </c>
      <c r="C114" s="3" t="s">
        <v>173</v>
      </c>
      <c r="D114" s="4" t="n">
        <v>10</v>
      </c>
      <c r="E114" s="5" t="s">
        <v>16</v>
      </c>
      <c r="F114" s="5" t="s">
        <v>17</v>
      </c>
      <c r="G114" s="6" t="n">
        <v>9</v>
      </c>
      <c r="H114" s="7" t="n">
        <v>3.02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5</v>
      </c>
      <c r="B115" s="3" t="s">
        <v>174</v>
      </c>
      <c r="C115" s="3" t="s">
        <v>173</v>
      </c>
      <c r="D115" s="4" t="n">
        <v>10.5</v>
      </c>
      <c r="E115" s="5" t="s">
        <v>16</v>
      </c>
      <c r="F115" s="5" t="s">
        <v>17</v>
      </c>
      <c r="G115" s="6" t="n">
        <v>9</v>
      </c>
      <c r="H115" s="7" t="n">
        <v>3.17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5</v>
      </c>
      <c r="B116" s="3" t="s">
        <v>174</v>
      </c>
      <c r="C116" s="3" t="s">
        <v>173</v>
      </c>
      <c r="D116" s="4" t="n">
        <v>11.5</v>
      </c>
      <c r="E116" s="5" t="s">
        <v>16</v>
      </c>
      <c r="F116" s="5" t="s">
        <v>17</v>
      </c>
      <c r="G116" s="6" t="n">
        <v>7</v>
      </c>
      <c r="H116" s="7" t="n">
        <v>2.70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5</v>
      </c>
      <c r="B117" s="3" t="s">
        <v>174</v>
      </c>
      <c r="C117" s="3" t="s">
        <v>173</v>
      </c>
      <c r="D117" s="4" t="n">
        <v>12</v>
      </c>
      <c r="E117" s="5" t="s">
        <v>16</v>
      </c>
      <c r="F117" s="5" t="s">
        <v>17</v>
      </c>
      <c r="G117" s="6" t="n">
        <v>3</v>
      </c>
      <c r="H117" s="7" t="n">
        <v>1.209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5</v>
      </c>
      <c r="B118" s="3" t="s">
        <v>174</v>
      </c>
      <c r="C118" s="3" t="s">
        <v>173</v>
      </c>
      <c r="D118" s="4" t="n">
        <v>12.5</v>
      </c>
      <c r="E118" s="5" t="s">
        <v>16</v>
      </c>
      <c r="F118" s="5" t="s">
        <v>17</v>
      </c>
      <c r="G118" s="6" t="n">
        <v>5</v>
      </c>
      <c r="H118" s="7" t="n">
        <v>2.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5</v>
      </c>
      <c r="B119" s="3" t="s">
        <v>174</v>
      </c>
      <c r="C119" s="3" t="s">
        <v>173</v>
      </c>
      <c r="D119" s="4" t="n">
        <v>13</v>
      </c>
      <c r="E119" s="5" t="s">
        <v>16</v>
      </c>
      <c r="F119" s="5" t="s">
        <v>17</v>
      </c>
      <c r="G119" s="6" t="n">
        <v>6</v>
      </c>
      <c r="H119" s="7" t="n">
        <v>2.62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5</v>
      </c>
      <c r="B120" s="3" t="s">
        <v>174</v>
      </c>
      <c r="C120" s="3" t="s">
        <v>173</v>
      </c>
      <c r="D120" s="4" t="n">
        <v>13.5</v>
      </c>
      <c r="E120" s="5" t="s">
        <v>16</v>
      </c>
      <c r="F120" s="5" t="s">
        <v>17</v>
      </c>
      <c r="G120" s="6" t="n">
        <v>10</v>
      </c>
      <c r="H120" s="7" t="n">
        <v>4.5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5</v>
      </c>
      <c r="B121" s="3" t="s">
        <v>174</v>
      </c>
      <c r="C121" s="3" t="s">
        <v>173</v>
      </c>
      <c r="D121" s="4" t="n">
        <v>14.5</v>
      </c>
      <c r="E121" s="5" t="s">
        <v>16</v>
      </c>
      <c r="F121" s="5" t="s">
        <v>17</v>
      </c>
      <c r="G121" s="6" t="n">
        <v>8</v>
      </c>
      <c r="H121" s="7" t="n">
        <v>3.89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5</v>
      </c>
      <c r="B122" s="3" t="s">
        <v>174</v>
      </c>
      <c r="C122" s="3" t="s">
        <v>173</v>
      </c>
      <c r="D122" s="4" t="n">
        <v>15.5</v>
      </c>
      <c r="E122" s="5" t="s">
        <v>16</v>
      </c>
      <c r="F122" s="5" t="s">
        <v>17</v>
      </c>
      <c r="G122" s="6" t="n">
        <v>7</v>
      </c>
      <c r="H122" s="7" t="n">
        <v>3.64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5</v>
      </c>
      <c r="B123" s="3" t="s">
        <v>174</v>
      </c>
      <c r="C123" s="3" t="s">
        <v>173</v>
      </c>
      <c r="D123" s="4" t="n">
        <v>16.5</v>
      </c>
      <c r="E123" s="5" t="s">
        <v>16</v>
      </c>
      <c r="F123" s="5" t="s">
        <v>17</v>
      </c>
      <c r="G123" s="6" t="n">
        <v>6</v>
      </c>
      <c r="H123" s="7" t="n">
        <v>3.32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5</v>
      </c>
      <c r="B124" s="3" t="s">
        <v>174</v>
      </c>
      <c r="C124" s="3" t="s">
        <v>173</v>
      </c>
      <c r="D124" s="4" t="n">
        <v>18.5</v>
      </c>
      <c r="E124" s="5" t="s">
        <v>16</v>
      </c>
      <c r="F124" s="5" t="s">
        <v>17</v>
      </c>
      <c r="G124" s="6" t="n">
        <v>4</v>
      </c>
      <c r="H124" s="7" t="n">
        <v>2.48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5</v>
      </c>
      <c r="B125" s="3" t="s">
        <v>174</v>
      </c>
      <c r="C125" s="3" t="s">
        <v>173</v>
      </c>
      <c r="D125" s="4" t="n">
        <v>19</v>
      </c>
      <c r="E125" s="5" t="s">
        <v>16</v>
      </c>
      <c r="F125" s="5" t="s">
        <v>17</v>
      </c>
      <c r="G125" s="6" t="n">
        <v>4</v>
      </c>
      <c r="H125" s="7" t="n">
        <v>2.55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5</v>
      </c>
      <c r="B126" s="3" t="s">
        <v>174</v>
      </c>
      <c r="C126" s="3" t="s">
        <v>173</v>
      </c>
      <c r="D126" s="4" t="n">
        <v>20</v>
      </c>
      <c r="E126" s="5" t="s">
        <v>16</v>
      </c>
      <c r="F126" s="5" t="s">
        <v>17</v>
      </c>
      <c r="G126" s="6" t="n">
        <v>6</v>
      </c>
      <c r="H126" s="7" t="n">
        <v>4.03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5</v>
      </c>
      <c r="B127" s="3" t="s">
        <v>175</v>
      </c>
      <c r="C127" s="3" t="s">
        <v>15</v>
      </c>
      <c r="D127" s="4" t="n">
        <v>12</v>
      </c>
      <c r="E127" s="5" t="s">
        <v>16</v>
      </c>
      <c r="F127" s="5" t="s">
        <v>17</v>
      </c>
      <c r="G127" s="6" t="n">
        <v>230</v>
      </c>
      <c r="H127" s="7" t="n">
        <v>115.6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5</v>
      </c>
      <c r="B128" s="3" t="s">
        <v>175</v>
      </c>
      <c r="C128" s="3" t="s">
        <v>19</v>
      </c>
      <c r="D128" s="4" t="n">
        <v>10.5</v>
      </c>
      <c r="E128" s="5" t="s">
        <v>16</v>
      </c>
      <c r="F128" s="5" t="s">
        <v>17</v>
      </c>
      <c r="G128" s="6" t="n">
        <v>4</v>
      </c>
      <c r="H128" s="7" t="n">
        <v>1.7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5</v>
      </c>
      <c r="B129" s="3" t="s">
        <v>175</v>
      </c>
      <c r="C129" s="3" t="s">
        <v>19</v>
      </c>
      <c r="D129" s="4" t="n">
        <v>11.5</v>
      </c>
      <c r="E129" s="5" t="s">
        <v>16</v>
      </c>
      <c r="F129" s="5" t="s">
        <v>17</v>
      </c>
      <c r="G129" s="6" t="n">
        <v>4</v>
      </c>
      <c r="H129" s="7" t="n">
        <v>1.92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5</v>
      </c>
      <c r="B130" s="3" t="s">
        <v>175</v>
      </c>
      <c r="C130" s="3" t="s">
        <v>19</v>
      </c>
      <c r="D130" s="4" t="n">
        <v>14</v>
      </c>
      <c r="E130" s="5" t="s">
        <v>16</v>
      </c>
      <c r="F130" s="5" t="s">
        <v>17</v>
      </c>
      <c r="G130" s="6" t="n">
        <v>3</v>
      </c>
      <c r="H130" s="7" t="n">
        <v>1.761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5</v>
      </c>
      <c r="B131" s="3" t="s">
        <v>175</v>
      </c>
      <c r="C131" s="3" t="s">
        <v>19</v>
      </c>
      <c r="D131" s="4" t="n">
        <v>16</v>
      </c>
      <c r="E131" s="5" t="s">
        <v>16</v>
      </c>
      <c r="F131" s="5" t="s">
        <v>17</v>
      </c>
      <c r="G131" s="6" t="n">
        <v>5</v>
      </c>
      <c r="H131" s="7" t="n">
        <v>3.3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5</v>
      </c>
      <c r="B132" s="3" t="s">
        <v>175</v>
      </c>
      <c r="C132" s="3" t="s">
        <v>20</v>
      </c>
      <c r="D132" s="4" t="n">
        <v>6</v>
      </c>
      <c r="E132" s="5" t="s">
        <v>16</v>
      </c>
      <c r="F132" s="5" t="s">
        <v>17</v>
      </c>
      <c r="G132" s="6" t="n">
        <v>2</v>
      </c>
      <c r="H132" s="7" t="n">
        <v>0.50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5</v>
      </c>
      <c r="B133" s="3" t="s">
        <v>175</v>
      </c>
      <c r="C133" s="3" t="s">
        <v>20</v>
      </c>
      <c r="D133" s="4" t="n">
        <v>8</v>
      </c>
      <c r="E133" s="5" t="s">
        <v>16</v>
      </c>
      <c r="F133" s="5" t="s">
        <v>17</v>
      </c>
      <c r="G133" s="6" t="n">
        <v>1</v>
      </c>
      <c r="H133" s="7" t="n">
        <v>0.33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5</v>
      </c>
      <c r="B134" s="3" t="s">
        <v>175</v>
      </c>
      <c r="C134" s="3" t="s">
        <v>20</v>
      </c>
      <c r="D134" s="4" t="n">
        <v>10</v>
      </c>
      <c r="E134" s="5" t="s">
        <v>16</v>
      </c>
      <c r="F134" s="5" t="s">
        <v>17</v>
      </c>
      <c r="G134" s="6" t="n">
        <v>79</v>
      </c>
      <c r="H134" s="7" t="n">
        <v>33.101</v>
      </c>
      <c r="I134" s="6" t="n">
        <v>16</v>
      </c>
      <c r="J134" s="7" t="n">
        <v>6.704</v>
      </c>
    </row>
    <row r="135" customFormat="false" ht="16.5" hidden="false" customHeight="false" outlineLevel="0" collapsed="false">
      <c r="A135" s="3" t="s">
        <v>155</v>
      </c>
      <c r="B135" s="3" t="s">
        <v>175</v>
      </c>
      <c r="C135" s="3" t="s">
        <v>20</v>
      </c>
      <c r="D135" s="4" t="n">
        <v>12</v>
      </c>
      <c r="E135" s="5" t="s">
        <v>16</v>
      </c>
      <c r="F135" s="5" t="s">
        <v>17</v>
      </c>
      <c r="G135" s="6" t="n">
        <v>3</v>
      </c>
      <c r="H135" s="7" t="n">
        <v>1.509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5</v>
      </c>
      <c r="B136" s="3" t="s">
        <v>175</v>
      </c>
      <c r="C136" s="3" t="s">
        <v>128</v>
      </c>
      <c r="D136" s="4" t="n">
        <v>8</v>
      </c>
      <c r="E136" s="5" t="s">
        <v>16</v>
      </c>
      <c r="F136" s="5" t="s">
        <v>17</v>
      </c>
      <c r="G136" s="6" t="n">
        <v>2</v>
      </c>
      <c r="H136" s="7" t="n">
        <v>0.67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5</v>
      </c>
      <c r="B137" s="3" t="s">
        <v>175</v>
      </c>
      <c r="C137" s="3" t="s">
        <v>128</v>
      </c>
      <c r="D137" s="4" t="n">
        <v>8.5</v>
      </c>
      <c r="E137" s="5" t="s">
        <v>16</v>
      </c>
      <c r="F137" s="5" t="s">
        <v>17</v>
      </c>
      <c r="G137" s="6" t="n">
        <v>2</v>
      </c>
      <c r="H137" s="7" t="n">
        <v>0.71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5</v>
      </c>
      <c r="B138" s="3" t="s">
        <v>175</v>
      </c>
      <c r="C138" s="3" t="s">
        <v>128</v>
      </c>
      <c r="D138" s="4" t="n">
        <v>11</v>
      </c>
      <c r="E138" s="5" t="s">
        <v>16</v>
      </c>
      <c r="F138" s="5" t="s">
        <v>17</v>
      </c>
      <c r="G138" s="6" t="n">
        <v>1</v>
      </c>
      <c r="H138" s="7" t="n">
        <v>0.461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5</v>
      </c>
      <c r="B139" s="3" t="s">
        <v>176</v>
      </c>
      <c r="C139" s="3" t="s">
        <v>164</v>
      </c>
      <c r="D139" s="4" t="n">
        <v>8</v>
      </c>
      <c r="E139" s="5" t="s">
        <v>16</v>
      </c>
      <c r="F139" s="5" t="s">
        <v>17</v>
      </c>
      <c r="G139" s="6" t="n">
        <v>2</v>
      </c>
      <c r="H139" s="7" t="n">
        <v>0.50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5</v>
      </c>
      <c r="B140" s="3" t="s">
        <v>176</v>
      </c>
      <c r="C140" s="3" t="s">
        <v>164</v>
      </c>
      <c r="D140" s="4" t="n">
        <v>14</v>
      </c>
      <c r="E140" s="5" t="s">
        <v>16</v>
      </c>
      <c r="F140" s="5" t="s">
        <v>17</v>
      </c>
      <c r="G140" s="6" t="n">
        <v>224</v>
      </c>
      <c r="H140" s="7" t="n">
        <v>99.6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5</v>
      </c>
      <c r="B141" s="3" t="s">
        <v>176</v>
      </c>
      <c r="C141" s="3" t="s">
        <v>20</v>
      </c>
      <c r="D141" s="4" t="n">
        <v>6</v>
      </c>
      <c r="E141" s="5" t="s">
        <v>16</v>
      </c>
      <c r="F141" s="5" t="s">
        <v>17</v>
      </c>
      <c r="G141" s="6" t="n">
        <v>1</v>
      </c>
      <c r="H141" s="7" t="n">
        <v>0.191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5</v>
      </c>
      <c r="B142" s="3" t="s">
        <v>176</v>
      </c>
      <c r="C142" s="3" t="s">
        <v>20</v>
      </c>
      <c r="D142" s="4" t="n">
        <v>7</v>
      </c>
      <c r="E142" s="5" t="s">
        <v>16</v>
      </c>
      <c r="F142" s="5" t="s">
        <v>17</v>
      </c>
      <c r="G142" s="6" t="n">
        <v>2</v>
      </c>
      <c r="H142" s="7" t="n">
        <v>0.44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5</v>
      </c>
      <c r="B143" s="3" t="s">
        <v>176</v>
      </c>
      <c r="C143" s="3" t="s">
        <v>20</v>
      </c>
      <c r="D143" s="4" t="n">
        <v>10</v>
      </c>
      <c r="E143" s="5" t="s">
        <v>16</v>
      </c>
      <c r="F143" s="5" t="s">
        <v>17</v>
      </c>
      <c r="G143" s="6" t="n">
        <v>264</v>
      </c>
      <c r="H143" s="7" t="n">
        <v>83.95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5</v>
      </c>
      <c r="B144" s="3" t="s">
        <v>177</v>
      </c>
      <c r="C144" s="3" t="s">
        <v>164</v>
      </c>
      <c r="D144" s="4" t="n">
        <v>6</v>
      </c>
      <c r="E144" s="5" t="s">
        <v>16</v>
      </c>
      <c r="F144" s="5" t="s">
        <v>17</v>
      </c>
      <c r="G144" s="6" t="n">
        <v>1</v>
      </c>
      <c r="H144" s="7" t="n">
        <v>0.23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5</v>
      </c>
      <c r="B145" s="3" t="s">
        <v>177</v>
      </c>
      <c r="C145" s="3" t="s">
        <v>164</v>
      </c>
      <c r="D145" s="4" t="n">
        <v>8</v>
      </c>
      <c r="E145" s="5" t="s">
        <v>16</v>
      </c>
      <c r="F145" s="5" t="s">
        <v>17</v>
      </c>
      <c r="G145" s="6" t="n">
        <v>2</v>
      </c>
      <c r="H145" s="7" t="n">
        <v>0.63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5</v>
      </c>
      <c r="B146" s="3" t="s">
        <v>177</v>
      </c>
      <c r="C146" s="3" t="s">
        <v>164</v>
      </c>
      <c r="D146" s="4" t="n">
        <v>12</v>
      </c>
      <c r="E146" s="5" t="s">
        <v>16</v>
      </c>
      <c r="F146" s="5" t="s">
        <v>17</v>
      </c>
      <c r="G146" s="6" t="n">
        <v>2</v>
      </c>
      <c r="H146" s="7" t="n">
        <v>0.94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5</v>
      </c>
      <c r="B147" s="3" t="s">
        <v>177</v>
      </c>
      <c r="C147" s="3" t="s">
        <v>164</v>
      </c>
      <c r="D147" s="4" t="n">
        <v>14</v>
      </c>
      <c r="E147" s="5" t="s">
        <v>16</v>
      </c>
      <c r="F147" s="5" t="s">
        <v>17</v>
      </c>
      <c r="G147" s="6" t="n">
        <v>288</v>
      </c>
      <c r="H147" s="7" t="n">
        <v>158.97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5</v>
      </c>
      <c r="B148" s="3" t="s">
        <v>177</v>
      </c>
      <c r="C148" s="3" t="s">
        <v>20</v>
      </c>
      <c r="D148" s="4" t="n">
        <v>6</v>
      </c>
      <c r="E148" s="5" t="s">
        <v>16</v>
      </c>
      <c r="F148" s="5" t="s">
        <v>17</v>
      </c>
      <c r="G148" s="6" t="n">
        <v>2</v>
      </c>
      <c r="H148" s="7" t="n">
        <v>0.47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5</v>
      </c>
      <c r="B149" s="3" t="s">
        <v>177</v>
      </c>
      <c r="C149" s="3" t="s">
        <v>20</v>
      </c>
      <c r="D149" s="4" t="n">
        <v>8</v>
      </c>
      <c r="E149" s="5" t="s">
        <v>16</v>
      </c>
      <c r="F149" s="5" t="s">
        <v>17</v>
      </c>
      <c r="G149" s="6" t="n">
        <v>1</v>
      </c>
      <c r="H149" s="7" t="n">
        <v>0.31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5</v>
      </c>
      <c r="B150" s="3" t="s">
        <v>177</v>
      </c>
      <c r="C150" s="3" t="s">
        <v>20</v>
      </c>
      <c r="D150" s="4" t="n">
        <v>10</v>
      </c>
      <c r="E150" s="5" t="s">
        <v>16</v>
      </c>
      <c r="F150" s="5" t="s">
        <v>17</v>
      </c>
      <c r="G150" s="6" t="n">
        <v>301</v>
      </c>
      <c r="H150" s="7" t="n">
        <v>118.59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5</v>
      </c>
      <c r="B151" s="3" t="s">
        <v>177</v>
      </c>
      <c r="C151" s="3" t="s">
        <v>20</v>
      </c>
      <c r="D151" s="4" t="n">
        <v>12</v>
      </c>
      <c r="E151" s="5" t="s">
        <v>16</v>
      </c>
      <c r="F151" s="5" t="s">
        <v>17</v>
      </c>
      <c r="G151" s="6" t="n">
        <v>6</v>
      </c>
      <c r="H151" s="7" t="n">
        <v>2.83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5</v>
      </c>
      <c r="B152" s="3" t="s">
        <v>178</v>
      </c>
      <c r="C152" s="3" t="s">
        <v>164</v>
      </c>
      <c r="D152" s="4" t="n">
        <v>8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7</v>
      </c>
      <c r="J152" s="7" t="n">
        <v>2.534</v>
      </c>
    </row>
    <row r="153" customFormat="false" ht="16.5" hidden="false" customHeight="false" outlineLevel="0" collapsed="false">
      <c r="A153" s="3" t="s">
        <v>155</v>
      </c>
      <c r="B153" s="3" t="s">
        <v>178</v>
      </c>
      <c r="C153" s="3" t="s">
        <v>164</v>
      </c>
      <c r="D153" s="4" t="n">
        <v>9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5</v>
      </c>
      <c r="J153" s="7" t="n">
        <v>2.04</v>
      </c>
    </row>
    <row r="154" customFormat="false" ht="16.5" hidden="false" customHeight="false" outlineLevel="0" collapsed="false">
      <c r="A154" s="3" t="s">
        <v>155</v>
      </c>
      <c r="B154" s="3" t="s">
        <v>178</v>
      </c>
      <c r="C154" s="3" t="s">
        <v>164</v>
      </c>
      <c r="D154" s="4" t="n">
        <v>10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3</v>
      </c>
      <c r="J154" s="7" t="n">
        <v>5.889</v>
      </c>
    </row>
    <row r="155" customFormat="false" ht="16.5" hidden="false" customHeight="false" outlineLevel="0" collapsed="false">
      <c r="A155" s="3" t="s">
        <v>155</v>
      </c>
      <c r="B155" s="3" t="s">
        <v>178</v>
      </c>
      <c r="C155" s="3" t="s">
        <v>164</v>
      </c>
      <c r="D155" s="4" t="n">
        <v>11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9</v>
      </c>
      <c r="J155" s="7" t="n">
        <v>4.482</v>
      </c>
    </row>
    <row r="156" customFormat="false" ht="16.5" hidden="false" customHeight="false" outlineLevel="0" collapsed="false">
      <c r="A156" s="3" t="s">
        <v>155</v>
      </c>
      <c r="B156" s="3" t="s">
        <v>178</v>
      </c>
      <c r="C156" s="3" t="s">
        <v>164</v>
      </c>
      <c r="D156" s="4" t="n">
        <v>12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4</v>
      </c>
      <c r="J156" s="7" t="n">
        <v>7.616</v>
      </c>
    </row>
    <row r="157" customFormat="false" ht="16.5" hidden="false" customHeight="false" outlineLevel="0" collapsed="false">
      <c r="A157" s="3" t="s">
        <v>155</v>
      </c>
      <c r="B157" s="3" t="s">
        <v>178</v>
      </c>
      <c r="C157" s="3" t="s">
        <v>164</v>
      </c>
      <c r="D157" s="4" t="n">
        <v>14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420</v>
      </c>
      <c r="J157" s="7" t="n">
        <v>266.28</v>
      </c>
    </row>
    <row r="158" customFormat="false" ht="16.5" hidden="false" customHeight="false" outlineLevel="0" collapsed="false">
      <c r="A158" s="3" t="s">
        <v>155</v>
      </c>
      <c r="B158" s="3" t="s">
        <v>178</v>
      </c>
      <c r="C158" s="3" t="s">
        <v>179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8</v>
      </c>
      <c r="J158" s="7" t="n">
        <v>5.072</v>
      </c>
    </row>
    <row r="159" customFormat="false" ht="16.5" hidden="false" customHeight="false" outlineLevel="0" collapsed="false">
      <c r="A159" s="3" t="s">
        <v>155</v>
      </c>
      <c r="B159" s="3" t="s">
        <v>178</v>
      </c>
      <c r="C159" s="3" t="s">
        <v>20</v>
      </c>
      <c r="D159" s="4" t="n">
        <v>8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7</v>
      </c>
      <c r="J159" s="7" t="n">
        <v>2.534</v>
      </c>
    </row>
    <row r="160" customFormat="false" ht="16.5" hidden="false" customHeight="false" outlineLevel="0" collapsed="false">
      <c r="A160" s="3" t="s">
        <v>155</v>
      </c>
      <c r="B160" s="3" t="s">
        <v>180</v>
      </c>
      <c r="C160" s="3" t="s">
        <v>164</v>
      </c>
      <c r="D160" s="4" t="n">
        <v>8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7</v>
      </c>
      <c r="J160" s="7" t="n">
        <v>3.346</v>
      </c>
    </row>
    <row r="161" customFormat="false" ht="16.5" hidden="false" customHeight="false" outlineLevel="0" collapsed="false">
      <c r="A161" s="3" t="s">
        <v>155</v>
      </c>
      <c r="B161" s="3" t="s">
        <v>180</v>
      </c>
      <c r="C161" s="3" t="s">
        <v>164</v>
      </c>
      <c r="D161" s="4" t="n">
        <v>9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</v>
      </c>
      <c r="J161" s="7" t="n">
        <v>1.074</v>
      </c>
    </row>
    <row r="162" customFormat="false" ht="16.5" hidden="false" customHeight="false" outlineLevel="0" collapsed="false">
      <c r="A162" s="3" t="s">
        <v>155</v>
      </c>
      <c r="B162" s="3" t="s">
        <v>180</v>
      </c>
      <c r="C162" s="3" t="s">
        <v>164</v>
      </c>
      <c r="D162" s="4" t="n">
        <v>10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2</v>
      </c>
      <c r="J162" s="7" t="n">
        <v>1.194</v>
      </c>
    </row>
    <row r="163" customFormat="false" ht="16.5" hidden="false" customHeight="false" outlineLevel="0" collapsed="false">
      <c r="A163" s="3" t="s">
        <v>155</v>
      </c>
      <c r="B163" s="3" t="s">
        <v>180</v>
      </c>
      <c r="C163" s="3" t="s">
        <v>164</v>
      </c>
      <c r="D163" s="4" t="n">
        <v>11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7</v>
      </c>
      <c r="J163" s="7" t="n">
        <v>4.599</v>
      </c>
    </row>
    <row r="164" customFormat="false" ht="16.5" hidden="false" customHeight="false" outlineLevel="0" collapsed="false">
      <c r="A164" s="3" t="s">
        <v>155</v>
      </c>
      <c r="B164" s="3" t="s">
        <v>180</v>
      </c>
      <c r="C164" s="3" t="s">
        <v>164</v>
      </c>
      <c r="D164" s="4" t="n">
        <v>12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1.432</v>
      </c>
    </row>
    <row r="165" customFormat="false" ht="16.5" hidden="false" customHeight="false" outlineLevel="0" collapsed="false">
      <c r="A165" s="3" t="s">
        <v>155</v>
      </c>
      <c r="B165" s="3" t="s">
        <v>180</v>
      </c>
      <c r="C165" s="3" t="s">
        <v>164</v>
      </c>
      <c r="D165" s="4" t="n">
        <v>14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04</v>
      </c>
      <c r="J165" s="7" t="n">
        <v>170.544</v>
      </c>
    </row>
    <row r="166" customFormat="false" ht="16.5" hidden="false" customHeight="false" outlineLevel="0" collapsed="false">
      <c r="A166" s="3" t="s">
        <v>155</v>
      </c>
      <c r="B166" s="3" t="s">
        <v>180</v>
      </c>
      <c r="C166" s="3" t="s">
        <v>179</v>
      </c>
      <c r="D166" s="4" t="n">
        <v>7.6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</v>
      </c>
      <c r="J166" s="7" t="n">
        <v>1.816</v>
      </c>
    </row>
    <row r="167" customFormat="false" ht="16.5" hidden="false" customHeight="false" outlineLevel="0" collapsed="false">
      <c r="A167" s="3" t="s">
        <v>155</v>
      </c>
      <c r="B167" s="3" t="s">
        <v>180</v>
      </c>
      <c r="C167" s="3" t="s">
        <v>179</v>
      </c>
      <c r="D167" s="4" t="n">
        <v>8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0.956</v>
      </c>
    </row>
    <row r="168" customFormat="false" ht="16.5" hidden="false" customHeight="false" outlineLevel="0" collapsed="false">
      <c r="A168" s="3" t="s">
        <v>155</v>
      </c>
      <c r="B168" s="3" t="s">
        <v>180</v>
      </c>
      <c r="C168" s="3" t="s">
        <v>179</v>
      </c>
      <c r="D168" s="4" t="n">
        <v>9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8</v>
      </c>
      <c r="J168" s="7" t="n">
        <v>4.296</v>
      </c>
    </row>
    <row r="169" customFormat="false" ht="16.5" hidden="false" customHeight="false" outlineLevel="0" collapsed="false">
      <c r="A169" s="3" t="s">
        <v>155</v>
      </c>
      <c r="B169" s="3" t="s">
        <v>180</v>
      </c>
      <c r="C169" s="3" t="s">
        <v>179</v>
      </c>
      <c r="D169" s="4" t="n">
        <v>11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8</v>
      </c>
      <c r="J169" s="7" t="n">
        <v>5.256</v>
      </c>
    </row>
    <row r="170" customFormat="false" ht="16.5" hidden="false" customHeight="false" outlineLevel="0" collapsed="false">
      <c r="A170" s="3" t="s">
        <v>155</v>
      </c>
      <c r="B170" s="3" t="s">
        <v>180</v>
      </c>
      <c r="C170" s="3" t="s">
        <v>179</v>
      </c>
      <c r="D170" s="4" t="n">
        <v>13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</v>
      </c>
      <c r="J170" s="7" t="n">
        <v>1.552</v>
      </c>
    </row>
    <row r="171" customFormat="false" ht="16.5" hidden="false" customHeight="false" outlineLevel="0" collapsed="false">
      <c r="A171" s="3" t="s">
        <v>155</v>
      </c>
      <c r="B171" s="3" t="s">
        <v>180</v>
      </c>
      <c r="C171" s="3" t="s">
        <v>179</v>
      </c>
      <c r="D171" s="4" t="n">
        <v>14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5</v>
      </c>
      <c r="J171" s="7" t="n">
        <v>4.18</v>
      </c>
    </row>
    <row r="172" customFormat="false" ht="16.5" hidden="false" customHeight="false" outlineLevel="0" collapsed="false">
      <c r="A172" s="3" t="s">
        <v>155</v>
      </c>
      <c r="B172" s="3" t="s">
        <v>180</v>
      </c>
      <c r="C172" s="3" t="s">
        <v>20</v>
      </c>
      <c r="D172" s="4" t="n">
        <v>8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3</v>
      </c>
      <c r="J172" s="7" t="n">
        <v>6.214</v>
      </c>
    </row>
    <row r="173" customFormat="false" ht="16.5" hidden="false" customHeight="false" outlineLevel="0" collapsed="false">
      <c r="A173" s="3" t="s">
        <v>155</v>
      </c>
      <c r="B173" s="3" t="s">
        <v>180</v>
      </c>
      <c r="C173" s="3" t="s">
        <v>20</v>
      </c>
      <c r="D173" s="4" t="n">
        <v>10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8</v>
      </c>
      <c r="J173" s="7" t="n">
        <v>4.776</v>
      </c>
    </row>
    <row r="174" customFormat="false" ht="16.5" hidden="false" customHeight="false" outlineLevel="0" collapsed="false">
      <c r="A174" s="3" t="s">
        <v>155</v>
      </c>
      <c r="B174" s="3" t="s">
        <v>181</v>
      </c>
      <c r="C174" s="3" t="s">
        <v>15</v>
      </c>
      <c r="D174" s="4" t="n">
        <v>8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3</v>
      </c>
      <c r="J174" s="7" t="n">
        <v>8.138</v>
      </c>
    </row>
    <row r="175" customFormat="false" ht="16.5" hidden="false" customHeight="false" outlineLevel="0" collapsed="false">
      <c r="A175" s="3" t="s">
        <v>155</v>
      </c>
      <c r="B175" s="3" t="s">
        <v>181</v>
      </c>
      <c r="C175" s="3" t="s">
        <v>15</v>
      </c>
      <c r="D175" s="4" t="n">
        <v>13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</v>
      </c>
      <c r="J175" s="7" t="n">
        <v>1.914</v>
      </c>
    </row>
    <row r="176" customFormat="false" ht="16.5" hidden="false" customHeight="false" outlineLevel="0" collapsed="false">
      <c r="A176" s="3" t="s">
        <v>155</v>
      </c>
      <c r="B176" s="3" t="s">
        <v>181</v>
      </c>
      <c r="C176" s="3" t="s">
        <v>179</v>
      </c>
      <c r="D176" s="4" t="n">
        <v>10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</v>
      </c>
      <c r="J176" s="7" t="n">
        <v>0.736</v>
      </c>
    </row>
    <row r="177" customFormat="false" ht="16.5" hidden="false" customHeight="false" outlineLevel="0" collapsed="false">
      <c r="A177" s="3" t="s">
        <v>155</v>
      </c>
      <c r="B177" s="3" t="s">
        <v>181</v>
      </c>
      <c r="C177" s="3" t="s">
        <v>179</v>
      </c>
      <c r="D177" s="4" t="n">
        <v>11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3</v>
      </c>
      <c r="J177" s="7" t="n">
        <v>2.43</v>
      </c>
    </row>
    <row r="178" customFormat="false" ht="16.5" hidden="false" customHeight="false" outlineLevel="0" collapsed="false">
      <c r="A178" s="3" t="s">
        <v>155</v>
      </c>
      <c r="B178" s="3" t="s">
        <v>182</v>
      </c>
      <c r="C178" s="3" t="s">
        <v>179</v>
      </c>
      <c r="D178" s="4" t="n">
        <v>14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4</v>
      </c>
      <c r="J178" s="7" t="n">
        <v>18.368</v>
      </c>
    </row>
    <row r="179" customFormat="false" ht="16.5" hidden="false" customHeight="false" outlineLevel="0" collapsed="false">
      <c r="A179" s="3" t="s">
        <v>155</v>
      </c>
      <c r="B179" s="3" t="s">
        <v>183</v>
      </c>
      <c r="C179" s="3" t="s">
        <v>164</v>
      </c>
      <c r="D179" s="4" t="n">
        <v>9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4</v>
      </c>
      <c r="J179" s="7" t="n">
        <v>4.608</v>
      </c>
    </row>
    <row r="180" customFormat="false" ht="16.5" hidden="false" customHeight="false" outlineLevel="0" collapsed="false">
      <c r="A180" s="3" t="s">
        <v>155</v>
      </c>
      <c r="B180" s="3" t="s">
        <v>183</v>
      </c>
      <c r="C180" s="3" t="s">
        <v>164</v>
      </c>
      <c r="D180" s="4" t="n">
        <v>10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9</v>
      </c>
      <c r="J180" s="7" t="n">
        <v>11.52</v>
      </c>
    </row>
    <row r="181" customFormat="false" ht="16.5" hidden="false" customHeight="false" outlineLevel="0" collapsed="false">
      <c r="A181" s="3" t="s">
        <v>155</v>
      </c>
      <c r="B181" s="3" t="s">
        <v>183</v>
      </c>
      <c r="C181" s="3" t="s">
        <v>164</v>
      </c>
      <c r="D181" s="4" t="n">
        <v>11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3</v>
      </c>
      <c r="J181" s="7" t="n">
        <v>4.224</v>
      </c>
    </row>
    <row r="182" customFormat="false" ht="16.5" hidden="false" customHeight="false" outlineLevel="0" collapsed="false">
      <c r="A182" s="3" t="s">
        <v>155</v>
      </c>
      <c r="B182" s="3" t="s">
        <v>183</v>
      </c>
      <c r="C182" s="3" t="s">
        <v>164</v>
      </c>
      <c r="D182" s="4" t="n">
        <v>12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4</v>
      </c>
      <c r="J182" s="7" t="n">
        <v>6.144</v>
      </c>
    </row>
    <row r="183" customFormat="false" ht="16.5" hidden="false" customHeight="false" outlineLevel="0" collapsed="false">
      <c r="A183" s="3" t="s">
        <v>155</v>
      </c>
      <c r="B183" s="3" t="s">
        <v>183</v>
      </c>
      <c r="C183" s="3" t="s">
        <v>164</v>
      </c>
      <c r="D183" s="4" t="n">
        <v>13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4</v>
      </c>
      <c r="J183" s="7" t="n">
        <v>6.656</v>
      </c>
    </row>
    <row r="184" customFormat="false" ht="16.5" hidden="false" customHeight="false" outlineLevel="0" collapsed="false">
      <c r="A184" s="3" t="s">
        <v>155</v>
      </c>
      <c r="B184" s="3" t="s">
        <v>183</v>
      </c>
      <c r="C184" s="3" t="s">
        <v>164</v>
      </c>
      <c r="D184" s="4" t="n">
        <v>14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55</v>
      </c>
      <c r="J184" s="7" t="n">
        <v>98.56</v>
      </c>
    </row>
    <row r="185" customFormat="false" ht="16.5" hidden="false" customHeight="false" outlineLevel="0" collapsed="false">
      <c r="A185" s="3" t="s">
        <v>155</v>
      </c>
      <c r="B185" s="3" t="s">
        <v>183</v>
      </c>
      <c r="C185" s="3" t="s">
        <v>179</v>
      </c>
      <c r="D185" s="4" t="n">
        <v>8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</v>
      </c>
      <c r="J185" s="7" t="n">
        <v>2.048</v>
      </c>
    </row>
    <row r="186" customFormat="false" ht="16.5" hidden="false" customHeight="false" outlineLevel="0" collapsed="false">
      <c r="A186" s="3" t="s">
        <v>155</v>
      </c>
      <c r="B186" s="3" t="s">
        <v>183</v>
      </c>
      <c r="C186" s="3" t="s">
        <v>179</v>
      </c>
      <c r="D186" s="4" t="n">
        <v>12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2</v>
      </c>
      <c r="J186" s="7" t="n">
        <v>3.072</v>
      </c>
    </row>
    <row r="187" customFormat="false" ht="16.5" hidden="false" customHeight="false" outlineLevel="0" collapsed="false">
      <c r="A187" s="3" t="s">
        <v>155</v>
      </c>
      <c r="B187" s="3" t="s">
        <v>183</v>
      </c>
      <c r="C187" s="3" t="s">
        <v>179</v>
      </c>
      <c r="D187" s="4" t="n">
        <v>14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8</v>
      </c>
      <c r="J187" s="7" t="n">
        <v>14.336</v>
      </c>
    </row>
    <row r="188" customFormat="false" ht="16.5" hidden="false" customHeight="false" outlineLevel="0" collapsed="false">
      <c r="A188" s="10"/>
      <c r="B188" s="10"/>
      <c r="C188" s="10"/>
      <c r="D188" s="10"/>
      <c r="E188" s="10"/>
      <c r="F188" s="10"/>
      <c r="G188" s="11" t="s">
        <v>184</v>
      </c>
      <c r="H188" s="12" t="s">
        <v>185</v>
      </c>
      <c r="I188" s="11" t="s">
        <v>186</v>
      </c>
      <c r="J188" s="12" t="s">
        <v>18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4437</v>
      </c>
      <c r="H5" s="7" t="n">
        <v>417.07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90</v>
      </c>
      <c r="C6" s="3" t="s">
        <v>20</v>
      </c>
      <c r="D6" s="4" t="n">
        <v>6</v>
      </c>
      <c r="E6" s="5" t="s">
        <v>16</v>
      </c>
      <c r="F6" s="5" t="s">
        <v>17</v>
      </c>
      <c r="G6" s="6" t="n">
        <v>5</v>
      </c>
      <c r="H6" s="7" t="n">
        <v>0.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90</v>
      </c>
      <c r="C7" s="3" t="s">
        <v>20</v>
      </c>
      <c r="D7" s="4" t="n">
        <v>7.1</v>
      </c>
      <c r="E7" s="5" t="s">
        <v>16</v>
      </c>
      <c r="F7" s="5" t="s">
        <v>17</v>
      </c>
      <c r="G7" s="6" t="n">
        <v>20</v>
      </c>
      <c r="H7" s="7" t="n">
        <v>1.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90</v>
      </c>
      <c r="C8" s="3" t="s">
        <v>20</v>
      </c>
      <c r="D8" s="4" t="n">
        <v>8</v>
      </c>
      <c r="E8" s="5" t="s">
        <v>16</v>
      </c>
      <c r="F8" s="5" t="s">
        <v>17</v>
      </c>
      <c r="G8" s="6" t="n">
        <v>14</v>
      </c>
      <c r="H8" s="7" t="n">
        <v>1.49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90</v>
      </c>
      <c r="C9" s="3" t="s">
        <v>20</v>
      </c>
      <c r="D9" s="4" t="n">
        <v>9</v>
      </c>
      <c r="E9" s="5" t="s">
        <v>16</v>
      </c>
      <c r="F9" s="5" t="s">
        <v>17</v>
      </c>
      <c r="G9" s="6" t="n">
        <v>6</v>
      </c>
      <c r="H9" s="7" t="n">
        <v>0.7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0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2059</v>
      </c>
      <c r="H10" s="7" t="n">
        <v>275.90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0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106</v>
      </c>
      <c r="H11" s="7" t="n">
        <v>17.06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90</v>
      </c>
      <c r="C12" s="3" t="s">
        <v>20</v>
      </c>
      <c r="D12" s="4" t="n">
        <v>12.5</v>
      </c>
      <c r="E12" s="5" t="s">
        <v>16</v>
      </c>
      <c r="F12" s="5" t="s">
        <v>17</v>
      </c>
      <c r="G12" s="6" t="n">
        <v>40</v>
      </c>
      <c r="H12" s="7" t="n">
        <v>6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8</v>
      </c>
      <c r="B13" s="3" t="s">
        <v>190</v>
      </c>
      <c r="C13" s="3" t="s">
        <v>191</v>
      </c>
      <c r="D13" s="4" t="n">
        <v>10</v>
      </c>
      <c r="E13" s="5" t="s">
        <v>16</v>
      </c>
      <c r="F13" s="5" t="s">
        <v>17</v>
      </c>
      <c r="G13" s="6" t="n">
        <v>3</v>
      </c>
      <c r="H13" s="7" t="n">
        <v>0.40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8</v>
      </c>
      <c r="B14" s="3" t="s">
        <v>192</v>
      </c>
      <c r="C14" s="3" t="s">
        <v>15</v>
      </c>
      <c r="D14" s="4" t="n">
        <v>8</v>
      </c>
      <c r="E14" s="5" t="s">
        <v>16</v>
      </c>
      <c r="F14" s="5" t="s">
        <v>17</v>
      </c>
      <c r="G14" s="6" t="n">
        <v>2</v>
      </c>
      <c r="H14" s="7" t="n">
        <v>0.29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8</v>
      </c>
      <c r="B15" s="3" t="s">
        <v>192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5</v>
      </c>
      <c r="H15" s="7" t="n">
        <v>7.8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8</v>
      </c>
      <c r="B16" s="3" t="s">
        <v>192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60</v>
      </c>
      <c r="H16" s="7" t="n">
        <v>14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8</v>
      </c>
      <c r="B17" s="3" t="s">
        <v>192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1102</v>
      </c>
      <c r="H17" s="7" t="n">
        <v>204.97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8</v>
      </c>
      <c r="B18" s="3" t="s">
        <v>192</v>
      </c>
      <c r="C18" s="3" t="s">
        <v>20</v>
      </c>
      <c r="D18" s="4" t="n">
        <v>10.5</v>
      </c>
      <c r="E18" s="5" t="s">
        <v>16</v>
      </c>
      <c r="F18" s="5" t="s">
        <v>17</v>
      </c>
      <c r="G18" s="6" t="n">
        <v>4</v>
      </c>
      <c r="H18" s="7" t="n">
        <v>0.7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8</v>
      </c>
      <c r="B19" s="3" t="s">
        <v>192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53</v>
      </c>
      <c r="H19" s="7" t="n">
        <v>11.81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8</v>
      </c>
      <c r="B20" s="3" t="s">
        <v>192</v>
      </c>
      <c r="C20" s="3" t="s">
        <v>20</v>
      </c>
      <c r="D20" s="4" t="n">
        <v>13.5</v>
      </c>
      <c r="E20" s="5" t="s">
        <v>16</v>
      </c>
      <c r="F20" s="5" t="s">
        <v>17</v>
      </c>
      <c r="G20" s="6" t="n">
        <v>6</v>
      </c>
      <c r="H20" s="7" t="n">
        <v>1.50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8</v>
      </c>
      <c r="B21" s="3" t="s">
        <v>192</v>
      </c>
      <c r="C21" s="3" t="s">
        <v>20</v>
      </c>
      <c r="D21" s="4" t="n">
        <v>16</v>
      </c>
      <c r="E21" s="5" t="s">
        <v>16</v>
      </c>
      <c r="F21" s="5" t="s">
        <v>17</v>
      </c>
      <c r="G21" s="6" t="n">
        <v>2</v>
      </c>
      <c r="H21" s="7" t="n">
        <v>0.59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8</v>
      </c>
      <c r="B22" s="3" t="s">
        <v>193</v>
      </c>
      <c r="C22" s="3" t="s">
        <v>15</v>
      </c>
      <c r="D22" s="4" t="n">
        <v>6</v>
      </c>
      <c r="E22" s="5" t="s">
        <v>16</v>
      </c>
      <c r="F22" s="5" t="s">
        <v>17</v>
      </c>
      <c r="G22" s="6" t="n">
        <v>5</v>
      </c>
      <c r="H22" s="7" t="n">
        <v>0.7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8</v>
      </c>
      <c r="B23" s="3" t="s">
        <v>193</v>
      </c>
      <c r="C23" s="3" t="s">
        <v>15</v>
      </c>
      <c r="D23" s="4" t="n">
        <v>12.5</v>
      </c>
      <c r="E23" s="5" t="s">
        <v>16</v>
      </c>
      <c r="F23" s="5" t="s">
        <v>17</v>
      </c>
      <c r="G23" s="6" t="n">
        <v>15</v>
      </c>
      <c r="H23" s="7" t="n">
        <v>4.6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8</v>
      </c>
      <c r="B24" s="3" t="s">
        <v>193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5</v>
      </c>
      <c r="H24" s="7" t="n">
        <v>0.98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8</v>
      </c>
      <c r="B25" s="3" t="s">
        <v>193</v>
      </c>
      <c r="C25" s="3" t="s">
        <v>20</v>
      </c>
      <c r="D25" s="4" t="n">
        <v>11</v>
      </c>
      <c r="E25" s="5" t="s">
        <v>16</v>
      </c>
      <c r="F25" s="5" t="s">
        <v>17</v>
      </c>
      <c r="G25" s="6" t="n">
        <v>1</v>
      </c>
      <c r="H25" s="7" t="n">
        <v>0.27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8</v>
      </c>
      <c r="B26" s="3" t="s">
        <v>193</v>
      </c>
      <c r="C26" s="3" t="s">
        <v>20</v>
      </c>
      <c r="D26" s="4" t="n">
        <v>12</v>
      </c>
      <c r="E26" s="5" t="s">
        <v>16</v>
      </c>
      <c r="F26" s="5" t="s">
        <v>17</v>
      </c>
      <c r="G26" s="6" t="n">
        <v>7</v>
      </c>
      <c r="H26" s="7" t="n">
        <v>2.06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8</v>
      </c>
      <c r="B27" s="3" t="s">
        <v>194</v>
      </c>
      <c r="C27" s="3" t="s">
        <v>20</v>
      </c>
      <c r="D27" s="4" t="n">
        <v>7</v>
      </c>
      <c r="E27" s="5" t="s">
        <v>16</v>
      </c>
      <c r="F27" s="5" t="s">
        <v>17</v>
      </c>
      <c r="G27" s="6" t="n">
        <v>1</v>
      </c>
      <c r="H27" s="7" t="n">
        <v>0.21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8</v>
      </c>
      <c r="B28" s="3" t="s">
        <v>194</v>
      </c>
      <c r="C28" s="3" t="s">
        <v>20</v>
      </c>
      <c r="D28" s="4" t="n">
        <v>9</v>
      </c>
      <c r="E28" s="5" t="s">
        <v>16</v>
      </c>
      <c r="F28" s="5" t="s">
        <v>17</v>
      </c>
      <c r="G28" s="6" t="n">
        <v>2</v>
      </c>
      <c r="H28" s="7" t="n">
        <v>0.54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8</v>
      </c>
      <c r="B29" s="3" t="s">
        <v>194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366</v>
      </c>
      <c r="H29" s="7" t="n">
        <v>110.89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8</v>
      </c>
      <c r="B30" s="3" t="s">
        <v>194</v>
      </c>
      <c r="C30" s="3" t="s">
        <v>20</v>
      </c>
      <c r="D30" s="4" t="n">
        <v>10.5</v>
      </c>
      <c r="E30" s="5" t="s">
        <v>16</v>
      </c>
      <c r="F30" s="5" t="s">
        <v>17</v>
      </c>
      <c r="G30" s="6" t="n">
        <v>58</v>
      </c>
      <c r="H30" s="7" t="n">
        <v>18.44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8</v>
      </c>
      <c r="B31" s="3" t="s">
        <v>194</v>
      </c>
      <c r="C31" s="3" t="s">
        <v>20</v>
      </c>
      <c r="D31" s="4" t="n">
        <v>13.6</v>
      </c>
      <c r="E31" s="5" t="s">
        <v>16</v>
      </c>
      <c r="F31" s="5" t="s">
        <v>17</v>
      </c>
      <c r="G31" s="6" t="n">
        <v>2</v>
      </c>
      <c r="H31" s="7" t="n">
        <v>0.82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8</v>
      </c>
      <c r="B32" s="3" t="s">
        <v>194</v>
      </c>
      <c r="C32" s="3" t="s">
        <v>20</v>
      </c>
      <c r="D32" s="4" t="n">
        <v>15</v>
      </c>
      <c r="E32" s="5" t="s">
        <v>16</v>
      </c>
      <c r="F32" s="5" t="s">
        <v>17</v>
      </c>
      <c r="G32" s="6" t="n">
        <v>1</v>
      </c>
      <c r="H32" s="7" t="n">
        <v>0.4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8</v>
      </c>
      <c r="B33" s="3" t="s">
        <v>195</v>
      </c>
      <c r="C33" s="3" t="s">
        <v>15</v>
      </c>
      <c r="D33" s="4" t="n">
        <v>17.5</v>
      </c>
      <c r="E33" s="5" t="s">
        <v>16</v>
      </c>
      <c r="F33" s="5" t="s">
        <v>17</v>
      </c>
      <c r="G33" s="6" t="n">
        <v>1</v>
      </c>
      <c r="H33" s="7" t="n">
        <v>0.60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8</v>
      </c>
      <c r="B34" s="3" t="s">
        <v>196</v>
      </c>
      <c r="C34" s="3" t="s">
        <v>20</v>
      </c>
      <c r="D34" s="4" t="n">
        <v>7</v>
      </c>
      <c r="E34" s="5" t="s">
        <v>16</v>
      </c>
      <c r="F34" s="5" t="s">
        <v>17</v>
      </c>
      <c r="G34" s="6" t="n">
        <v>4</v>
      </c>
      <c r="H34" s="7" t="n">
        <v>1.0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8</v>
      </c>
      <c r="B35" s="3" t="s">
        <v>197</v>
      </c>
      <c r="C35" s="3" t="s">
        <v>15</v>
      </c>
      <c r="D35" s="4" t="n">
        <v>10</v>
      </c>
      <c r="E35" s="5" t="s">
        <v>16</v>
      </c>
      <c r="F35" s="5" t="s">
        <v>17</v>
      </c>
      <c r="G35" s="6" t="n">
        <v>39</v>
      </c>
      <c r="H35" s="7" t="n">
        <v>21.25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8</v>
      </c>
      <c r="B36" s="3" t="s">
        <v>197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2</v>
      </c>
      <c r="H36" s="7" t="n">
        <v>0.65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8</v>
      </c>
      <c r="B37" s="3" t="s">
        <v>197</v>
      </c>
      <c r="C37" s="3" t="s">
        <v>20</v>
      </c>
      <c r="D37" s="4" t="n">
        <v>8</v>
      </c>
      <c r="E37" s="5" t="s">
        <v>16</v>
      </c>
      <c r="F37" s="5" t="s">
        <v>17</v>
      </c>
      <c r="G37" s="6" t="n">
        <v>4</v>
      </c>
      <c r="H37" s="7" t="n">
        <v>1.74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8</v>
      </c>
      <c r="B38" s="3" t="s">
        <v>197</v>
      </c>
      <c r="C38" s="3" t="s">
        <v>20</v>
      </c>
      <c r="D38" s="4" t="n">
        <v>10</v>
      </c>
      <c r="E38" s="5" t="s">
        <v>16</v>
      </c>
      <c r="F38" s="5" t="s">
        <v>17</v>
      </c>
      <c r="G38" s="6" t="n">
        <v>162</v>
      </c>
      <c r="H38" s="7" t="n">
        <v>88.2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8</v>
      </c>
      <c r="B39" s="3" t="s">
        <v>197</v>
      </c>
      <c r="C39" s="3" t="s">
        <v>20</v>
      </c>
      <c r="D39" s="4" t="n">
        <v>12</v>
      </c>
      <c r="E39" s="5" t="s">
        <v>16</v>
      </c>
      <c r="F39" s="5" t="s">
        <v>17</v>
      </c>
      <c r="G39" s="6" t="n">
        <v>52</v>
      </c>
      <c r="H39" s="7" t="n">
        <v>34.00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10"/>
      <c r="B40" s="10"/>
      <c r="C40" s="10"/>
      <c r="D40" s="10"/>
      <c r="E40" s="10"/>
      <c r="F40" s="10"/>
      <c r="G40" s="11" t="s">
        <v>198</v>
      </c>
      <c r="H40" s="12" t="s">
        <v>199</v>
      </c>
      <c r="I40" s="11" t="s">
        <v>200</v>
      </c>
      <c r="J40" s="12" t="s">
        <v>201</v>
      </c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2</v>
      </c>
      <c r="B5" s="3" t="s">
        <v>203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364</v>
      </c>
      <c r="H5" s="7" t="n">
        <v>614.6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2</v>
      </c>
      <c r="B6" s="3" t="s">
        <v>203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87</v>
      </c>
      <c r="H6" s="7" t="n">
        <v>27.1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2</v>
      </c>
      <c r="B7" s="3" t="s">
        <v>204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977</v>
      </c>
      <c r="H7" s="7" t="n">
        <v>374.19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2</v>
      </c>
      <c r="B8" s="3" t="s">
        <v>205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465</v>
      </c>
      <c r="H8" s="7" t="n">
        <v>304.57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2</v>
      </c>
      <c r="B9" s="3" t="s">
        <v>206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120</v>
      </c>
      <c r="H9" s="7" t="n">
        <v>104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2</v>
      </c>
      <c r="B10" s="3" t="s">
        <v>206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2</v>
      </c>
      <c r="B11" s="3" t="s">
        <v>207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2</v>
      </c>
      <c r="B12" s="3" t="s">
        <v>207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2</v>
      </c>
      <c r="B13" s="3" t="s">
        <v>207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606</v>
      </c>
      <c r="H13" s="7" t="n">
        <v>580.54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2</v>
      </c>
      <c r="B14" s="3" t="s">
        <v>207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23</v>
      </c>
      <c r="H14" s="7" t="n">
        <v>26.4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2</v>
      </c>
      <c r="B15" s="3" t="s">
        <v>208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2</v>
      </c>
      <c r="B16" s="3" t="s">
        <v>208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2</v>
      </c>
      <c r="B17" s="3" t="s">
        <v>208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65</v>
      </c>
      <c r="H17" s="7" t="n">
        <v>879.7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2</v>
      </c>
      <c r="B18" s="3" t="s">
        <v>208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30</v>
      </c>
      <c r="H18" s="7" t="n">
        <v>41.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1" t="s">
        <v>209</v>
      </c>
      <c r="H19" s="12" t="s">
        <v>210</v>
      </c>
      <c r="I19" s="11" t="s">
        <v>200</v>
      </c>
      <c r="J19" s="12" t="s">
        <v>201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25T23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